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nn Road</t>
  </si>
  <si>
    <t xml:space="preserve">Organisation</t>
  </si>
  <si>
    <t xml:space="preserve">Wolverhampton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Data capture 84%. FDMS1 Correction includes unratified data.</t>
  </si>
  <si>
    <t xml:space="preserve">FDMS Site 2</t>
  </si>
  <si>
    <t xml:space="preserve">Leamington Spa AURN (LM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nn Road</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5.07916666666667</v>
      </c>
      <c r="D3" s="21" t="n">
        <v>-4.425</v>
      </c>
      <c r="E3" s="21" t="n">
        <v>-5.26313657407407</v>
      </c>
    </row>
    <row r="4" customFormat="false" ht="12.75" hidden="false" customHeight="false" outlineLevel="0" collapsed="false">
      <c r="A4" s="19" t="n">
        <v>42006</v>
      </c>
      <c r="C4" s="21" t="n">
        <v>-1.98636363636364</v>
      </c>
      <c r="D4" s="21" t="n">
        <v>-2.12083333333333</v>
      </c>
      <c r="E4" s="21" t="n">
        <v>-1.3109871031746</v>
      </c>
    </row>
    <row r="5" customFormat="false" ht="12.75" hidden="false" customHeight="false" outlineLevel="0" collapsed="false">
      <c r="A5" s="19" t="n">
        <v>42007</v>
      </c>
      <c r="C5" s="21" t="n">
        <v>-3.70833333333333</v>
      </c>
      <c r="D5" s="21" t="n">
        <v>-2.75833333333333</v>
      </c>
      <c r="E5" s="21" t="n">
        <v>-2.41157407407407</v>
      </c>
    </row>
    <row r="6" customFormat="false" ht="12.75" hidden="false" customHeight="false" outlineLevel="0" collapsed="false">
      <c r="A6" s="19" t="n">
        <v>42008</v>
      </c>
      <c r="C6" s="21" t="n">
        <v>-6.49545454545455</v>
      </c>
      <c r="D6" s="21" t="n">
        <v>-4.66818181818182</v>
      </c>
      <c r="E6" s="21" t="n">
        <v>-5.02185185185185</v>
      </c>
    </row>
    <row r="7" customFormat="false" ht="12.75" hidden="false" customHeight="false" outlineLevel="0" collapsed="false">
      <c r="A7" s="19" t="n">
        <v>42009</v>
      </c>
      <c r="C7" s="21" t="n">
        <v>-6.11363636363637</v>
      </c>
      <c r="D7" s="21" t="n">
        <v>-5.58571428571428</v>
      </c>
      <c r="E7" s="21" t="n">
        <v>-5.07579861111111</v>
      </c>
    </row>
    <row r="8" customFormat="false" ht="12.75" hidden="false" customHeight="false" outlineLevel="0" collapsed="false">
      <c r="A8" s="19" t="n">
        <v>42010</v>
      </c>
      <c r="C8" s="21" t="n">
        <v>-2.74583333333333</v>
      </c>
      <c r="D8" s="21" t="n">
        <v>-3.2</v>
      </c>
      <c r="E8" s="21" t="n">
        <v>-2.46727182539683</v>
      </c>
    </row>
    <row r="9" customFormat="false" ht="12.75" hidden="false" customHeight="false" outlineLevel="0" collapsed="false">
      <c r="A9" s="19" t="n">
        <v>42011</v>
      </c>
      <c r="C9" s="21" t="n">
        <v>-3.66666666666667</v>
      </c>
      <c r="D9" s="21" t="n">
        <v>-2.475</v>
      </c>
      <c r="E9" s="21" t="n">
        <v>-2.37402777777778</v>
      </c>
    </row>
    <row r="10" customFormat="false" ht="12.75" hidden="false" customHeight="false" outlineLevel="0" collapsed="false">
      <c r="A10" s="19" t="n">
        <v>42012</v>
      </c>
      <c r="C10" s="21" t="n">
        <v>-2.55</v>
      </c>
      <c r="D10" s="21" t="n">
        <v>-2.15</v>
      </c>
      <c r="E10" s="21" t="n">
        <v>-1.99212962962963</v>
      </c>
    </row>
    <row r="11" customFormat="false" ht="12.75" hidden="false" customHeight="false" outlineLevel="0" collapsed="false">
      <c r="A11" s="19" t="n">
        <v>42013</v>
      </c>
      <c r="C11" s="21" t="n">
        <v>-2.85833333333333</v>
      </c>
      <c r="D11" s="21" t="n">
        <v>-2.5</v>
      </c>
      <c r="E11" s="21" t="n">
        <v>-2.16469907407407</v>
      </c>
    </row>
    <row r="12" customFormat="false" ht="12.75" hidden="false" customHeight="false" outlineLevel="0" collapsed="false">
      <c r="A12" s="19" t="n">
        <v>42014</v>
      </c>
      <c r="C12" s="21" t="n">
        <v>-2.63333333333333</v>
      </c>
      <c r="D12" s="21" t="n">
        <v>-2.7625</v>
      </c>
      <c r="E12" s="21" t="n">
        <v>-1.64930555555556</v>
      </c>
    </row>
    <row r="13" customFormat="false" ht="12.75" hidden="false" customHeight="false" outlineLevel="0" collapsed="false">
      <c r="A13" s="19" t="n">
        <v>42015</v>
      </c>
      <c r="C13" s="21" t="n">
        <v>-2.36666666666667</v>
      </c>
      <c r="D13" s="21" t="n">
        <v>-1.82916666666667</v>
      </c>
      <c r="E13" s="21" t="n">
        <v>-1.51603009259259</v>
      </c>
    </row>
    <row r="14" customFormat="false" ht="12.75" hidden="false" customHeight="false" outlineLevel="0" collapsed="false">
      <c r="A14" s="19" t="n">
        <v>42016</v>
      </c>
      <c r="C14" s="21" t="n">
        <v>-4.10833333333333</v>
      </c>
      <c r="D14" s="21" t="n">
        <v>-3.0125</v>
      </c>
      <c r="E14" s="21" t="n">
        <v>-2.74027777777778</v>
      </c>
    </row>
    <row r="15" customFormat="false" ht="12.75" hidden="false" customHeight="false" outlineLevel="0" collapsed="false">
      <c r="A15" s="19" t="n">
        <v>42017</v>
      </c>
      <c r="C15" s="21" t="n">
        <v>-3.69583333333333</v>
      </c>
      <c r="D15" s="21" t="n">
        <v>-2.66666666666667</v>
      </c>
      <c r="E15" s="21" t="n">
        <v>-2.55183531746032</v>
      </c>
    </row>
    <row r="16" customFormat="false" ht="12.75" hidden="false" customHeight="false" outlineLevel="0" collapsed="false">
      <c r="A16" s="19" t="n">
        <v>42018</v>
      </c>
      <c r="C16" s="21" t="n">
        <v>-3.54347826086957</v>
      </c>
      <c r="D16" s="21" t="n">
        <v>-2.97619047619048</v>
      </c>
      <c r="E16" s="21" t="n">
        <v>-2.8965873015873</v>
      </c>
    </row>
    <row r="17" customFormat="false" ht="12.75" hidden="false" customHeight="false" outlineLevel="0" collapsed="false">
      <c r="A17" s="19" t="n">
        <v>42019</v>
      </c>
      <c r="C17" s="21" t="n">
        <v>-2.32173913043478</v>
      </c>
      <c r="D17" s="21" t="n">
        <v>-1.3875</v>
      </c>
      <c r="E17" s="21" t="n">
        <v>-1.41916666666667</v>
      </c>
    </row>
    <row r="18" customFormat="false" ht="12.75" hidden="false" customHeight="false" outlineLevel="0" collapsed="false">
      <c r="A18" s="19" t="n">
        <v>42020</v>
      </c>
      <c r="C18" s="21" t="n">
        <v>-1.73333333333333</v>
      </c>
      <c r="D18" s="21" t="n">
        <v>-0.804166666666667</v>
      </c>
      <c r="E18" s="21" t="n">
        <v>-0.310962301587302</v>
      </c>
    </row>
    <row r="19" customFormat="false" ht="12.75" hidden="false" customHeight="false" outlineLevel="0" collapsed="false">
      <c r="A19" s="19" t="n">
        <v>42021</v>
      </c>
      <c r="C19" s="21" t="n">
        <v>-2.675</v>
      </c>
      <c r="D19" s="21" t="n">
        <v>-2.44583333333333</v>
      </c>
      <c r="E19" s="21" t="n">
        <v>-1.77083333333333</v>
      </c>
    </row>
    <row r="20" customFormat="false" ht="12.75" hidden="false" customHeight="false" outlineLevel="0" collapsed="false">
      <c r="A20" s="19" t="n">
        <v>42022</v>
      </c>
      <c r="C20" s="21" t="n">
        <v>-2.775</v>
      </c>
      <c r="D20" s="21" t="n">
        <v>-3.2375</v>
      </c>
      <c r="E20" s="21" t="n">
        <v>-2.33564814814815</v>
      </c>
    </row>
    <row r="21" customFormat="false" ht="12.75" hidden="false" customHeight="false" outlineLevel="0" collapsed="false">
      <c r="A21" s="19" t="n">
        <v>42023</v>
      </c>
      <c r="C21" s="21" t="n">
        <v>-3.89545454545455</v>
      </c>
      <c r="D21" s="21" t="n">
        <v>-3.91363636363636</v>
      </c>
      <c r="E21" s="21" t="n">
        <v>-3.47303240740741</v>
      </c>
    </row>
    <row r="22" customFormat="false" ht="12.75" hidden="false" customHeight="false" outlineLevel="0" collapsed="false">
      <c r="A22" s="19" t="n">
        <v>42024</v>
      </c>
      <c r="D22" s="21" t="n">
        <v>-6.13636363636364</v>
      </c>
      <c r="E22" s="21" t="n">
        <v>-4.84883432539683</v>
      </c>
    </row>
    <row r="23" customFormat="false" ht="12.75" hidden="false" customHeight="false" outlineLevel="0" collapsed="false">
      <c r="A23" s="19" t="n">
        <v>42025</v>
      </c>
      <c r="D23" s="21" t="n">
        <v>-4.89166666666667</v>
      </c>
      <c r="E23" s="21" t="n">
        <v>-3.78744212962963</v>
      </c>
    </row>
    <row r="24" customFormat="false" ht="12.75" hidden="false" customHeight="false" outlineLevel="0" collapsed="false">
      <c r="A24" s="19" t="n">
        <v>42026</v>
      </c>
      <c r="D24" s="21" t="n">
        <v>-10.404347826087</v>
      </c>
      <c r="E24" s="21" t="n">
        <v>-8.6385085978836</v>
      </c>
    </row>
    <row r="25" customFormat="false" ht="12.75" hidden="false" customHeight="false" outlineLevel="0" collapsed="false">
      <c r="A25" s="19" t="n">
        <v>42027</v>
      </c>
      <c r="D25" s="21" t="n">
        <v>-11.4916666666667</v>
      </c>
      <c r="E25" s="21" t="n">
        <v>-8.96359126984127</v>
      </c>
    </row>
    <row r="26" customFormat="false" ht="12.75" hidden="false" customHeight="false" outlineLevel="0" collapsed="false">
      <c r="A26" s="19" t="n">
        <v>42028</v>
      </c>
      <c r="C26" s="15" t="n">
        <v>-2.26666666666667</v>
      </c>
      <c r="D26" s="21" t="n">
        <v>-3.01666666666667</v>
      </c>
      <c r="E26" s="21" t="n">
        <v>-1.65208333333333</v>
      </c>
    </row>
    <row r="27" customFormat="false" ht="12.75" hidden="false" customHeight="false" outlineLevel="0" collapsed="false">
      <c r="A27" s="19" t="n">
        <v>42029</v>
      </c>
      <c r="C27" s="15" t="n">
        <v>-3.69583333333333</v>
      </c>
      <c r="D27" s="21" t="n">
        <v>-3.1625</v>
      </c>
      <c r="E27" s="21" t="n">
        <v>-2.99958333333333</v>
      </c>
    </row>
    <row r="28" customFormat="false" ht="12.75" hidden="false" customHeight="false" outlineLevel="0" collapsed="false">
      <c r="A28" s="19" t="n">
        <v>42030</v>
      </c>
      <c r="C28" s="15" t="n">
        <v>-2.7375</v>
      </c>
      <c r="D28" s="21" t="n">
        <v>-3.0625</v>
      </c>
      <c r="E28" s="21" t="n">
        <v>-1.59428240740741</v>
      </c>
    </row>
    <row r="29" customFormat="false" ht="12.75" hidden="false" customHeight="false" outlineLevel="0" collapsed="false">
      <c r="A29" s="19" t="n">
        <v>42031</v>
      </c>
      <c r="C29" s="15" t="n">
        <v>-3.64166666666667</v>
      </c>
      <c r="D29" s="21" t="n">
        <v>-2.73333333333333</v>
      </c>
      <c r="E29" s="21" t="n">
        <v>-2.58810846560847</v>
      </c>
    </row>
    <row r="30" customFormat="false" ht="12.75" hidden="false" customHeight="false" outlineLevel="0" collapsed="false">
      <c r="A30" s="19" t="n">
        <v>42032</v>
      </c>
      <c r="C30" s="15" t="n">
        <v>-4.11304347826087</v>
      </c>
      <c r="D30" s="21" t="n">
        <v>-3.85454545454546</v>
      </c>
      <c r="E30" s="21" t="n">
        <v>-2.89060185185185</v>
      </c>
    </row>
    <row r="31" customFormat="false" ht="12.75" hidden="false" customHeight="false" outlineLevel="0" collapsed="false">
      <c r="A31" s="19" t="n">
        <v>42033</v>
      </c>
      <c r="C31" s="15" t="n">
        <v>-4.20833333333333</v>
      </c>
      <c r="D31" s="21" t="n">
        <v>-3.725</v>
      </c>
      <c r="E31" s="21" t="n">
        <v>-2.19354166666667</v>
      </c>
    </row>
    <row r="32" customFormat="false" ht="12.75" hidden="false" customHeight="false" outlineLevel="0" collapsed="false">
      <c r="A32" s="19" t="n">
        <v>42034</v>
      </c>
      <c r="C32" s="15" t="n">
        <v>-3.02083333333333</v>
      </c>
      <c r="D32" s="21" t="n">
        <v>-2.25833333333333</v>
      </c>
      <c r="E32" s="21" t="n">
        <v>-0.803882275132275</v>
      </c>
    </row>
    <row r="33" customFormat="false" ht="12.75" hidden="false" customHeight="false" outlineLevel="0" collapsed="false">
      <c r="A33" s="19" t="n">
        <v>42035</v>
      </c>
      <c r="C33" s="15" t="n">
        <v>-1.32083333333333</v>
      </c>
      <c r="D33" s="21" t="n">
        <v>-1.09166666666667</v>
      </c>
      <c r="E33" s="21" t="n">
        <v>0.216203703703704</v>
      </c>
    </row>
    <row r="34" customFormat="false" ht="12.75" hidden="false" customHeight="false" outlineLevel="0" collapsed="false">
      <c r="A34" s="19" t="n">
        <v>42036</v>
      </c>
      <c r="C34" s="15" t="n">
        <v>-1.92916666666667</v>
      </c>
      <c r="D34" s="21" t="n">
        <v>-1.34166666666667</v>
      </c>
      <c r="E34" s="21" t="n">
        <v>-0.308888888888889</v>
      </c>
    </row>
    <row r="35" customFormat="false" ht="12.75" hidden="false" customHeight="false" outlineLevel="0" collapsed="false">
      <c r="A35" s="19" t="n">
        <v>42037</v>
      </c>
      <c r="C35" s="15" t="n">
        <v>-3.6875</v>
      </c>
      <c r="D35" s="21" t="n">
        <v>-2.675</v>
      </c>
      <c r="E35" s="21" t="n">
        <v>-1.9406498015873</v>
      </c>
    </row>
    <row r="36" customFormat="false" ht="12.75" hidden="false" customHeight="false" outlineLevel="0" collapsed="false">
      <c r="A36" s="19" t="n">
        <v>42038</v>
      </c>
      <c r="C36" s="15" t="n">
        <v>-3.39166666666667</v>
      </c>
      <c r="D36" s="21" t="n">
        <v>-2.87083333333333</v>
      </c>
      <c r="E36" s="21" t="n">
        <v>-2.06898148148148</v>
      </c>
    </row>
    <row r="37" customFormat="false" ht="12.75" hidden="false" customHeight="false" outlineLevel="0" collapsed="false">
      <c r="A37" s="19" t="n">
        <v>42039</v>
      </c>
      <c r="C37" s="15" t="n">
        <v>-3.8375</v>
      </c>
      <c r="D37" s="21" t="n">
        <v>-2.98333333333333</v>
      </c>
      <c r="E37" s="21" t="n">
        <v>-2.0198082010582</v>
      </c>
    </row>
    <row r="38" customFormat="false" ht="12.75" hidden="false" customHeight="false" outlineLevel="0" collapsed="false">
      <c r="A38" s="19" t="n">
        <v>42040</v>
      </c>
      <c r="C38" s="15" t="n">
        <v>-3.92916666666667</v>
      </c>
      <c r="D38" s="21" t="n">
        <v>-3.53333333333333</v>
      </c>
      <c r="E38" s="21" t="n">
        <v>-2.16671296296296</v>
      </c>
    </row>
    <row r="39" customFormat="false" ht="12.75" hidden="false" customHeight="false" outlineLevel="0" collapsed="false">
      <c r="A39" s="19" t="n">
        <v>42041</v>
      </c>
      <c r="C39" s="15" t="n">
        <v>-3.99166666666667</v>
      </c>
      <c r="D39" s="21" t="n">
        <v>-3.49166666666667</v>
      </c>
      <c r="E39" s="21" t="n">
        <v>-2.59125</v>
      </c>
    </row>
    <row r="40" customFormat="false" ht="12.75" hidden="false" customHeight="false" outlineLevel="0" collapsed="false">
      <c r="A40" s="19" t="n">
        <v>42042</v>
      </c>
      <c r="C40" s="15" t="n">
        <v>-7.00454545454545</v>
      </c>
      <c r="D40" s="21" t="n">
        <v>-5.49545454545455</v>
      </c>
      <c r="E40" s="21" t="n">
        <v>-4.97101449275362</v>
      </c>
    </row>
    <row r="41" customFormat="false" ht="12.75" hidden="false" customHeight="false" outlineLevel="0" collapsed="false">
      <c r="A41" s="19" t="n">
        <v>42043</v>
      </c>
      <c r="C41" s="15" t="n">
        <v>-7.12083333333333</v>
      </c>
      <c r="D41" s="21" t="n">
        <v>-6.80833333333333</v>
      </c>
      <c r="E41" s="21" t="n">
        <v>-5.73946428571429</v>
      </c>
    </row>
    <row r="42" customFormat="false" ht="12.75" hidden="false" customHeight="false" outlineLevel="0" collapsed="false">
      <c r="A42" s="19" t="n">
        <v>42044</v>
      </c>
      <c r="C42" s="15" t="n">
        <v>-5.71666666666667</v>
      </c>
      <c r="D42" s="21" t="n">
        <v>-3.35238095238095</v>
      </c>
      <c r="E42" s="21" t="n">
        <v>-3.92940972222222</v>
      </c>
    </row>
    <row r="43" customFormat="false" ht="12.75" hidden="false" customHeight="false" outlineLevel="0" collapsed="false">
      <c r="A43" s="19" t="n">
        <v>42045</v>
      </c>
      <c r="C43" s="15" t="n">
        <v>-10.25</v>
      </c>
      <c r="D43" s="21" t="n">
        <v>-8.62916666666667</v>
      </c>
      <c r="E43" s="21" t="n">
        <v>-7.36416666666667</v>
      </c>
    </row>
    <row r="44" customFormat="false" ht="12.75" hidden="false" customHeight="false" outlineLevel="0" collapsed="false">
      <c r="A44" s="19" t="n">
        <v>42046</v>
      </c>
      <c r="C44" s="15" t="n">
        <v>-9.1125</v>
      </c>
      <c r="D44" s="21" t="n">
        <v>-8.92916666666667</v>
      </c>
      <c r="E44" s="21" t="n">
        <v>-8.62741898148148</v>
      </c>
    </row>
    <row r="45" customFormat="false" ht="12.75" hidden="false" customHeight="false" outlineLevel="0" collapsed="false">
      <c r="A45" s="19" t="n">
        <v>42047</v>
      </c>
      <c r="C45" s="15" t="n">
        <v>-5.81428571428572</v>
      </c>
      <c r="D45" s="21" t="n">
        <v>-10.7708333333333</v>
      </c>
      <c r="E45" s="21" t="n">
        <v>-8.53581349206349</v>
      </c>
    </row>
    <row r="46" customFormat="false" ht="12.75" hidden="false" customHeight="false" outlineLevel="0" collapsed="false">
      <c r="A46" s="19" t="n">
        <v>42048</v>
      </c>
      <c r="C46" s="15" t="n">
        <v>-7.77083333333333</v>
      </c>
      <c r="D46" s="21" t="n">
        <v>-8.91666666666667</v>
      </c>
      <c r="E46" s="21" t="n">
        <v>-7.54143518518519</v>
      </c>
    </row>
    <row r="47" customFormat="false" ht="12.75" hidden="false" customHeight="false" outlineLevel="0" collapsed="false">
      <c r="A47" s="19" t="n">
        <v>42049</v>
      </c>
      <c r="C47" s="15" t="n">
        <v>-3.95416666666667</v>
      </c>
      <c r="D47" s="21" t="n">
        <v>-3.45833333333333</v>
      </c>
      <c r="E47" s="21" t="n">
        <v>-3.33796296296296</v>
      </c>
    </row>
    <row r="48" customFormat="false" ht="12.75" hidden="false" customHeight="false" outlineLevel="0" collapsed="false">
      <c r="A48" s="19" t="n">
        <v>42050</v>
      </c>
      <c r="C48" s="15" t="n">
        <v>-12.3</v>
      </c>
      <c r="D48" s="21" t="n">
        <v>-10.8208333333333</v>
      </c>
      <c r="E48" s="21" t="n">
        <v>-8.52523148148148</v>
      </c>
    </row>
    <row r="49" customFormat="false" ht="12.75" hidden="false" customHeight="false" outlineLevel="0" collapsed="false">
      <c r="A49" s="19" t="n">
        <v>42051</v>
      </c>
      <c r="C49" s="15" t="n">
        <v>-5.85454545454546</v>
      </c>
      <c r="D49" s="21" t="n">
        <v>-6.175</v>
      </c>
      <c r="E49" s="21" t="n">
        <v>-4.48173913043478</v>
      </c>
    </row>
    <row r="50" customFormat="false" ht="12.75" hidden="false" customHeight="false" outlineLevel="0" collapsed="false">
      <c r="A50" s="19" t="n">
        <v>42052</v>
      </c>
      <c r="C50" s="15" t="n">
        <v>-2.55217391304348</v>
      </c>
      <c r="D50" s="21" t="n">
        <v>-2.0625</v>
      </c>
      <c r="E50" s="21" t="n">
        <v>-1.05454106280193</v>
      </c>
    </row>
    <row r="51" customFormat="false" ht="12.75" hidden="false" customHeight="false" outlineLevel="0" collapsed="false">
      <c r="A51" s="19" t="n">
        <v>42053</v>
      </c>
      <c r="C51" s="15" t="n">
        <v>-4.42083333333333</v>
      </c>
      <c r="D51" s="21" t="n">
        <v>-3.9</v>
      </c>
      <c r="E51" s="21" t="n">
        <v>-2.63512731481481</v>
      </c>
    </row>
    <row r="52" customFormat="false" ht="12.75" hidden="false" customHeight="false" outlineLevel="0" collapsed="false">
      <c r="A52" s="19" t="n">
        <v>42054</v>
      </c>
      <c r="C52" s="15" t="n">
        <v>-5.31739130434783</v>
      </c>
      <c r="D52" s="21" t="n">
        <v>-3.60434782608696</v>
      </c>
      <c r="E52" s="21" t="n">
        <v>-3.28606280193237</v>
      </c>
    </row>
    <row r="53" customFormat="false" ht="12.75" hidden="false" customHeight="false" outlineLevel="0" collapsed="false">
      <c r="A53" s="19" t="n">
        <v>42055</v>
      </c>
      <c r="C53" s="15" t="n">
        <v>-4.09166666666667</v>
      </c>
      <c r="D53" s="21" t="n">
        <v>-3.3</v>
      </c>
      <c r="E53" s="21" t="n">
        <v>-2.83564814814815</v>
      </c>
    </row>
    <row r="54" customFormat="false" ht="12.75" hidden="false" customHeight="false" outlineLevel="0" collapsed="false">
      <c r="A54" s="19" t="n">
        <v>42056</v>
      </c>
      <c r="C54" s="15" t="n">
        <v>-2.9</v>
      </c>
      <c r="D54" s="21" t="n">
        <v>-2.15416666666667</v>
      </c>
      <c r="E54" s="21" t="n">
        <v>-0.960648148148148</v>
      </c>
    </row>
    <row r="55" customFormat="false" ht="12.75" hidden="false" customHeight="false" outlineLevel="0" collapsed="false">
      <c r="A55" s="19" t="n">
        <v>42057</v>
      </c>
      <c r="C55" s="15" t="n">
        <v>-4.14166666666667</v>
      </c>
      <c r="D55" s="21" t="n">
        <v>-4.02083333333334</v>
      </c>
      <c r="E55" s="21" t="n">
        <v>-2.69722222222222</v>
      </c>
    </row>
    <row r="56" customFormat="false" ht="12.75" hidden="false" customHeight="false" outlineLevel="0" collapsed="false">
      <c r="A56" s="19" t="n">
        <v>42058</v>
      </c>
      <c r="C56" s="15" t="n">
        <v>-2.74583333333333</v>
      </c>
      <c r="D56" s="21" t="n">
        <v>-2.22916666666667</v>
      </c>
      <c r="E56" s="21" t="n">
        <v>-1.02384259259259</v>
      </c>
    </row>
    <row r="57" customFormat="false" ht="12.75" hidden="false" customHeight="false" outlineLevel="0" collapsed="false">
      <c r="A57" s="19" t="n">
        <v>42059</v>
      </c>
      <c r="C57" s="15" t="n">
        <v>-0.8625</v>
      </c>
      <c r="D57" s="21" t="n">
        <v>-0.2875</v>
      </c>
      <c r="E57" s="21" t="n">
        <v>0.753769841269841</v>
      </c>
    </row>
    <row r="58" customFormat="false" ht="12.75" hidden="false" customHeight="false" outlineLevel="0" collapsed="false">
      <c r="A58" s="19" t="n">
        <v>42060</v>
      </c>
      <c r="C58" s="15" t="n">
        <v>-3.375</v>
      </c>
      <c r="D58" s="21" t="n">
        <v>-2.32083333333333</v>
      </c>
      <c r="E58" s="21" t="n">
        <v>-1.23376984126984</v>
      </c>
    </row>
    <row r="59" customFormat="false" ht="12.75" hidden="false" customHeight="false" outlineLevel="0" collapsed="false">
      <c r="A59" s="19" t="n">
        <v>42061</v>
      </c>
      <c r="C59" s="15" t="n">
        <v>-3.86666666666667</v>
      </c>
      <c r="E59" s="21" t="n">
        <v>-1.54657738095238</v>
      </c>
    </row>
    <row r="60" customFormat="false" ht="12.75" hidden="false" customHeight="false" outlineLevel="0" collapsed="false">
      <c r="A60" s="19" t="n">
        <v>42062</v>
      </c>
      <c r="C60" s="15" t="n">
        <v>-2.67916666666667</v>
      </c>
      <c r="E60" s="21" t="n">
        <v>-1.14333333333333</v>
      </c>
    </row>
    <row r="61" customFormat="false" ht="12.75" hidden="false" customHeight="false" outlineLevel="0" collapsed="false">
      <c r="A61" s="19" t="n">
        <v>42063</v>
      </c>
      <c r="C61" s="15" t="n">
        <v>-4.4625</v>
      </c>
      <c r="E61" s="21" t="n">
        <v>-2.77166666666667</v>
      </c>
    </row>
    <row r="62" customFormat="false" ht="12.75" hidden="false" customHeight="false" outlineLevel="0" collapsed="false">
      <c r="A62" s="19" t="n">
        <v>42064</v>
      </c>
      <c r="C62" s="15" t="n">
        <v>-2.85</v>
      </c>
      <c r="E62" s="21" t="n">
        <v>-0.814583333333333</v>
      </c>
    </row>
    <row r="63" customFormat="false" ht="12.75" hidden="false" customHeight="false" outlineLevel="0" collapsed="false">
      <c r="A63" s="19" t="n">
        <v>42065</v>
      </c>
      <c r="C63" s="15" t="n">
        <v>-1.60416666666667</v>
      </c>
      <c r="E63" s="21" t="n">
        <v>-0.10625</v>
      </c>
    </row>
    <row r="64" customFormat="false" ht="12.75" hidden="false" customHeight="false" outlineLevel="0" collapsed="false">
      <c r="A64" s="19" t="n">
        <v>42066</v>
      </c>
      <c r="C64" s="15" t="n">
        <v>-1.8875</v>
      </c>
      <c r="E64" s="21" t="n">
        <v>-0.768171296296296</v>
      </c>
    </row>
    <row r="65" customFormat="false" ht="12.75" hidden="false" customHeight="false" outlineLevel="0" collapsed="false">
      <c r="A65" s="19" t="n">
        <v>42067</v>
      </c>
      <c r="C65" s="15" t="n">
        <v>-1.74782608695652</v>
      </c>
      <c r="D65" s="15" t="n">
        <v>-1.225</v>
      </c>
      <c r="E65" s="21" t="n">
        <v>0.276811594202898</v>
      </c>
    </row>
    <row r="66" customFormat="false" ht="12.75" hidden="false" customHeight="false" outlineLevel="0" collapsed="false">
      <c r="A66" s="19" t="n">
        <v>42068</v>
      </c>
      <c r="C66" s="15" t="n">
        <v>-3.75416666666667</v>
      </c>
      <c r="D66" s="15" t="n">
        <v>-2.99583333333333</v>
      </c>
      <c r="E66" s="21" t="n">
        <v>-1.75396825396825</v>
      </c>
    </row>
    <row r="67" customFormat="false" ht="12.75" hidden="false" customHeight="false" outlineLevel="0" collapsed="false">
      <c r="A67" s="19" t="n">
        <v>42069</v>
      </c>
      <c r="C67" s="15" t="n">
        <v>-3.96666666666667</v>
      </c>
      <c r="D67" s="15" t="n">
        <v>-1.88636363636364</v>
      </c>
      <c r="E67" s="21" t="n">
        <v>-2.57193783068783</v>
      </c>
    </row>
    <row r="68" customFormat="false" ht="12.75" hidden="false" customHeight="false" outlineLevel="0" collapsed="false">
      <c r="A68" s="19" t="n">
        <v>42070</v>
      </c>
      <c r="C68" s="15" t="n">
        <v>-4.95416666666667</v>
      </c>
      <c r="D68" s="15" t="n">
        <v>-3.575</v>
      </c>
      <c r="E68" s="21" t="n">
        <v>-3.65770833333333</v>
      </c>
    </row>
    <row r="69" customFormat="false" ht="12.75" hidden="false" customHeight="false" outlineLevel="0" collapsed="false">
      <c r="A69" s="19" t="n">
        <v>42071</v>
      </c>
      <c r="C69" s="15" t="n">
        <v>-3.95833333333333</v>
      </c>
      <c r="D69" s="15" t="n">
        <v>-2.93333333333333</v>
      </c>
      <c r="E69" s="21" t="n">
        <v>-1.97934027777778</v>
      </c>
    </row>
    <row r="70" customFormat="false" ht="12.75" hidden="false" customHeight="false" outlineLevel="0" collapsed="false">
      <c r="A70" s="19" t="n">
        <v>42072</v>
      </c>
      <c r="C70" s="15" t="n">
        <v>-4.57826086956522</v>
      </c>
      <c r="D70" s="15" t="n">
        <v>-3.15217391304348</v>
      </c>
      <c r="E70" s="21" t="n">
        <v>-2.89842132505176</v>
      </c>
    </row>
    <row r="71" customFormat="false" ht="12.75" hidden="false" customHeight="false" outlineLevel="0" collapsed="false">
      <c r="A71" s="19" t="n">
        <v>42073</v>
      </c>
      <c r="C71" s="15" t="n">
        <v>-3.14090909090909</v>
      </c>
      <c r="D71" s="15" t="n">
        <v>-1.81818181818182</v>
      </c>
      <c r="E71" s="21" t="n">
        <v>-1.48209109730849</v>
      </c>
    </row>
    <row r="72" customFormat="false" ht="12.75" hidden="false" customHeight="false" outlineLevel="0" collapsed="false">
      <c r="A72" s="19" t="n">
        <v>42074</v>
      </c>
      <c r="C72" s="15" t="n">
        <v>-6.45</v>
      </c>
      <c r="D72" s="15" t="n">
        <v>-5.775</v>
      </c>
      <c r="E72" s="21" t="n">
        <v>-3.60126811594203</v>
      </c>
    </row>
    <row r="73" customFormat="false" ht="12.75" hidden="false" customHeight="false" outlineLevel="0" collapsed="false">
      <c r="A73" s="19" t="n">
        <v>42075</v>
      </c>
      <c r="C73" s="15" t="n">
        <v>-11.7555555555556</v>
      </c>
      <c r="E73" s="21" t="n">
        <v>-8.84761904761905</v>
      </c>
    </row>
    <row r="74" customFormat="false" ht="12.75" hidden="false" customHeight="false" outlineLevel="0" collapsed="false">
      <c r="A74" s="19" t="n">
        <v>42076</v>
      </c>
      <c r="D74" s="15" t="n">
        <v>-8.55</v>
      </c>
      <c r="E74" s="21" t="n">
        <v>-5.43530844155844</v>
      </c>
    </row>
    <row r="75" customFormat="false" ht="12.75" hidden="false" customHeight="false" outlineLevel="0" collapsed="false">
      <c r="A75" s="19" t="n">
        <v>42077</v>
      </c>
      <c r="C75" s="15" t="n">
        <v>-5.87222222222222</v>
      </c>
      <c r="D75" s="15" t="n">
        <v>-5.04736842105263</v>
      </c>
      <c r="E75" s="21" t="n">
        <v>-4.728125</v>
      </c>
    </row>
    <row r="76" customFormat="false" ht="12.75" hidden="false" customHeight="false" outlineLevel="0" collapsed="false">
      <c r="A76" s="19" t="n">
        <v>42078</v>
      </c>
      <c r="C76" s="15" t="n">
        <v>-5.075</v>
      </c>
      <c r="D76" s="15" t="n">
        <v>-4.41052631578947</v>
      </c>
      <c r="E76" s="21" t="n">
        <v>-3.64142857142857</v>
      </c>
    </row>
    <row r="77" customFormat="false" ht="12.75" hidden="false" customHeight="false" outlineLevel="0" collapsed="false">
      <c r="A77" s="19" t="n">
        <v>42079</v>
      </c>
      <c r="C77" s="15" t="n">
        <v>-6.785</v>
      </c>
      <c r="D77" s="15" t="n">
        <v>-6.83</v>
      </c>
      <c r="E77" s="21" t="n">
        <v>-6.09022727272727</v>
      </c>
    </row>
    <row r="78" customFormat="false" ht="12.75" hidden="false" customHeight="false" outlineLevel="0" collapsed="false">
      <c r="A78" s="19" t="n">
        <v>42080</v>
      </c>
      <c r="C78" s="15" t="n">
        <v>-13.7166666666667</v>
      </c>
      <c r="D78" s="15" t="n">
        <v>-12.4789473684211</v>
      </c>
      <c r="E78" s="21" t="n">
        <v>-11.457962962963</v>
      </c>
    </row>
    <row r="79" customFormat="false" ht="12.75" hidden="false" customHeight="false" outlineLevel="0" collapsed="false">
      <c r="A79" s="19" t="n">
        <v>42081</v>
      </c>
      <c r="C79" s="15" t="n">
        <v>-12.7315789473684</v>
      </c>
      <c r="D79" s="15" t="n">
        <v>-11.8</v>
      </c>
      <c r="E79" s="21" t="n">
        <v>-11.7628947368421</v>
      </c>
    </row>
    <row r="80" customFormat="false" ht="12.75" hidden="false" customHeight="false" outlineLevel="0" collapsed="false">
      <c r="A80" s="19" t="n">
        <v>42082</v>
      </c>
      <c r="C80" s="15" t="n">
        <v>-12.895</v>
      </c>
      <c r="E80" s="21" t="n">
        <v>-11.4887131519274</v>
      </c>
    </row>
    <row r="81" customFormat="false" ht="12.75" hidden="false" customHeight="false" outlineLevel="0" collapsed="false">
      <c r="A81" s="19" t="n">
        <v>42083</v>
      </c>
      <c r="C81" s="15" t="n">
        <v>-14.25</v>
      </c>
      <c r="D81" s="15" t="n">
        <v>-14.6666666666667</v>
      </c>
      <c r="E81" s="21" t="n">
        <v>-10.9159166666667</v>
      </c>
    </row>
    <row r="82" customFormat="false" ht="12.75" hidden="false" customHeight="false" outlineLevel="0" collapsed="false">
      <c r="A82" s="19" t="n">
        <v>42084</v>
      </c>
      <c r="C82" s="15" t="n">
        <v>-4.32105263157895</v>
      </c>
      <c r="D82" s="15" t="n">
        <v>-4.625</v>
      </c>
      <c r="E82" s="21" t="n">
        <v>-3.33483333333333</v>
      </c>
    </row>
    <row r="83" customFormat="false" ht="12.75" hidden="false" customHeight="false" outlineLevel="0" collapsed="false">
      <c r="A83" s="19" t="n">
        <v>42085</v>
      </c>
      <c r="E83" s="21" t="n">
        <v>-4.22041666666667</v>
      </c>
    </row>
    <row r="84" customFormat="false" ht="12.75" hidden="false" customHeight="false" outlineLevel="0" collapsed="false">
      <c r="A84" s="19" t="n">
        <v>42086</v>
      </c>
      <c r="C84" s="15" t="n">
        <v>-5.46666666666667</v>
      </c>
      <c r="D84" s="15" t="n">
        <v>-4.66666666666667</v>
      </c>
      <c r="E84" s="21" t="n">
        <v>-4.10126984126984</v>
      </c>
    </row>
    <row r="85" customFormat="false" ht="12.75" hidden="false" customHeight="false" outlineLevel="0" collapsed="false">
      <c r="A85" s="19" t="n">
        <v>42087</v>
      </c>
      <c r="E85" s="21" t="n">
        <v>-2.92299516908213</v>
      </c>
    </row>
    <row r="86" customFormat="false" ht="12.75" hidden="false" customHeight="false" outlineLevel="0" collapsed="false">
      <c r="A86" s="19" t="n">
        <v>42088</v>
      </c>
      <c r="C86" s="15" t="n">
        <v>-6.65217391304348</v>
      </c>
      <c r="D86" s="15" t="n">
        <v>-6.33636363636364</v>
      </c>
      <c r="E86" s="21" t="n">
        <v>-4.64757246376812</v>
      </c>
    </row>
    <row r="87" customFormat="false" ht="12.75" hidden="false" customHeight="false" outlineLevel="0" collapsed="false">
      <c r="A87" s="19" t="n">
        <v>42089</v>
      </c>
      <c r="C87" s="15" t="n">
        <v>-3.56521739130435</v>
      </c>
      <c r="D87" s="15" t="n">
        <v>-2.75</v>
      </c>
      <c r="E87" s="21" t="n">
        <v>-1.62751984126984</v>
      </c>
    </row>
    <row r="88" customFormat="false" ht="12.75" hidden="false" customHeight="false" outlineLevel="0" collapsed="false">
      <c r="A88" s="19" t="n">
        <v>42090</v>
      </c>
      <c r="C88" s="15" t="n">
        <v>-2.2952380952381</v>
      </c>
      <c r="D88" s="15" t="n">
        <v>-2.13</v>
      </c>
      <c r="E88" s="21" t="n">
        <v>-1.71518939393939</v>
      </c>
    </row>
    <row r="89" customFormat="false" ht="12.75" hidden="false" customHeight="false" outlineLevel="0" collapsed="false">
      <c r="A89" s="19" t="n">
        <v>42091</v>
      </c>
      <c r="C89" s="15" t="n">
        <v>-5.14166666666667</v>
      </c>
      <c r="D89" s="15" t="n">
        <v>-3.69166666666667</v>
      </c>
      <c r="E89" s="21" t="n">
        <v>-3.83423115079365</v>
      </c>
    </row>
    <row r="90" customFormat="false" ht="12.75" hidden="false" customHeight="false" outlineLevel="0" collapsed="false">
      <c r="A90" s="19" t="n">
        <v>42092</v>
      </c>
      <c r="C90" s="15" t="n">
        <v>-3.73636363636364</v>
      </c>
      <c r="D90" s="15" t="n">
        <v>-2.39583333333333</v>
      </c>
      <c r="E90" s="21" t="n">
        <v>-2.21717391304348</v>
      </c>
    </row>
    <row r="91" customFormat="false" ht="12.75" hidden="false" customHeight="false" outlineLevel="0" collapsed="false">
      <c r="A91" s="19" t="n">
        <v>42093</v>
      </c>
      <c r="C91" s="15" t="n">
        <v>-3.05</v>
      </c>
      <c r="D91" s="15" t="n">
        <v>-2.215</v>
      </c>
      <c r="E91" s="21" t="n">
        <v>-1.75978835978836</v>
      </c>
    </row>
    <row r="92" customFormat="false" ht="12.75" hidden="false" customHeight="false" outlineLevel="0" collapsed="false">
      <c r="A92" s="19" t="n">
        <v>42094</v>
      </c>
      <c r="C92" s="15" t="n">
        <v>-2.35833333333333</v>
      </c>
      <c r="D92" s="15" t="n">
        <v>-1.00833333333333</v>
      </c>
      <c r="E92" s="21" t="n">
        <v>0.142518187830688</v>
      </c>
    </row>
    <row r="93" customFormat="false" ht="12.75" hidden="false" customHeight="false" outlineLevel="0" collapsed="false">
      <c r="A93" s="19" t="n">
        <v>42095</v>
      </c>
      <c r="C93" s="15" t="n">
        <v>-2.67391304347826</v>
      </c>
      <c r="D93" s="15" t="n">
        <v>-1.32916666666667</v>
      </c>
      <c r="E93" s="21" t="n">
        <v>-1.02798136645963</v>
      </c>
    </row>
    <row r="94" customFormat="false" ht="12.75" hidden="false" customHeight="false" outlineLevel="0" collapsed="false">
      <c r="A94" s="19" t="n">
        <v>42096</v>
      </c>
      <c r="C94" s="15" t="n">
        <v>-2.67727272727273</v>
      </c>
      <c r="D94" s="15" t="n">
        <v>-2.68260869565217</v>
      </c>
      <c r="E94" s="21" t="n">
        <v>-2.23107142857143</v>
      </c>
    </row>
    <row r="95" customFormat="false" ht="12.75" hidden="false" customHeight="false" outlineLevel="0" collapsed="false">
      <c r="A95" s="19" t="n">
        <v>42097</v>
      </c>
      <c r="C95" s="15" t="n">
        <v>-4.165</v>
      </c>
      <c r="D95" s="15" t="n">
        <v>-4.01304347826087</v>
      </c>
      <c r="E95" s="21" t="n">
        <v>-2.90697916666667</v>
      </c>
    </row>
    <row r="96" customFormat="false" ht="12.75" hidden="false" customHeight="false" outlineLevel="0" collapsed="false">
      <c r="A96" s="19" t="n">
        <v>42098</v>
      </c>
      <c r="C96" s="15" t="n">
        <v>-4.3</v>
      </c>
      <c r="D96" s="15" t="n">
        <v>-3.48095238095238</v>
      </c>
      <c r="E96" s="21" t="n">
        <v>-2.039375</v>
      </c>
    </row>
    <row r="97" customFormat="false" ht="12.75" hidden="false" customHeight="false" outlineLevel="0" collapsed="false">
      <c r="A97" s="19" t="n">
        <v>42099</v>
      </c>
      <c r="C97" s="15" t="n">
        <v>-6.00454545454545</v>
      </c>
      <c r="D97" s="15" t="n">
        <v>-5.83181818181818</v>
      </c>
      <c r="E97" s="21" t="n">
        <v>-4.14457837301587</v>
      </c>
    </row>
    <row r="98" customFormat="false" ht="12.75" hidden="false" customHeight="false" outlineLevel="0" collapsed="false">
      <c r="A98" s="19" t="n">
        <v>42100</v>
      </c>
      <c r="C98" s="15" t="n">
        <v>-5.36666666666667</v>
      </c>
      <c r="D98" s="15" t="n">
        <v>-4.52727272727273</v>
      </c>
      <c r="E98" s="21" t="n">
        <v>-3.88010416666667</v>
      </c>
    </row>
    <row r="99" customFormat="false" ht="12.75" hidden="false" customHeight="false" outlineLevel="0" collapsed="false">
      <c r="A99" s="19" t="n">
        <v>42101</v>
      </c>
      <c r="C99" s="15" t="n">
        <v>-6.99</v>
      </c>
      <c r="D99" s="15" t="n">
        <v>-6.23</v>
      </c>
      <c r="E99" s="21" t="n">
        <v>-5.50961805555556</v>
      </c>
    </row>
    <row r="100" customFormat="false" ht="12.75" hidden="false" customHeight="false" outlineLevel="0" collapsed="false">
      <c r="A100" s="19" t="n">
        <v>42102</v>
      </c>
      <c r="C100" s="15" t="n">
        <v>-11.2904761904762</v>
      </c>
      <c r="D100" s="15" t="n">
        <v>-11.7304347826087</v>
      </c>
      <c r="E100" s="21" t="n">
        <v>-7.64891304347826</v>
      </c>
    </row>
    <row r="101" customFormat="false" ht="12.75" hidden="false" customHeight="false" outlineLevel="0" collapsed="false">
      <c r="A101" s="19" t="n">
        <v>42103</v>
      </c>
      <c r="C101" s="15" t="n">
        <v>-14.404347826087</v>
      </c>
      <c r="D101" s="15" t="n">
        <v>-13.6090909090909</v>
      </c>
      <c r="E101" s="21" t="n">
        <v>-12.1376035196687</v>
      </c>
    </row>
    <row r="102" customFormat="false" ht="12.75" hidden="false" customHeight="false" outlineLevel="0" collapsed="false">
      <c r="A102" s="19" t="n">
        <v>42104</v>
      </c>
      <c r="C102" s="15" t="n">
        <v>-16.8291666666667</v>
      </c>
      <c r="D102" s="15" t="n">
        <v>-16.0541666666667</v>
      </c>
      <c r="E102" s="21" t="n">
        <v>-14.0876736111111</v>
      </c>
    </row>
    <row r="103" customFormat="false" ht="12.75" hidden="false" customHeight="false" outlineLevel="0" collapsed="false">
      <c r="A103" s="19" t="n">
        <v>42105</v>
      </c>
      <c r="C103" s="15" t="n">
        <v>-4.03181818181818</v>
      </c>
      <c r="D103" s="15" t="n">
        <v>-3.09583333333333</v>
      </c>
      <c r="E103" s="21" t="n">
        <v>-2.04151785714286</v>
      </c>
    </row>
    <row r="104" customFormat="false" ht="12.75" hidden="false" customHeight="false" outlineLevel="0" collapsed="false">
      <c r="A104" s="19" t="n">
        <v>42106</v>
      </c>
      <c r="C104" s="15" t="n">
        <v>-3.3625</v>
      </c>
      <c r="D104" s="15" t="n">
        <v>-2.50833333333333</v>
      </c>
      <c r="E104" s="21" t="n">
        <v>-1.19032738095238</v>
      </c>
    </row>
    <row r="105" customFormat="false" ht="12.75" hidden="false" customHeight="false" outlineLevel="0" collapsed="false">
      <c r="A105" s="19" t="n">
        <v>42107</v>
      </c>
      <c r="C105" s="15" t="n">
        <v>-4.48260869565217</v>
      </c>
      <c r="D105" s="15" t="n">
        <v>-3.24782608695652</v>
      </c>
      <c r="E105" s="21" t="n">
        <v>-3.00551242236025</v>
      </c>
    </row>
    <row r="106" customFormat="false" ht="12.75" hidden="false" customHeight="false" outlineLevel="0" collapsed="false">
      <c r="A106" s="19" t="n">
        <v>42108</v>
      </c>
      <c r="C106" s="15" t="n">
        <v>-5.43478260869565</v>
      </c>
      <c r="D106" s="15" t="n">
        <v>-4.85652173913043</v>
      </c>
      <c r="E106" s="21" t="n">
        <v>-3.59490683229814</v>
      </c>
    </row>
    <row r="107" customFormat="false" ht="12.75" hidden="false" customHeight="false" outlineLevel="0" collapsed="false">
      <c r="A107" s="19" t="n">
        <v>42109</v>
      </c>
      <c r="C107" s="15" t="n">
        <v>-5.16111111111111</v>
      </c>
      <c r="D107" s="15" t="n">
        <v>-7.82</v>
      </c>
      <c r="E107" s="21" t="n">
        <v>-2.66785714285714</v>
      </c>
    </row>
    <row r="108" customFormat="false" ht="12.75" hidden="false" customHeight="false" outlineLevel="0" collapsed="false">
      <c r="A108" s="19" t="n">
        <v>42110</v>
      </c>
      <c r="D108" s="15" t="n">
        <v>-5.06315789473684</v>
      </c>
      <c r="E108" s="21" t="n">
        <v>-3.01425438596491</v>
      </c>
    </row>
    <row r="109" customFormat="false" ht="12.75" hidden="false" customHeight="false" outlineLevel="0" collapsed="false">
      <c r="A109" s="19" t="n">
        <v>42111</v>
      </c>
      <c r="C109" s="15" t="n">
        <v>-2.1</v>
      </c>
      <c r="D109" s="15" t="n">
        <v>-1.51666666666667</v>
      </c>
      <c r="E109" s="21" t="n">
        <v>-1.37785714285714</v>
      </c>
    </row>
    <row r="110" customFormat="false" ht="12.75" hidden="false" customHeight="false" outlineLevel="0" collapsed="false">
      <c r="A110" s="19" t="n">
        <v>42112</v>
      </c>
      <c r="C110" s="15" t="n">
        <v>-3.42857142857143</v>
      </c>
      <c r="D110" s="15" t="n">
        <v>-2.68571428571429</v>
      </c>
      <c r="E110" s="21" t="n">
        <v>-2.29405797101449</v>
      </c>
    </row>
    <row r="111" customFormat="false" ht="12.75" hidden="false" customHeight="false" outlineLevel="0" collapsed="false">
      <c r="A111" s="19" t="n">
        <v>42113</v>
      </c>
      <c r="C111" s="15" t="n">
        <v>-3.82608695652174</v>
      </c>
      <c r="D111" s="15" t="n">
        <v>-2.76086956521739</v>
      </c>
      <c r="E111" s="21" t="n">
        <v>-2.32241200828157</v>
      </c>
    </row>
    <row r="112" customFormat="false" ht="12.75" hidden="false" customHeight="false" outlineLevel="0" collapsed="false">
      <c r="A112" s="19" t="n">
        <v>42114</v>
      </c>
      <c r="C112" s="15" t="n">
        <v>-6.57222222222222</v>
      </c>
      <c r="D112" s="15" t="n">
        <v>-5.15</v>
      </c>
      <c r="E112" s="21" t="n">
        <v>-4.84872835497836</v>
      </c>
    </row>
    <row r="113" customFormat="false" ht="12.75" hidden="false" customHeight="false" outlineLevel="0" collapsed="false">
      <c r="A113" s="19" t="n">
        <v>42115</v>
      </c>
      <c r="C113" s="15" t="n">
        <v>-8.60952380952381</v>
      </c>
      <c r="D113" s="15" t="n">
        <v>-6.35714285714286</v>
      </c>
      <c r="E113" s="21" t="n">
        <v>-5.82054894179894</v>
      </c>
    </row>
    <row r="114" customFormat="false" ht="12.75" hidden="false" customHeight="false" outlineLevel="0" collapsed="false">
      <c r="A114" s="19" t="n">
        <v>42116</v>
      </c>
      <c r="C114" s="15" t="n">
        <v>-6.77619047619048</v>
      </c>
      <c r="D114" s="15" t="n">
        <v>-4.48571428571429</v>
      </c>
      <c r="E114" s="21" t="n">
        <v>-4.63262626262626</v>
      </c>
    </row>
    <row r="115" customFormat="false" ht="12.75" hidden="false" customHeight="false" outlineLevel="0" collapsed="false">
      <c r="A115" s="19" t="n">
        <v>42117</v>
      </c>
      <c r="C115" s="15" t="n">
        <v>-7.48571428571429</v>
      </c>
      <c r="D115" s="15" t="n">
        <v>-5.61428571428572</v>
      </c>
      <c r="E115" s="21" t="n">
        <v>-6.24616161616162</v>
      </c>
    </row>
    <row r="116" customFormat="false" ht="12.75" hidden="false" customHeight="false" outlineLevel="0" collapsed="false">
      <c r="A116" s="19" t="n">
        <v>42118</v>
      </c>
      <c r="C116" s="15" t="n">
        <v>-8.645</v>
      </c>
      <c r="D116" s="15" t="n">
        <v>-7.16</v>
      </c>
      <c r="E116" s="21" t="n">
        <v>-7.91203703703704</v>
      </c>
    </row>
    <row r="117" customFormat="false" ht="12.75" hidden="false" customHeight="false" outlineLevel="0" collapsed="false">
      <c r="A117" s="19" t="n">
        <v>42119</v>
      </c>
      <c r="C117" s="15" t="n">
        <v>-4.75454545454545</v>
      </c>
      <c r="D117" s="15" t="n">
        <v>-3.03181818181818</v>
      </c>
      <c r="E117" s="21" t="n">
        <v>-2.69083333333333</v>
      </c>
    </row>
    <row r="118" customFormat="false" ht="12.75" hidden="false" customHeight="false" outlineLevel="0" collapsed="false">
      <c r="A118" s="19" t="n">
        <v>42120</v>
      </c>
      <c r="C118" s="15" t="n">
        <v>-4.18888888888889</v>
      </c>
      <c r="E118" s="21" t="n">
        <v>-2.40434027777778</v>
      </c>
    </row>
    <row r="119" customFormat="false" ht="12.75" hidden="false" customHeight="false" outlineLevel="0" collapsed="false">
      <c r="A119" s="19" t="n">
        <v>42121</v>
      </c>
      <c r="E119" s="21" t="n">
        <v>-1.65815972222222</v>
      </c>
    </row>
    <row r="120" customFormat="false" ht="12.75" hidden="false" customHeight="false" outlineLevel="0" collapsed="false">
      <c r="A120" s="19" t="n">
        <v>42122</v>
      </c>
      <c r="C120" s="15" t="n">
        <v>-3.0578947368421</v>
      </c>
      <c r="D120" s="15" t="n">
        <v>-1.885</v>
      </c>
      <c r="E120" s="21" t="n">
        <v>-1.324</v>
      </c>
    </row>
    <row r="121" customFormat="false" ht="12.75" hidden="false" customHeight="false" outlineLevel="0" collapsed="false">
      <c r="A121" s="19" t="n">
        <v>42123</v>
      </c>
      <c r="C121" s="15" t="n">
        <v>-3.55714285714286</v>
      </c>
      <c r="D121" s="15" t="n">
        <v>-2.645</v>
      </c>
      <c r="E121" s="21" t="n">
        <v>-1.67070105820106</v>
      </c>
    </row>
    <row r="122" customFormat="false" ht="12.75" hidden="false" customHeight="false" outlineLevel="0" collapsed="false">
      <c r="A122" s="19" t="n">
        <v>42124</v>
      </c>
      <c r="C122" s="15" t="n">
        <v>-3.09444444444444</v>
      </c>
      <c r="E122" s="21" t="n">
        <v>-1.05345679012346</v>
      </c>
    </row>
    <row r="123" customFormat="false" ht="12.75" hidden="false" customHeight="false" outlineLevel="0" collapsed="false">
      <c r="A123" s="19" t="n">
        <v>42125</v>
      </c>
      <c r="C123" s="15" t="n">
        <v>-3.38333333333333</v>
      </c>
      <c r="D123" s="15" t="n">
        <v>-2.1</v>
      </c>
      <c r="E123" s="21" t="n">
        <v>-1.61440277777778</v>
      </c>
    </row>
    <row r="124" customFormat="false" ht="12.75" hidden="false" customHeight="false" outlineLevel="0" collapsed="false">
      <c r="A124" s="19" t="n">
        <v>42126</v>
      </c>
      <c r="C124" s="15" t="n">
        <v>-5.30476190476191</v>
      </c>
      <c r="D124" s="15" t="n">
        <v>-4.26521739130435</v>
      </c>
      <c r="E124" s="21" t="n">
        <v>-3.7580291005291</v>
      </c>
    </row>
    <row r="125" customFormat="false" ht="12.75" hidden="false" customHeight="false" outlineLevel="0" collapsed="false">
      <c r="A125" s="19" t="n">
        <v>42127</v>
      </c>
    </row>
    <row r="126" customFormat="false" ht="12.75" hidden="false" customHeight="false" outlineLevel="0" collapsed="false">
      <c r="A126" s="19" t="n">
        <v>42128</v>
      </c>
      <c r="C126" s="15" t="n">
        <v>-4.65238095238095</v>
      </c>
      <c r="D126" s="15" t="n">
        <v>-3.10952380952381</v>
      </c>
      <c r="E126" s="15" t="n">
        <v>-2.58353535353535</v>
      </c>
    </row>
    <row r="127" customFormat="false" ht="12.75" hidden="false" customHeight="false" outlineLevel="0" collapsed="false">
      <c r="A127" s="19" t="n">
        <v>42129</v>
      </c>
      <c r="C127" s="15" t="n">
        <v>-3.38181818181818</v>
      </c>
      <c r="D127" s="15" t="n">
        <v>-2.32727272727273</v>
      </c>
      <c r="E127" s="15" t="n">
        <v>-2.17806818181818</v>
      </c>
    </row>
    <row r="128" customFormat="false" ht="12.75" hidden="false" customHeight="false" outlineLevel="0" collapsed="false">
      <c r="A128" s="19" t="n">
        <v>42130</v>
      </c>
      <c r="C128" s="15" t="n">
        <v>-3.17142857142857</v>
      </c>
      <c r="D128" s="15" t="n">
        <v>-1.22380952380952</v>
      </c>
      <c r="E128" s="15" t="n">
        <v>-0.390808080808081</v>
      </c>
    </row>
    <row r="129" customFormat="false" ht="12.75" hidden="false" customHeight="false" outlineLevel="0" collapsed="false">
      <c r="A129" s="19" t="n">
        <v>42131</v>
      </c>
      <c r="C129" s="15" t="n">
        <v>-3.13333333333333</v>
      </c>
      <c r="D129" s="15" t="n">
        <v>-1.8</v>
      </c>
      <c r="E129" s="15" t="n">
        <v>-1.33231884057971</v>
      </c>
    </row>
    <row r="130" customFormat="false" ht="12.75" hidden="false" customHeight="false" outlineLevel="0" collapsed="false">
      <c r="A130" s="19" t="n">
        <v>42132</v>
      </c>
      <c r="C130" s="15" t="n">
        <v>-5.0952380952381</v>
      </c>
      <c r="D130" s="15" t="n">
        <v>-3.7</v>
      </c>
      <c r="E130" s="15" t="n">
        <v>-2.98443181818182</v>
      </c>
    </row>
    <row r="131" customFormat="false" ht="12.75" hidden="false" customHeight="false" outlineLevel="0" collapsed="false">
      <c r="A131" s="19" t="n">
        <v>42133</v>
      </c>
      <c r="C131" s="15" t="n">
        <v>-3.71052631578947</v>
      </c>
      <c r="D131" s="15" t="n">
        <v>-1.82631578947368</v>
      </c>
      <c r="E131" s="15" t="n">
        <v>-1.0915</v>
      </c>
    </row>
    <row r="132" customFormat="false" ht="12.75" hidden="false" customHeight="false" outlineLevel="0" collapsed="false">
      <c r="A132" s="19" t="n">
        <v>42134</v>
      </c>
      <c r="C132" s="15" t="n">
        <v>-4.36666666666667</v>
      </c>
      <c r="D132" s="15" t="n">
        <v>-2.73333333333333</v>
      </c>
      <c r="E132" s="15" t="n">
        <v>-2.77294444444445</v>
      </c>
    </row>
    <row r="133" customFormat="false" ht="12.75" hidden="false" customHeight="false" outlineLevel="0" collapsed="false">
      <c r="A133" s="19" t="n">
        <v>42135</v>
      </c>
      <c r="C133" s="15" t="n">
        <v>-4.3</v>
      </c>
      <c r="D133" s="15" t="n">
        <v>-3.20454545454546</v>
      </c>
      <c r="E133" s="15" t="n">
        <v>-2.61570048309179</v>
      </c>
    </row>
    <row r="134" customFormat="false" ht="12.75" hidden="false" customHeight="false" outlineLevel="0" collapsed="false">
      <c r="A134" s="19" t="n">
        <v>42136</v>
      </c>
      <c r="C134" s="15" t="n">
        <v>-3.47727272727273</v>
      </c>
      <c r="D134" s="15" t="n">
        <v>-1.47916666666667</v>
      </c>
      <c r="E134" s="15" t="n">
        <v>-1.22347826086957</v>
      </c>
    </row>
    <row r="135" customFormat="false" ht="12.75" hidden="false" customHeight="false" outlineLevel="0" collapsed="false">
      <c r="A135" s="19" t="n">
        <v>42137</v>
      </c>
      <c r="C135" s="15" t="n">
        <v>-3.93913043478261</v>
      </c>
      <c r="D135" s="15" t="n">
        <v>-2.83913043478261</v>
      </c>
      <c r="E135" s="15" t="n">
        <v>-1.84670289855072</v>
      </c>
    </row>
    <row r="136" customFormat="false" ht="12.75" hidden="false" customHeight="false" outlineLevel="0" collapsed="false">
      <c r="A136" s="19" t="n">
        <v>42138</v>
      </c>
      <c r="C136" s="15" t="n">
        <v>-4.00909090909091</v>
      </c>
      <c r="D136" s="15" t="n">
        <v>-3.1</v>
      </c>
      <c r="E136" s="15" t="n">
        <v>-2.12714646464646</v>
      </c>
    </row>
    <row r="137" customFormat="false" ht="12.75" hidden="false" customHeight="false" outlineLevel="0" collapsed="false">
      <c r="A137" s="19" t="n">
        <v>42139</v>
      </c>
      <c r="C137" s="15" t="n">
        <v>-3.8</v>
      </c>
      <c r="D137" s="15" t="n">
        <v>-2.385</v>
      </c>
      <c r="E137" s="15" t="n">
        <v>-2.32025252525253</v>
      </c>
    </row>
    <row r="138" customFormat="false" ht="12.75" hidden="false" customHeight="false" outlineLevel="0" collapsed="false">
      <c r="A138" s="19" t="n">
        <v>42140</v>
      </c>
      <c r="C138" s="15" t="n">
        <v>-3.94</v>
      </c>
      <c r="D138" s="15" t="n">
        <v>-2.27142857142857</v>
      </c>
      <c r="E138" s="15" t="n">
        <v>-2.02628472222222</v>
      </c>
    </row>
    <row r="139" customFormat="false" ht="12.75" hidden="false" customHeight="false" outlineLevel="0" collapsed="false">
      <c r="A139" s="19" t="n">
        <v>42141</v>
      </c>
      <c r="C139" s="15" t="n">
        <v>-4.32857142857143</v>
      </c>
      <c r="D139" s="15" t="n">
        <v>-2.96666666666667</v>
      </c>
      <c r="E139" s="15" t="n">
        <v>-2.63047619047619</v>
      </c>
    </row>
    <row r="140" customFormat="false" ht="12.75" hidden="false" customHeight="false" outlineLevel="0" collapsed="false">
      <c r="A140" s="19" t="n">
        <v>42142</v>
      </c>
      <c r="C140" s="15" t="n">
        <v>-4.8</v>
      </c>
      <c r="D140" s="15" t="n">
        <v>-3.12727272727273</v>
      </c>
      <c r="E140" s="15" t="n">
        <v>-2.65011387163561</v>
      </c>
    </row>
    <row r="141" customFormat="false" ht="12.75" hidden="false" customHeight="false" outlineLevel="0" collapsed="false">
      <c r="A141" s="19" t="n">
        <v>42143</v>
      </c>
      <c r="C141" s="15" t="n">
        <v>-2.81666666666667</v>
      </c>
      <c r="D141" s="15" t="n">
        <v>-1.43888888888889</v>
      </c>
      <c r="E141" s="15" t="n">
        <v>-0.888535196687371</v>
      </c>
    </row>
    <row r="142" customFormat="false" ht="12.75" hidden="false" customHeight="false" outlineLevel="0" collapsed="false">
      <c r="A142" s="19" t="n">
        <v>42144</v>
      </c>
      <c r="C142" s="15" t="n">
        <v>-2.3</v>
      </c>
      <c r="D142" s="15" t="n">
        <v>-1.47142857142857</v>
      </c>
      <c r="E142" s="15" t="n">
        <v>-0.198985507246377</v>
      </c>
    </row>
    <row r="143" customFormat="false" ht="12.75" hidden="false" customHeight="false" outlineLevel="0" collapsed="false">
      <c r="A143" s="19" t="n">
        <v>42145</v>
      </c>
      <c r="C143" s="15" t="n">
        <v>-3.365</v>
      </c>
      <c r="D143" s="15" t="n">
        <v>-2.13</v>
      </c>
      <c r="E143" s="15" t="n">
        <v>-1.79137566137566</v>
      </c>
    </row>
    <row r="144" customFormat="false" ht="12.75" hidden="false" customHeight="false" outlineLevel="0" collapsed="false">
      <c r="A144" s="19" t="n">
        <v>42146</v>
      </c>
      <c r="C144" s="15" t="n">
        <v>-3.35909090909091</v>
      </c>
      <c r="D144" s="15" t="n">
        <v>-2.90454545454545</v>
      </c>
      <c r="E144" s="15" t="n">
        <v>-2.33685990338164</v>
      </c>
    </row>
    <row r="145" customFormat="false" ht="12.75" hidden="false" customHeight="false" outlineLevel="0" collapsed="false">
      <c r="A145" s="19" t="n">
        <v>42147</v>
      </c>
      <c r="C145" s="15" t="n">
        <v>-5.45</v>
      </c>
      <c r="D145" s="15" t="n">
        <v>-4.39473684210526</v>
      </c>
      <c r="E145" s="15" t="n">
        <v>-2.99257747543462</v>
      </c>
    </row>
    <row r="146" customFormat="false" ht="12.75" hidden="false" customHeight="false" outlineLevel="0" collapsed="false">
      <c r="A146" s="19" t="n">
        <v>42148</v>
      </c>
      <c r="C146" s="15" t="n">
        <v>-5.8</v>
      </c>
      <c r="D146" s="15" t="n">
        <v>-4.57619047619048</v>
      </c>
      <c r="E146" s="15" t="n">
        <v>-3.53012939958592</v>
      </c>
    </row>
    <row r="147" customFormat="false" ht="12.75" hidden="false" customHeight="false" outlineLevel="0" collapsed="false">
      <c r="A147" s="19" t="n">
        <v>42149</v>
      </c>
      <c r="C147" s="15" t="n">
        <v>-3.49047619047619</v>
      </c>
      <c r="D147" s="15" t="n">
        <v>-2.82608695652174</v>
      </c>
      <c r="E147" s="15" t="n">
        <v>-1.85329545454545</v>
      </c>
    </row>
    <row r="148" customFormat="false" ht="12.75" hidden="false" customHeight="false" outlineLevel="0" collapsed="false">
      <c r="A148" s="19" t="n">
        <v>42150</v>
      </c>
      <c r="C148" s="15" t="n">
        <v>-3.50526315789474</v>
      </c>
      <c r="E148" s="15" t="n">
        <v>-1.51542517006803</v>
      </c>
    </row>
    <row r="149" customFormat="false" ht="12.75" hidden="false" customHeight="false" outlineLevel="0" collapsed="false">
      <c r="A149" s="19" t="n">
        <v>42151</v>
      </c>
      <c r="C149" s="15" t="n">
        <v>-4.59090909090909</v>
      </c>
      <c r="D149" s="15" t="n">
        <v>-3.48636363636364</v>
      </c>
      <c r="E149" s="15" t="n">
        <v>-2.57445652173913</v>
      </c>
    </row>
    <row r="150" customFormat="false" ht="12.75" hidden="false" customHeight="false" outlineLevel="0" collapsed="false">
      <c r="A150" s="19" t="n">
        <v>42152</v>
      </c>
      <c r="C150" s="15" t="n">
        <v>-3.75263157894737</v>
      </c>
      <c r="D150" s="15" t="n">
        <v>-2.75789473684211</v>
      </c>
      <c r="E150" s="15" t="n">
        <v>-1.97388888888889</v>
      </c>
    </row>
    <row r="151" customFormat="false" ht="12.75" hidden="false" customHeight="false" outlineLevel="0" collapsed="false">
      <c r="A151" s="19" t="n">
        <v>42153</v>
      </c>
      <c r="C151" s="15" t="n">
        <v>-3.53</v>
      </c>
      <c r="D151" s="15" t="n">
        <v>-2.39090909090909</v>
      </c>
      <c r="E151" s="15" t="n">
        <v>-1.46632756132756</v>
      </c>
    </row>
    <row r="152" customFormat="false" ht="12.75" hidden="false" customHeight="false" outlineLevel="0" collapsed="false">
      <c r="A152" s="19" t="n">
        <v>42154</v>
      </c>
      <c r="C152" s="15" t="n">
        <v>-3.13333333333333</v>
      </c>
      <c r="D152" s="15" t="n">
        <v>-1.8375</v>
      </c>
      <c r="E152" s="15" t="n">
        <v>-1.54564814814815</v>
      </c>
    </row>
    <row r="153" customFormat="false" ht="12.75" hidden="false" customHeight="false" outlineLevel="0" collapsed="false">
      <c r="A153" s="19" t="n">
        <v>42155</v>
      </c>
      <c r="C153" s="15" t="n">
        <v>-3.14285714285714</v>
      </c>
      <c r="D153" s="15" t="n">
        <v>-2.145</v>
      </c>
      <c r="E153" s="15" t="n">
        <v>-1.99490740740741</v>
      </c>
    </row>
    <row r="154" customFormat="false" ht="12.75" hidden="false" customHeight="false" outlineLevel="0" collapsed="false">
      <c r="A154" s="19" t="n">
        <v>42156</v>
      </c>
      <c r="C154" s="15" t="n">
        <v>-3.73809523809524</v>
      </c>
      <c r="D154" s="15" t="n">
        <v>-2.30476190476191</v>
      </c>
      <c r="E154" s="15" t="n">
        <v>-2.27457070707071</v>
      </c>
    </row>
    <row r="155" customFormat="false" ht="12.75" hidden="false" customHeight="false" outlineLevel="0" collapsed="false">
      <c r="A155" s="19" t="n">
        <v>42157</v>
      </c>
      <c r="E155" s="15" t="n">
        <v>-0.58093567251462</v>
      </c>
    </row>
    <row r="156" customFormat="false" ht="12.75" hidden="false" customHeight="false" outlineLevel="0" collapsed="false">
      <c r="A156" s="19" t="n">
        <v>42158</v>
      </c>
      <c r="C156" s="15" t="n">
        <v>-1.75</v>
      </c>
      <c r="E156" s="15" t="n">
        <v>-0.649431818181818</v>
      </c>
    </row>
    <row r="157" customFormat="false" ht="12.75" hidden="false" customHeight="false" outlineLevel="0" collapsed="false">
      <c r="A157" s="19" t="n">
        <v>42159</v>
      </c>
      <c r="E157" s="15" t="n">
        <v>-2.49820175438596</v>
      </c>
    </row>
    <row r="158" customFormat="false" ht="12.75" hidden="false" customHeight="false" outlineLevel="0" collapsed="false">
      <c r="A158" s="19" t="n">
        <v>42160</v>
      </c>
      <c r="C158" s="15" t="n">
        <v>-4.97391304347826</v>
      </c>
      <c r="D158" s="15" t="n">
        <v>-4.04782608695652</v>
      </c>
      <c r="E158" s="15" t="n">
        <v>-3.30462962962963</v>
      </c>
    </row>
    <row r="159" customFormat="false" ht="12.75" hidden="false" customHeight="false" outlineLevel="0" collapsed="false">
      <c r="A159" s="19" t="n">
        <v>42161</v>
      </c>
      <c r="C159" s="15" t="n">
        <v>-3.48333333333333</v>
      </c>
      <c r="D159" s="15" t="n">
        <v>-1.42916666666667</v>
      </c>
      <c r="E159" s="15" t="n">
        <v>-1.17592592592593</v>
      </c>
    </row>
    <row r="160" customFormat="false" ht="12.75" hidden="false" customHeight="false" outlineLevel="0" collapsed="false">
      <c r="A160" s="19" t="n">
        <v>42162</v>
      </c>
      <c r="C160" s="15" t="n">
        <v>-3.08333333333333</v>
      </c>
      <c r="D160" s="15" t="n">
        <v>-1.81666666666667</v>
      </c>
      <c r="E160" s="15" t="n">
        <v>-1.37916666666667</v>
      </c>
    </row>
    <row r="161" customFormat="false" ht="12.75" hidden="false" customHeight="false" outlineLevel="0" collapsed="false">
      <c r="A161" s="19" t="n">
        <v>42163</v>
      </c>
      <c r="C161" s="15" t="n">
        <v>-3.465</v>
      </c>
      <c r="D161" s="15" t="n">
        <v>-2.37</v>
      </c>
      <c r="E161" s="15" t="n">
        <v>-1.64277777777778</v>
      </c>
    </row>
    <row r="162" customFormat="false" ht="12.75" hidden="false" customHeight="false" outlineLevel="0" collapsed="false">
      <c r="A162" s="19" t="n">
        <v>42164</v>
      </c>
      <c r="C162" s="15" t="n">
        <v>-3.6</v>
      </c>
      <c r="D162" s="15" t="n">
        <v>-2.38095238095238</v>
      </c>
      <c r="E162" s="15" t="n">
        <v>-2.21070707070707</v>
      </c>
    </row>
    <row r="163" customFormat="false" ht="12.75" hidden="false" customHeight="false" outlineLevel="0" collapsed="false">
      <c r="A163" s="19" t="n">
        <v>42165</v>
      </c>
      <c r="C163" s="15" t="n">
        <v>-4.99473684210526</v>
      </c>
      <c r="E163" s="15" t="n">
        <v>-2.27776695526696</v>
      </c>
    </row>
    <row r="164" customFormat="false" ht="12.75" hidden="false" customHeight="false" outlineLevel="0" collapsed="false">
      <c r="A164" s="19" t="n">
        <v>42166</v>
      </c>
      <c r="C164" s="15" t="n">
        <v>-5.20952380952381</v>
      </c>
      <c r="D164" s="15" t="n">
        <v>-3.6</v>
      </c>
      <c r="E164" s="15" t="n">
        <v>-3.12100529100529</v>
      </c>
    </row>
    <row r="165" customFormat="false" ht="12.75" hidden="false" customHeight="false" outlineLevel="0" collapsed="false">
      <c r="A165" s="19" t="n">
        <v>42167</v>
      </c>
      <c r="C165" s="15" t="n">
        <v>-7.62272727272727</v>
      </c>
      <c r="D165" s="15" t="n">
        <v>-5.47</v>
      </c>
      <c r="E165" s="15" t="n">
        <v>-4.13979797979798</v>
      </c>
    </row>
    <row r="166" customFormat="false" ht="12.75" hidden="false" customHeight="false" outlineLevel="0" collapsed="false">
      <c r="A166" s="19" t="n">
        <v>42168</v>
      </c>
      <c r="C166" s="15" t="n">
        <v>-7.21363636363637</v>
      </c>
      <c r="D166" s="15" t="n">
        <v>-5.89090909090909</v>
      </c>
      <c r="E166" s="15" t="n">
        <v>-4.83083333333333</v>
      </c>
    </row>
    <row r="167" customFormat="false" ht="12.75" hidden="false" customHeight="false" outlineLevel="0" collapsed="false">
      <c r="A167" s="19" t="n">
        <v>42169</v>
      </c>
      <c r="C167" s="15" t="n">
        <v>-4.47142857142857</v>
      </c>
      <c r="D167" s="15" t="n">
        <v>-4.20952380952381</v>
      </c>
      <c r="E167" s="15" t="n">
        <v>-2.49940476190476</v>
      </c>
    </row>
    <row r="168" customFormat="false" ht="12.75" hidden="false" customHeight="false" outlineLevel="0" collapsed="false">
      <c r="A168" s="19" t="n">
        <v>42170</v>
      </c>
      <c r="C168" s="15" t="n">
        <v>-3.48571428571429</v>
      </c>
      <c r="D168" s="15" t="n">
        <v>-1.96666666666667</v>
      </c>
      <c r="E168" s="15" t="n">
        <v>-1.9534126984127</v>
      </c>
    </row>
    <row r="169" customFormat="false" ht="12.75" hidden="false" customHeight="false" outlineLevel="0" collapsed="false">
      <c r="A169" s="19" t="n">
        <v>42171</v>
      </c>
      <c r="C169" s="15" t="n">
        <v>-4.495</v>
      </c>
      <c r="D169" s="15" t="n">
        <v>-2.55</v>
      </c>
      <c r="E169" s="15" t="n">
        <v>-2.92783068783069</v>
      </c>
    </row>
    <row r="170" customFormat="false" ht="12.75" hidden="false" customHeight="false" outlineLevel="0" collapsed="false">
      <c r="A170" s="19" t="n">
        <v>42172</v>
      </c>
    </row>
    <row r="171" customFormat="false" ht="12.75" hidden="false" customHeight="false" outlineLevel="0" collapsed="false">
      <c r="A171" s="19" t="n">
        <v>42173</v>
      </c>
      <c r="C171" s="15" t="n">
        <v>-4.38636363636364</v>
      </c>
      <c r="D171" s="15" t="n">
        <v>-3.65</v>
      </c>
      <c r="E171" s="15" t="n">
        <v>-4.03480676328503</v>
      </c>
    </row>
    <row r="172" customFormat="false" ht="12.75" hidden="false" customHeight="false" outlineLevel="0" collapsed="false">
      <c r="A172" s="19" t="n">
        <v>42174</v>
      </c>
      <c r="C172" s="15" t="n">
        <v>-4.07142857142857</v>
      </c>
      <c r="D172" s="15" t="n">
        <v>-3.22380952380952</v>
      </c>
      <c r="E172" s="15" t="n">
        <v>-2.13285714285714</v>
      </c>
    </row>
    <row r="173" customFormat="false" ht="12.75" hidden="false" customHeight="false" outlineLevel="0" collapsed="false">
      <c r="A173" s="19" t="n">
        <v>42175</v>
      </c>
    </row>
    <row r="174" customFormat="false" ht="12.75" hidden="false" customHeight="false" outlineLevel="0" collapsed="false">
      <c r="A174" s="19" t="n">
        <v>42176</v>
      </c>
      <c r="C174" s="15" t="n">
        <v>-4.63888888888889</v>
      </c>
      <c r="D174" s="15" t="n">
        <v>-3.4</v>
      </c>
      <c r="E174" s="15" t="n">
        <v>-2.90310185185185</v>
      </c>
    </row>
    <row r="175" customFormat="false" ht="12.75" hidden="false" customHeight="false" outlineLevel="0" collapsed="false">
      <c r="A175" s="19" t="n">
        <v>42177</v>
      </c>
      <c r="C175" s="15" t="n">
        <v>-3.08333333333333</v>
      </c>
      <c r="D175" s="15" t="n">
        <v>-2.31111111111111</v>
      </c>
      <c r="E175" s="15" t="n">
        <v>-1.56044685990338</v>
      </c>
    </row>
    <row r="176" customFormat="false" ht="12.75" hidden="false" customHeight="false" outlineLevel="0" collapsed="false">
      <c r="A176" s="19" t="n">
        <v>42178</v>
      </c>
      <c r="E176" s="15" t="n">
        <v>-1.76480158730159</v>
      </c>
    </row>
    <row r="177" customFormat="false" ht="12.75" hidden="false" customHeight="false" outlineLevel="0" collapsed="false">
      <c r="A177" s="19" t="n">
        <v>42179</v>
      </c>
      <c r="E177" s="15" t="n">
        <v>-2.31521929824561</v>
      </c>
    </row>
    <row r="178" customFormat="false" ht="12.75" hidden="false" customHeight="false" outlineLevel="0" collapsed="false">
      <c r="A178" s="19" t="n">
        <v>42180</v>
      </c>
      <c r="C178" s="15" t="n">
        <v>-4.55</v>
      </c>
      <c r="D178" s="15" t="n">
        <v>-4.03333333333333</v>
      </c>
      <c r="E178" s="15" t="n">
        <v>-2.51723611111111</v>
      </c>
    </row>
    <row r="179" customFormat="false" ht="12.75" hidden="false" customHeight="false" outlineLevel="0" collapsed="false">
      <c r="A179" s="19" t="n">
        <v>42181</v>
      </c>
    </row>
    <row r="180" customFormat="false" ht="12.75" hidden="false" customHeight="false" outlineLevel="0" collapsed="false">
      <c r="A180" s="19" t="n">
        <v>42182</v>
      </c>
    </row>
    <row r="181" customFormat="false" ht="12.75" hidden="false" customHeight="false" outlineLevel="0" collapsed="false">
      <c r="A181" s="19" t="n">
        <v>42183</v>
      </c>
      <c r="E181" s="15" t="n">
        <v>-1.81388888888889</v>
      </c>
    </row>
    <row r="182" customFormat="false" ht="12.75" hidden="false" customHeight="false" outlineLevel="0" collapsed="false">
      <c r="A182" s="19" t="n">
        <v>42184</v>
      </c>
    </row>
    <row r="183" customFormat="false" ht="12.75" hidden="false" customHeight="false" outlineLevel="0" collapsed="false">
      <c r="A183" s="19" t="n">
        <v>42185</v>
      </c>
    </row>
    <row r="184" customFormat="false" ht="12.75" hidden="false" customHeight="false" outlineLevel="0" collapsed="false">
      <c r="A184" s="19" t="n">
        <v>42186</v>
      </c>
    </row>
    <row r="185" customFormat="false" ht="12.75" hidden="false" customHeight="false" outlineLevel="0" collapsed="false">
      <c r="A185" s="19" t="n">
        <v>42187</v>
      </c>
    </row>
    <row r="186" customFormat="false" ht="12.75" hidden="false" customHeight="false" outlineLevel="0" collapsed="false">
      <c r="A186" s="19" t="n">
        <v>42188</v>
      </c>
      <c r="C186" s="15" t="n">
        <v>-5.33157894736842</v>
      </c>
      <c r="D186" s="15" t="n">
        <v>-4.13333333333333</v>
      </c>
      <c r="E186" s="15" t="n">
        <v>-3.14952601410935</v>
      </c>
    </row>
    <row r="187" customFormat="false" ht="12.75" hidden="false" customHeight="false" outlineLevel="0" collapsed="false">
      <c r="A187" s="19" t="n">
        <v>42189</v>
      </c>
    </row>
    <row r="188" customFormat="false" ht="12.75" hidden="false" customHeight="false" outlineLevel="0" collapsed="false">
      <c r="A188" s="19" t="n">
        <v>42190</v>
      </c>
    </row>
    <row r="189" customFormat="false" ht="12.75" hidden="false" customHeight="false" outlineLevel="0" collapsed="false">
      <c r="A189" s="19" t="n">
        <v>42191</v>
      </c>
      <c r="E189" s="15" t="n">
        <v>-1.92264619883041</v>
      </c>
    </row>
    <row r="190" customFormat="false" ht="12.75" hidden="false" customHeight="false" outlineLevel="0" collapsed="false">
      <c r="A190" s="19" t="n">
        <v>42192</v>
      </c>
      <c r="C190" s="15" t="n">
        <v>-4.37368421052632</v>
      </c>
      <c r="D190" s="15" t="n">
        <v>-3.71111111111111</v>
      </c>
      <c r="E190" s="15" t="n">
        <v>-2.0676259489303</v>
      </c>
    </row>
    <row r="191" customFormat="false" ht="12.75" hidden="false" customHeight="false" outlineLevel="0" collapsed="false">
      <c r="A191" s="19" t="n">
        <v>42193</v>
      </c>
      <c r="E191" s="15" t="n">
        <v>-0.82771164021164</v>
      </c>
    </row>
    <row r="192" customFormat="false" ht="12.75" hidden="false" customHeight="false" outlineLevel="0" collapsed="false">
      <c r="A192" s="19" t="n">
        <v>42194</v>
      </c>
    </row>
    <row r="193" customFormat="false" ht="12.75" hidden="false" customHeight="false" outlineLevel="0" collapsed="false">
      <c r="A193" s="19" t="n">
        <v>42195</v>
      </c>
    </row>
    <row r="194" customFormat="false" ht="12.75" hidden="false" customHeight="false" outlineLevel="0" collapsed="false">
      <c r="A194" s="19" t="n">
        <v>42196</v>
      </c>
    </row>
    <row r="195" customFormat="false" ht="12.75" hidden="false" customHeight="false" outlineLevel="0" collapsed="false">
      <c r="A195" s="19" t="n">
        <v>42197</v>
      </c>
    </row>
    <row r="196" customFormat="false" ht="12.75" hidden="false" customHeight="false" outlineLevel="0" collapsed="false">
      <c r="A196" s="19" t="n">
        <v>42198</v>
      </c>
      <c r="C196" s="15" t="n">
        <v>-4.24736842105263</v>
      </c>
      <c r="D196" s="15" t="n">
        <v>-2.85</v>
      </c>
      <c r="E196" s="15" t="n">
        <v>-1.35148214285714</v>
      </c>
    </row>
    <row r="197" customFormat="false" ht="12.75" hidden="false" customHeight="false" outlineLevel="0" collapsed="false">
      <c r="A197" s="19" t="n">
        <v>42199</v>
      </c>
      <c r="C197" s="15" t="n">
        <v>-5.93333333333333</v>
      </c>
      <c r="D197" s="15" t="n">
        <v>-2.98636363636364</v>
      </c>
      <c r="E197" s="15" t="n">
        <v>-1.18454861111111</v>
      </c>
    </row>
    <row r="198" customFormat="false" ht="12.75" hidden="false" customHeight="false" outlineLevel="0" collapsed="false">
      <c r="A198" s="19" t="n">
        <v>42200</v>
      </c>
      <c r="E198" s="15" t="n">
        <v>-1.60545112781955</v>
      </c>
    </row>
    <row r="199" customFormat="false" ht="12.75" hidden="false" customHeight="false" outlineLevel="0" collapsed="false">
      <c r="A199" s="19" t="n">
        <v>42201</v>
      </c>
      <c r="E199" s="15" t="n">
        <v>-3.18099747474747</v>
      </c>
    </row>
    <row r="200" customFormat="false" ht="12.75" hidden="false" customHeight="false" outlineLevel="0" collapsed="false">
      <c r="A200" s="19" t="n">
        <v>42202</v>
      </c>
      <c r="E200" s="15" t="n">
        <v>-2.93843915343915</v>
      </c>
    </row>
    <row r="201" customFormat="false" ht="12.75" hidden="false" customHeight="false" outlineLevel="0" collapsed="false">
      <c r="A201" s="19" t="n">
        <v>42203</v>
      </c>
      <c r="C201" s="15" t="n">
        <v>-4.10555555555556</v>
      </c>
      <c r="E201" s="15" t="n">
        <v>-1.60256172839506</v>
      </c>
    </row>
    <row r="202" customFormat="false" ht="12.75" hidden="false" customHeight="false" outlineLevel="0" collapsed="false">
      <c r="A202" s="19" t="n">
        <v>42204</v>
      </c>
    </row>
    <row r="203" customFormat="false" ht="12.75" hidden="false" customHeight="false" outlineLevel="0" collapsed="false">
      <c r="A203" s="19" t="n">
        <v>42205</v>
      </c>
      <c r="E203" s="15" t="n">
        <v>-1.70969298245614</v>
      </c>
    </row>
    <row r="204" customFormat="false" ht="12.75" hidden="false" customHeight="false" outlineLevel="0" collapsed="false">
      <c r="A204" s="19" t="n">
        <v>42206</v>
      </c>
      <c r="C204" s="15" t="n">
        <v>-3.38333333333333</v>
      </c>
      <c r="D204" s="15" t="n">
        <v>-2.97083333333333</v>
      </c>
      <c r="E204" s="15" t="n">
        <v>-0.872141203703704</v>
      </c>
    </row>
    <row r="205" customFormat="false" ht="12.75" hidden="false" customHeight="false" outlineLevel="0" collapsed="false">
      <c r="A205" s="19" t="n">
        <v>42207</v>
      </c>
      <c r="C205" s="15" t="n">
        <v>-4.12857142857143</v>
      </c>
      <c r="D205" s="15" t="n">
        <v>-3.14285714285714</v>
      </c>
      <c r="E205" s="15" t="n">
        <v>-1.00097402597403</v>
      </c>
    </row>
    <row r="206" customFormat="false" ht="12.75" hidden="false" customHeight="false" outlineLevel="0" collapsed="false">
      <c r="A206" s="19" t="n">
        <v>42208</v>
      </c>
      <c r="C206" s="15" t="n">
        <v>-3.71666666666667</v>
      </c>
      <c r="D206" s="15" t="n">
        <v>-2.76666666666667</v>
      </c>
      <c r="E206" s="15" t="n">
        <v>-1.20480158730159</v>
      </c>
    </row>
    <row r="207" customFormat="false" ht="12.75" hidden="false" customHeight="false" outlineLevel="0" collapsed="false">
      <c r="A207" s="19" t="n">
        <v>42209</v>
      </c>
      <c r="C207" s="15" t="n">
        <v>-4.67826086956522</v>
      </c>
      <c r="D207" s="15" t="n">
        <v>-4.13913043478261</v>
      </c>
      <c r="E207" s="15" t="n">
        <v>-1.83876811594203</v>
      </c>
    </row>
    <row r="208" customFormat="false" ht="12.75" hidden="false" customHeight="false" outlineLevel="0" collapsed="false">
      <c r="A208" s="19" t="n">
        <v>42210</v>
      </c>
      <c r="C208" s="15" t="n">
        <v>-5.23913043478261</v>
      </c>
      <c r="D208" s="15" t="n">
        <v>-3.74347826086957</v>
      </c>
      <c r="E208" s="15" t="n">
        <v>-1.66369565217391</v>
      </c>
    </row>
    <row r="209" customFormat="false" ht="12.75" hidden="false" customHeight="false" outlineLevel="0" collapsed="false">
      <c r="A209" s="19" t="n">
        <v>42211</v>
      </c>
      <c r="C209" s="15" t="n">
        <v>-5.07727272727273</v>
      </c>
      <c r="D209" s="15" t="n">
        <v>-3.69090909090909</v>
      </c>
      <c r="E209" s="15" t="n">
        <v>-2.48913043478261</v>
      </c>
    </row>
    <row r="210" customFormat="false" ht="12.75" hidden="false" customHeight="false" outlineLevel="0" collapsed="false">
      <c r="A210" s="19" t="n">
        <v>42212</v>
      </c>
      <c r="C210" s="15" t="n">
        <v>-3.13333333333333</v>
      </c>
      <c r="D210" s="15" t="n">
        <v>-2.64347826086957</v>
      </c>
      <c r="E210" s="15" t="n">
        <v>-0.658125</v>
      </c>
    </row>
    <row r="211" customFormat="false" ht="12.75" hidden="false" customHeight="false" outlineLevel="0" collapsed="false">
      <c r="A211" s="19" t="n">
        <v>42213</v>
      </c>
      <c r="D211" s="15" t="n">
        <v>-2.92173913043478</v>
      </c>
      <c r="E211" s="15" t="n">
        <v>-0.824875776397516</v>
      </c>
    </row>
    <row r="212" customFormat="false" ht="12.75" hidden="false" customHeight="false" outlineLevel="0" collapsed="false">
      <c r="A212" s="19" t="n">
        <v>42214</v>
      </c>
      <c r="D212" s="15" t="n">
        <v>-2.35454545454545</v>
      </c>
      <c r="E212" s="15" t="n">
        <v>-0.820144927536232</v>
      </c>
    </row>
    <row r="213" customFormat="false" ht="12.75" hidden="false" customHeight="false" outlineLevel="0" collapsed="false">
      <c r="A213" s="19" t="n">
        <v>42215</v>
      </c>
      <c r="D213" s="15" t="n">
        <v>-2.6304347826087</v>
      </c>
      <c r="E213" s="15" t="n">
        <v>-0.565659722222222</v>
      </c>
    </row>
    <row r="214" customFormat="false" ht="12.75" hidden="false" customHeight="false" outlineLevel="0" collapsed="false">
      <c r="A214" s="19" t="n">
        <v>42216</v>
      </c>
      <c r="C214" s="15" t="n">
        <v>-5.45</v>
      </c>
      <c r="D214" s="15" t="n">
        <v>-2.64166666666667</v>
      </c>
      <c r="E214" s="15" t="n">
        <v>-1.84848544973545</v>
      </c>
    </row>
    <row r="215" customFormat="false" ht="12.75" hidden="false" customHeight="false" outlineLevel="0" collapsed="false">
      <c r="A215" s="19" t="n">
        <v>42217</v>
      </c>
      <c r="C215" s="15" t="n">
        <v>-4.15</v>
      </c>
      <c r="D215" s="15" t="n">
        <v>-1.79130434782609</v>
      </c>
      <c r="E215" s="15" t="n">
        <v>-0.834409722222222</v>
      </c>
    </row>
    <row r="216" customFormat="false" ht="12.75" hidden="false" customHeight="false" outlineLevel="0" collapsed="false">
      <c r="A216" s="19" t="n">
        <v>42218</v>
      </c>
      <c r="C216" s="15" t="n">
        <v>-4.91666666666667</v>
      </c>
      <c r="D216" s="15" t="n">
        <v>-4.04347826086957</v>
      </c>
      <c r="E216" s="15" t="n">
        <v>-1.77949074074074</v>
      </c>
    </row>
    <row r="217" customFormat="false" ht="12.75" hidden="false" customHeight="false" outlineLevel="0" collapsed="false">
      <c r="A217" s="19" t="n">
        <v>42219</v>
      </c>
      <c r="C217" s="15" t="n">
        <v>-4.55</v>
      </c>
      <c r="D217" s="15" t="n">
        <v>-2.72173913043478</v>
      </c>
      <c r="E217" s="15" t="n">
        <v>-1.25505456349206</v>
      </c>
    </row>
    <row r="218" customFormat="false" ht="12.75" hidden="false" customHeight="false" outlineLevel="0" collapsed="false">
      <c r="A218" s="19" t="n">
        <v>42220</v>
      </c>
      <c r="C218" s="15" t="n">
        <v>-3.80454545454545</v>
      </c>
      <c r="D218" s="15" t="n">
        <v>-2.47619047619048</v>
      </c>
      <c r="E218" s="15" t="n">
        <v>-0.784421296296296</v>
      </c>
    </row>
    <row r="219" customFormat="false" ht="12.75" hidden="false" customHeight="false" outlineLevel="0" collapsed="false">
      <c r="A219" s="19" t="n">
        <v>42221</v>
      </c>
      <c r="C219" s="15" t="n">
        <v>-5.08695652173913</v>
      </c>
      <c r="D219" s="15" t="n">
        <v>-3.25</v>
      </c>
      <c r="E219" s="15" t="n">
        <v>-1.57778935185185</v>
      </c>
    </row>
    <row r="220" customFormat="false" ht="12.75" hidden="false" customHeight="false" outlineLevel="0" collapsed="false">
      <c r="A220" s="19" t="n">
        <v>42222</v>
      </c>
      <c r="C220" s="15" t="n">
        <v>-3.8952380952381</v>
      </c>
      <c r="D220" s="15" t="n">
        <v>-3.18571428571429</v>
      </c>
      <c r="E220" s="15" t="n">
        <v>-0.84728835978836</v>
      </c>
    </row>
    <row r="221" customFormat="false" ht="12.75" hidden="false" customHeight="false" outlineLevel="0" collapsed="false">
      <c r="A221" s="19" t="n">
        <v>42223</v>
      </c>
      <c r="C221" s="15" t="n">
        <v>-3.63333333333333</v>
      </c>
      <c r="D221" s="15" t="n">
        <v>-2.93913043478261</v>
      </c>
      <c r="E221" s="15" t="n">
        <v>-1.24278935185185</v>
      </c>
    </row>
    <row r="222" customFormat="false" ht="12.75" hidden="false" customHeight="false" outlineLevel="0" collapsed="false">
      <c r="A222" s="19" t="n">
        <v>42224</v>
      </c>
      <c r="C222" s="15" t="n">
        <v>-5.775</v>
      </c>
      <c r="D222" s="15" t="n">
        <v>-4.08636363636364</v>
      </c>
      <c r="E222" s="15" t="n">
        <v>-1.99717592592593</v>
      </c>
    </row>
    <row r="223" customFormat="false" ht="12.75" hidden="false" customHeight="false" outlineLevel="0" collapsed="false">
      <c r="A223" s="19" t="n">
        <v>42225</v>
      </c>
      <c r="C223" s="15" t="n">
        <v>-4.69130434782609</v>
      </c>
      <c r="D223" s="15" t="n">
        <v>-2.7695652173913</v>
      </c>
      <c r="E223" s="15" t="n">
        <v>-1.53208937198068</v>
      </c>
    </row>
    <row r="224" customFormat="false" ht="12.75" hidden="false" customHeight="false" outlineLevel="0" collapsed="false">
      <c r="A224" s="19" t="n">
        <v>42226</v>
      </c>
      <c r="C224" s="15" t="n">
        <v>-4.45416666666667</v>
      </c>
      <c r="D224" s="15" t="n">
        <v>-4</v>
      </c>
      <c r="E224" s="15" t="n">
        <v>-1.47023644179894</v>
      </c>
    </row>
    <row r="225" customFormat="false" ht="12.75" hidden="false" customHeight="false" outlineLevel="0" collapsed="false">
      <c r="A225" s="19" t="n">
        <v>42227</v>
      </c>
      <c r="C225" s="15" t="n">
        <v>-4.17916666666667</v>
      </c>
      <c r="D225" s="15" t="n">
        <v>-3.43333333333333</v>
      </c>
      <c r="E225" s="15" t="n">
        <v>-1.12128472222222</v>
      </c>
    </row>
    <row r="226" customFormat="false" ht="12.75" hidden="false" customHeight="false" outlineLevel="0" collapsed="false">
      <c r="A226" s="19" t="n">
        <v>42228</v>
      </c>
      <c r="C226" s="15" t="n">
        <v>-5.225</v>
      </c>
      <c r="E226" s="15" t="n">
        <v>-2.20927083333333</v>
      </c>
    </row>
    <row r="227" customFormat="false" ht="12.75" hidden="false" customHeight="false" outlineLevel="0" collapsed="false">
      <c r="A227" s="19" t="n">
        <v>42229</v>
      </c>
      <c r="C227" s="15" t="n">
        <v>-7.02727272727273</v>
      </c>
      <c r="E227" s="15" t="n">
        <v>-3.4207702020202</v>
      </c>
    </row>
    <row r="228" customFormat="false" ht="12.75" hidden="false" customHeight="false" outlineLevel="0" collapsed="false">
      <c r="A228" s="19" t="n">
        <v>42230</v>
      </c>
      <c r="C228" s="15" t="n">
        <v>-5.45714285714286</v>
      </c>
      <c r="E228" s="15" t="n">
        <v>-2.50363636363636</v>
      </c>
    </row>
    <row r="229" customFormat="false" ht="12.75" hidden="false" customHeight="false" outlineLevel="0" collapsed="false">
      <c r="A229" s="19" t="n">
        <v>42231</v>
      </c>
      <c r="C229" s="15" t="n">
        <v>-4.25</v>
      </c>
      <c r="D229" s="15" t="n">
        <v>-2.17916666666667</v>
      </c>
      <c r="E229" s="15" t="n">
        <v>-1.08365740740741</v>
      </c>
    </row>
    <row r="230" customFormat="false" ht="12.75" hidden="false" customHeight="false" outlineLevel="0" collapsed="false">
      <c r="A230" s="19" t="n">
        <v>42232</v>
      </c>
      <c r="C230" s="15" t="n">
        <v>-4.43636363636364</v>
      </c>
      <c r="D230" s="15" t="n">
        <v>-2.24545454545455</v>
      </c>
      <c r="E230" s="15" t="n">
        <v>-1.2567132505176</v>
      </c>
    </row>
    <row r="231" customFormat="false" ht="12.75" hidden="false" customHeight="false" outlineLevel="0" collapsed="false">
      <c r="A231" s="19" t="n">
        <v>42233</v>
      </c>
      <c r="C231" s="15" t="n">
        <v>-5.365</v>
      </c>
      <c r="D231" s="15" t="n">
        <v>-2.66</v>
      </c>
      <c r="E231" s="15" t="n">
        <v>-1.79256854256854</v>
      </c>
    </row>
    <row r="232" customFormat="false" ht="12.75" hidden="false" customHeight="false" outlineLevel="0" collapsed="false">
      <c r="A232" s="19" t="n">
        <v>42234</v>
      </c>
      <c r="C232" s="15" t="n">
        <v>-4.84583333333333</v>
      </c>
      <c r="D232" s="15" t="n">
        <v>-2.325</v>
      </c>
      <c r="E232" s="15" t="n">
        <v>-2.10106150793651</v>
      </c>
    </row>
    <row r="233" customFormat="false" ht="12.75" hidden="false" customHeight="false" outlineLevel="0" collapsed="false">
      <c r="A233" s="19" t="n">
        <v>42235</v>
      </c>
      <c r="C233" s="15" t="n">
        <v>-4.54347826086957</v>
      </c>
      <c r="D233" s="15" t="n">
        <v>-2.03</v>
      </c>
      <c r="E233" s="15" t="n">
        <v>-1.23406832298137</v>
      </c>
    </row>
    <row r="234" customFormat="false" ht="12.75" hidden="false" customHeight="false" outlineLevel="0" collapsed="false">
      <c r="A234" s="19" t="n">
        <v>42236</v>
      </c>
      <c r="C234" s="15" t="n">
        <v>-4.3375</v>
      </c>
      <c r="D234" s="15" t="n">
        <v>-2.15416666666667</v>
      </c>
      <c r="E234" s="15" t="n">
        <v>-1.38019841269841</v>
      </c>
    </row>
    <row r="235" customFormat="false" ht="12.75" hidden="false" customHeight="false" outlineLevel="0" collapsed="false">
      <c r="A235" s="19" t="n">
        <v>42237</v>
      </c>
      <c r="C235" s="15" t="n">
        <v>-4.58333333333333</v>
      </c>
      <c r="D235" s="15" t="n">
        <v>-2.20416666666667</v>
      </c>
      <c r="E235" s="15" t="n">
        <v>-1.54691964285714</v>
      </c>
    </row>
    <row r="236" customFormat="false" ht="12.75" hidden="false" customHeight="false" outlineLevel="0" collapsed="false">
      <c r="A236" s="19" t="n">
        <v>42238</v>
      </c>
      <c r="C236" s="15" t="n">
        <v>-5.4375</v>
      </c>
      <c r="D236" s="15" t="n">
        <v>-2.36666666666667</v>
      </c>
      <c r="E236" s="15" t="n">
        <v>-2.0639880952381</v>
      </c>
    </row>
    <row r="237" customFormat="false" ht="12.75" hidden="false" customHeight="false" outlineLevel="0" collapsed="false">
      <c r="A237" s="19" t="n">
        <v>42239</v>
      </c>
      <c r="C237" s="15" t="n">
        <v>-6.1</v>
      </c>
      <c r="D237" s="15" t="n">
        <v>-2.72608695652174</v>
      </c>
      <c r="E237" s="15" t="n">
        <v>-2.62097826086957</v>
      </c>
    </row>
    <row r="238" customFormat="false" ht="12.75" hidden="false" customHeight="false" outlineLevel="0" collapsed="false">
      <c r="A238" s="19" t="n">
        <v>42240</v>
      </c>
      <c r="C238" s="15" t="n">
        <v>-5.1125</v>
      </c>
      <c r="D238" s="15" t="n">
        <v>-2.2125</v>
      </c>
      <c r="E238" s="15" t="n">
        <v>-2.32038194444444</v>
      </c>
    </row>
    <row r="239" customFormat="false" ht="12.75" hidden="false" customHeight="false" outlineLevel="0" collapsed="false">
      <c r="A239" s="19" t="n">
        <v>42241</v>
      </c>
      <c r="C239" s="15" t="n">
        <v>-4.40952380952381</v>
      </c>
      <c r="D239" s="15" t="n">
        <v>-1.89090909090909</v>
      </c>
      <c r="E239" s="15" t="n">
        <v>-1.54096064814815</v>
      </c>
    </row>
    <row r="240" customFormat="false" ht="12.75" hidden="false" customHeight="false" outlineLevel="0" collapsed="false">
      <c r="A240" s="19" t="n">
        <v>42242</v>
      </c>
      <c r="C240" s="15" t="n">
        <v>-4.24166666666667</v>
      </c>
      <c r="D240" s="15" t="n">
        <v>-1.70833333333333</v>
      </c>
      <c r="E240" s="15" t="n">
        <v>-1.41452546296296</v>
      </c>
    </row>
    <row r="241" customFormat="false" ht="12.75" hidden="false" customHeight="false" outlineLevel="0" collapsed="false">
      <c r="A241" s="19" t="n">
        <v>42243</v>
      </c>
      <c r="C241" s="15" t="n">
        <v>-4.14166666666667</v>
      </c>
      <c r="D241" s="15" t="n">
        <v>-1.13333333333333</v>
      </c>
      <c r="E241" s="15" t="n">
        <v>-0.836056547619048</v>
      </c>
    </row>
    <row r="242" customFormat="false" ht="12.75" hidden="false" customHeight="false" outlineLevel="0" collapsed="false">
      <c r="A242" s="19" t="n">
        <v>42244</v>
      </c>
      <c r="C242" s="15" t="n">
        <v>-1.74545454545455</v>
      </c>
      <c r="D242" s="15" t="n">
        <v>-1.89583333333333</v>
      </c>
      <c r="E242" s="15" t="n">
        <v>-0.651428571428571</v>
      </c>
    </row>
    <row r="243" customFormat="false" ht="12.75" hidden="false" customHeight="false" outlineLevel="0" collapsed="false">
      <c r="A243" s="19" t="n">
        <v>42245</v>
      </c>
      <c r="C243" s="15" t="n">
        <v>-0.6125</v>
      </c>
      <c r="D243" s="15" t="n">
        <v>-3.54166666666667</v>
      </c>
      <c r="E243" s="15" t="n">
        <v>-1.36685185185185</v>
      </c>
    </row>
    <row r="244" customFormat="false" ht="12.75" hidden="false" customHeight="false" outlineLevel="0" collapsed="false">
      <c r="A244" s="19" t="n">
        <v>42246</v>
      </c>
      <c r="C244" s="15" t="n">
        <v>-1.2125</v>
      </c>
      <c r="D244" s="15" t="n">
        <v>-3.77083333333333</v>
      </c>
      <c r="E244" s="15" t="n">
        <v>-2.35727678571429</v>
      </c>
    </row>
    <row r="245" customFormat="false" ht="12.75" hidden="false" customHeight="false" outlineLevel="0" collapsed="false">
      <c r="A245" s="19" t="n">
        <v>42247</v>
      </c>
      <c r="C245" s="15" t="n">
        <v>-2.34347826086957</v>
      </c>
      <c r="D245" s="15" t="n">
        <v>-4.94782608695652</v>
      </c>
      <c r="E245" s="15" t="n">
        <v>-2.3625</v>
      </c>
    </row>
    <row r="246" customFormat="false" ht="12.75" hidden="false" customHeight="false" outlineLevel="0" collapsed="false">
      <c r="A246" s="19" t="n">
        <v>42248</v>
      </c>
      <c r="C246" s="15" t="n">
        <v>-5.42727272727273</v>
      </c>
      <c r="D246" s="15" t="n">
        <v>-4.20833333333333</v>
      </c>
      <c r="E246" s="15" t="n">
        <v>-2.1082671957672</v>
      </c>
    </row>
    <row r="247" customFormat="false" ht="12.75" hidden="false" customHeight="false" outlineLevel="0" collapsed="false">
      <c r="A247" s="19" t="n">
        <v>42249</v>
      </c>
      <c r="C247" s="15" t="n">
        <v>-0.870833333333334</v>
      </c>
      <c r="D247" s="15" t="n">
        <v>-4.35833333333333</v>
      </c>
      <c r="E247" s="15" t="n">
        <v>-1.94448082010582</v>
      </c>
    </row>
    <row r="248" customFormat="false" ht="12.75" hidden="false" customHeight="false" outlineLevel="0" collapsed="false">
      <c r="A248" s="19" t="n">
        <v>42250</v>
      </c>
      <c r="C248" s="15" t="n">
        <v>-0.4625</v>
      </c>
      <c r="D248" s="15" t="n">
        <v>-3.4695652173913</v>
      </c>
      <c r="E248" s="15" t="n">
        <v>-1.29985284391534</v>
      </c>
    </row>
    <row r="249" customFormat="false" ht="12.75" hidden="false" customHeight="false" outlineLevel="0" collapsed="false">
      <c r="A249" s="19" t="n">
        <v>42251</v>
      </c>
      <c r="C249" s="15" t="n">
        <v>-0.540909090909091</v>
      </c>
      <c r="D249" s="15" t="n">
        <v>-3.28695652173913</v>
      </c>
      <c r="E249" s="15" t="n">
        <v>-1.25197668650794</v>
      </c>
    </row>
    <row r="250" customFormat="false" ht="12.75" hidden="false" customHeight="false" outlineLevel="0" collapsed="false">
      <c r="A250" s="19" t="n">
        <v>42252</v>
      </c>
      <c r="C250" s="15" t="n">
        <v>-0.2</v>
      </c>
      <c r="D250" s="15" t="n">
        <v>-2.86666666666667</v>
      </c>
      <c r="E250" s="15" t="n">
        <v>-1.05008101851852</v>
      </c>
    </row>
    <row r="251" customFormat="false" ht="12.75" hidden="false" customHeight="false" outlineLevel="0" collapsed="false">
      <c r="A251" s="19" t="n">
        <v>42253</v>
      </c>
      <c r="C251" s="15" t="n">
        <v>-0.308333333333333</v>
      </c>
      <c r="D251" s="15" t="n">
        <v>-3.725</v>
      </c>
      <c r="E251" s="15" t="n">
        <v>-1.40491402116402</v>
      </c>
    </row>
    <row r="252" customFormat="false" ht="12.75" hidden="false" customHeight="false" outlineLevel="0" collapsed="false">
      <c r="A252" s="19" t="n">
        <v>42254</v>
      </c>
      <c r="C252" s="15" t="n">
        <v>-1.43636363636364</v>
      </c>
      <c r="D252" s="15" t="n">
        <v>-4.59090909090909</v>
      </c>
      <c r="E252" s="15" t="n">
        <v>-1.90196514837819</v>
      </c>
    </row>
    <row r="253" customFormat="false" ht="12.75" hidden="false" customHeight="false" outlineLevel="0" collapsed="false">
      <c r="A253" s="19" t="n">
        <v>42255</v>
      </c>
      <c r="C253" s="15" t="n">
        <v>-2.55</v>
      </c>
      <c r="D253" s="15" t="n">
        <v>-4.4875</v>
      </c>
      <c r="E253" s="15" t="n">
        <v>-3.60532407407407</v>
      </c>
    </row>
    <row r="254" customFormat="false" ht="12.75" hidden="false" customHeight="false" outlineLevel="0" collapsed="false">
      <c r="A254" s="19" t="n">
        <v>42256</v>
      </c>
      <c r="C254" s="15" t="n">
        <v>-1.42173913043478</v>
      </c>
      <c r="D254" s="15" t="n">
        <v>-4.03181818181818</v>
      </c>
      <c r="E254" s="15" t="n">
        <v>-3.25027777777778</v>
      </c>
    </row>
    <row r="255" customFormat="false" ht="12.75" hidden="false" customHeight="false" outlineLevel="0" collapsed="false">
      <c r="A255" s="19" t="n">
        <v>42257</v>
      </c>
      <c r="C255" s="15" t="n">
        <v>-2.89545454545455</v>
      </c>
      <c r="D255" s="15" t="n">
        <v>-5.09</v>
      </c>
      <c r="E255" s="15" t="n">
        <v>-4.29660628019324</v>
      </c>
    </row>
    <row r="256" customFormat="false" ht="12.75" hidden="false" customHeight="false" outlineLevel="0" collapsed="false">
      <c r="A256" s="19" t="n">
        <v>42258</v>
      </c>
      <c r="C256" s="15" t="n">
        <v>-3.40869565217391</v>
      </c>
      <c r="D256" s="15" t="n">
        <v>-5.96521739130435</v>
      </c>
      <c r="E256" s="15" t="n">
        <v>-4.41732746721877</v>
      </c>
    </row>
    <row r="257" customFormat="false" ht="12.75" hidden="false" customHeight="false" outlineLevel="0" collapsed="false">
      <c r="A257" s="19" t="n">
        <v>42259</v>
      </c>
      <c r="C257" s="15" t="n">
        <v>-3.8</v>
      </c>
      <c r="D257" s="15" t="n">
        <v>-6.0125</v>
      </c>
      <c r="E257" s="15" t="n">
        <v>-3.87728009259259</v>
      </c>
    </row>
    <row r="258" customFormat="false" ht="12.75" hidden="false" customHeight="false" outlineLevel="0" collapsed="false">
      <c r="A258" s="19" t="n">
        <v>42260</v>
      </c>
      <c r="C258" s="15" t="n">
        <v>-1.60869565217391</v>
      </c>
      <c r="D258" s="15" t="n">
        <v>-3.94347826086957</v>
      </c>
      <c r="E258" s="15" t="n">
        <v>-2.88741898148148</v>
      </c>
    </row>
    <row r="259" customFormat="false" ht="12.75" hidden="false" customHeight="false" outlineLevel="0" collapsed="false">
      <c r="A259" s="19" t="n">
        <v>42261</v>
      </c>
      <c r="C259" s="15" t="n">
        <v>-2.38260869565217</v>
      </c>
      <c r="D259" s="15" t="n">
        <v>-4.52173913043478</v>
      </c>
      <c r="E259" s="15" t="n">
        <v>-4.0596773636991</v>
      </c>
    </row>
    <row r="260" customFormat="false" ht="12.75" hidden="false" customHeight="false" outlineLevel="0" collapsed="false">
      <c r="A260" s="19" t="n">
        <v>42262</v>
      </c>
      <c r="C260" s="15" t="n">
        <v>-1.45238095238095</v>
      </c>
      <c r="D260" s="15" t="n">
        <v>-2.13181818181818</v>
      </c>
      <c r="E260" s="15" t="n">
        <v>-1.94380952380952</v>
      </c>
    </row>
    <row r="261" customFormat="false" ht="12.75" hidden="false" customHeight="false" outlineLevel="0" collapsed="false">
      <c r="A261" s="19" t="n">
        <v>42263</v>
      </c>
      <c r="C261" s="15" t="n">
        <v>-1.81666666666667</v>
      </c>
      <c r="D261" s="15" t="n">
        <v>-4.59090909090909</v>
      </c>
      <c r="E261" s="15" t="n">
        <v>-2.59282903439153</v>
      </c>
    </row>
    <row r="262" customFormat="false" ht="12.75" hidden="false" customHeight="false" outlineLevel="0" collapsed="false">
      <c r="A262" s="19" t="n">
        <v>42264</v>
      </c>
      <c r="C262" s="15" t="n">
        <v>-0.354166666666667</v>
      </c>
      <c r="D262" s="15" t="n">
        <v>-1.275</v>
      </c>
      <c r="E262" s="15" t="n">
        <v>-1.02273148148148</v>
      </c>
    </row>
    <row r="263" customFormat="false" ht="12.75" hidden="false" customHeight="false" outlineLevel="0" collapsed="false">
      <c r="A263" s="19" t="n">
        <v>42265</v>
      </c>
      <c r="C263" s="15" t="n">
        <v>-1.3</v>
      </c>
      <c r="D263" s="15" t="n">
        <v>-2.15</v>
      </c>
      <c r="E263" s="15" t="n">
        <v>-1.3012037037037</v>
      </c>
    </row>
    <row r="264" customFormat="false" ht="12.75" hidden="false" customHeight="false" outlineLevel="0" collapsed="false">
      <c r="A264" s="19" t="n">
        <v>42266</v>
      </c>
      <c r="C264" s="15" t="n">
        <v>-5.475</v>
      </c>
      <c r="D264" s="15" t="n">
        <v>-4.25833333333333</v>
      </c>
      <c r="E264" s="15" t="n">
        <v>-3.67834986772487</v>
      </c>
    </row>
    <row r="265" customFormat="false" ht="12.75" hidden="false" customHeight="false" outlineLevel="0" collapsed="false">
      <c r="A265" s="19" t="n">
        <v>42267</v>
      </c>
      <c r="C265" s="15" t="n">
        <v>-4.75833333333333</v>
      </c>
      <c r="D265" s="15" t="n">
        <v>-5.27916666666667</v>
      </c>
      <c r="E265" s="15" t="n">
        <v>-4.53871527777778</v>
      </c>
    </row>
    <row r="266" customFormat="false" ht="12.75" hidden="false" customHeight="false" outlineLevel="0" collapsed="false">
      <c r="A266" s="19" t="n">
        <v>42268</v>
      </c>
      <c r="D266" s="15" t="n">
        <v>-5.21363636363636</v>
      </c>
      <c r="E266" s="15" t="n">
        <v>-3.53157407407407</v>
      </c>
    </row>
    <row r="267" customFormat="false" ht="12.75" hidden="false" customHeight="false" outlineLevel="0" collapsed="false">
      <c r="A267" s="19" t="n">
        <v>42269</v>
      </c>
      <c r="D267" s="15" t="n">
        <v>-2.47391304347826</v>
      </c>
      <c r="E267" s="15" t="n">
        <v>-1.56467218771567</v>
      </c>
    </row>
    <row r="268" customFormat="false" ht="12.75" hidden="false" customHeight="false" outlineLevel="0" collapsed="false">
      <c r="A268" s="19" t="n">
        <v>42270</v>
      </c>
      <c r="D268" s="15" t="n">
        <v>-1.62608695652174</v>
      </c>
      <c r="E268" s="15" t="n">
        <v>-1.49395833333333</v>
      </c>
    </row>
    <row r="269" customFormat="false" ht="12.75" hidden="false" customHeight="false" outlineLevel="0" collapsed="false">
      <c r="A269" s="19" t="n">
        <v>42271</v>
      </c>
      <c r="D269" s="15" t="n">
        <v>-1.72083333333333</v>
      </c>
      <c r="E269" s="15" t="n">
        <v>-1.42365740740741</v>
      </c>
    </row>
    <row r="270" customFormat="false" ht="12.75" hidden="false" customHeight="false" outlineLevel="0" collapsed="false">
      <c r="A270" s="19" t="n">
        <v>42272</v>
      </c>
      <c r="D270" s="15" t="n">
        <v>-1.89090909090909</v>
      </c>
      <c r="E270" s="15" t="n">
        <v>-1.02809523809524</v>
      </c>
    </row>
    <row r="271" customFormat="false" ht="12.75" hidden="false" customHeight="false" outlineLevel="0" collapsed="false">
      <c r="A271" s="19" t="n">
        <v>42273</v>
      </c>
      <c r="D271" s="15" t="n">
        <v>-2.02083333333333</v>
      </c>
      <c r="E271" s="15" t="n">
        <v>-2.08516203703704</v>
      </c>
    </row>
    <row r="272" customFormat="false" ht="12.75" hidden="false" customHeight="false" outlineLevel="0" collapsed="false">
      <c r="A272" s="19" t="n">
        <v>42274</v>
      </c>
      <c r="D272" s="15" t="n">
        <v>-2.375</v>
      </c>
      <c r="E272" s="15" t="n">
        <v>-2.09554398148148</v>
      </c>
    </row>
    <row r="273" customFormat="false" ht="12.75" hidden="false" customHeight="false" outlineLevel="0" collapsed="false">
      <c r="A273" s="19" t="n">
        <v>42275</v>
      </c>
      <c r="D273" s="15" t="n">
        <v>-3.31304347826087</v>
      </c>
      <c r="E273" s="15" t="n">
        <v>-3.01178743961353</v>
      </c>
    </row>
    <row r="274" customFormat="false" ht="12.75" hidden="false" customHeight="false" outlineLevel="0" collapsed="false">
      <c r="A274" s="19" t="n">
        <v>42276</v>
      </c>
      <c r="D274" s="15" t="n">
        <v>-4.23333333333333</v>
      </c>
      <c r="E274" s="15" t="n">
        <v>-3.83346064814815</v>
      </c>
    </row>
    <row r="275" customFormat="false" ht="12.75" hidden="false" customHeight="false" outlineLevel="0" collapsed="false">
      <c r="A275" s="19" t="n">
        <v>42277</v>
      </c>
      <c r="C275" s="15" t="n">
        <v>-3.48</v>
      </c>
      <c r="D275" s="15" t="n">
        <v>-3.71666666666667</v>
      </c>
      <c r="E275" s="15" t="n">
        <v>-4.26354166666667</v>
      </c>
    </row>
    <row r="276" customFormat="false" ht="12.75" hidden="false" customHeight="false" outlineLevel="0" collapsed="false">
      <c r="A276" s="19" t="n">
        <v>42278</v>
      </c>
      <c r="D276" s="15" t="n">
        <v>-4.49090909090909</v>
      </c>
      <c r="E276" s="15" t="n">
        <v>-4.74036976911977</v>
      </c>
    </row>
    <row r="277" customFormat="false" ht="12.75" hidden="false" customHeight="false" outlineLevel="0" collapsed="false">
      <c r="A277" s="19" t="n">
        <v>42279</v>
      </c>
      <c r="C277" s="15" t="n">
        <v>-6.35416666666667</v>
      </c>
      <c r="D277" s="15" t="n">
        <v>-6.6</v>
      </c>
      <c r="E277" s="15" t="n">
        <v>-7.02886574074074</v>
      </c>
    </row>
    <row r="278" customFormat="false" ht="12.75" hidden="false" customHeight="false" outlineLevel="0" collapsed="false">
      <c r="A278" s="19" t="n">
        <v>42280</v>
      </c>
      <c r="C278" s="15" t="n">
        <v>-8.62916666666667</v>
      </c>
      <c r="D278" s="15" t="n">
        <v>-8.05</v>
      </c>
      <c r="E278" s="15" t="n">
        <v>-8.80402116402116</v>
      </c>
    </row>
    <row r="279" customFormat="false" ht="12.75" hidden="false" customHeight="false" outlineLevel="0" collapsed="false">
      <c r="A279" s="19" t="n">
        <v>42281</v>
      </c>
      <c r="C279" s="15" t="n">
        <v>-9.15</v>
      </c>
      <c r="D279" s="15" t="n">
        <v>-8.09130434782609</v>
      </c>
      <c r="E279" s="15" t="n">
        <v>-9.15775462962963</v>
      </c>
    </row>
    <row r="280" customFormat="false" ht="12.75" hidden="false" customHeight="false" outlineLevel="0" collapsed="false">
      <c r="A280" s="19" t="n">
        <v>42282</v>
      </c>
      <c r="C280" s="15" t="n">
        <v>-5.12916666666667</v>
      </c>
      <c r="D280" s="15" t="n">
        <v>-5.43333333333333</v>
      </c>
      <c r="E280" s="15" t="n">
        <v>-5.73429398148148</v>
      </c>
    </row>
    <row r="281" customFormat="false" ht="12.75" hidden="false" customHeight="false" outlineLevel="0" collapsed="false">
      <c r="A281" s="19" t="n">
        <v>42283</v>
      </c>
      <c r="C281" s="15" t="n">
        <v>-4.69130434782609</v>
      </c>
      <c r="D281" s="15" t="n">
        <v>-3.64583333333333</v>
      </c>
      <c r="E281" s="15" t="n">
        <v>-2.87908564814815</v>
      </c>
    </row>
    <row r="282" customFormat="false" ht="12.75" hidden="false" customHeight="false" outlineLevel="0" collapsed="false">
      <c r="A282" s="19" t="n">
        <v>42284</v>
      </c>
      <c r="C282" s="15" t="n">
        <v>-2.5125</v>
      </c>
      <c r="D282" s="15" t="n">
        <v>-2.77826086956522</v>
      </c>
      <c r="E282" s="15" t="n">
        <v>-2.47952876984127</v>
      </c>
    </row>
    <row r="283" customFormat="false" ht="12.75" hidden="false" customHeight="false" outlineLevel="0" collapsed="false">
      <c r="A283" s="19" t="n">
        <v>42285</v>
      </c>
      <c r="C283" s="15" t="n">
        <v>-1.16666666666667</v>
      </c>
      <c r="D283" s="15" t="n">
        <v>-1.9375</v>
      </c>
      <c r="E283" s="15" t="n">
        <v>-1.79474206349206</v>
      </c>
    </row>
    <row r="284" customFormat="false" ht="12.75" hidden="false" customHeight="false" outlineLevel="0" collapsed="false">
      <c r="A284" s="19" t="n">
        <v>42286</v>
      </c>
      <c r="C284" s="15" t="n">
        <v>-2.38636363636364</v>
      </c>
      <c r="D284" s="15" t="n">
        <v>-2.05</v>
      </c>
      <c r="E284" s="15" t="n">
        <v>-2.67757246376812</v>
      </c>
    </row>
    <row r="285" customFormat="false" ht="12.75" hidden="false" customHeight="false" outlineLevel="0" collapsed="false">
      <c r="A285" s="19" t="n">
        <v>42287</v>
      </c>
      <c r="C285" s="15" t="n">
        <v>-3.30416666666667</v>
      </c>
      <c r="D285" s="15" t="n">
        <v>-2.5875</v>
      </c>
      <c r="E285" s="15" t="n">
        <v>-3.83891203703704</v>
      </c>
    </row>
    <row r="286" customFormat="false" ht="12.75" hidden="false" customHeight="false" outlineLevel="0" collapsed="false">
      <c r="A286" s="19" t="n">
        <v>42288</v>
      </c>
      <c r="C286" s="15" t="n">
        <v>-3.40416666666667</v>
      </c>
      <c r="D286" s="15" t="n">
        <v>-5.14347826086957</v>
      </c>
      <c r="E286" s="15" t="n">
        <v>-4.67143518518519</v>
      </c>
    </row>
    <row r="287" customFormat="false" ht="12.75" hidden="false" customHeight="false" outlineLevel="0" collapsed="false">
      <c r="A287" s="19" t="n">
        <v>42289</v>
      </c>
      <c r="C287" s="15" t="n">
        <v>-2.39565217391304</v>
      </c>
      <c r="D287" s="15" t="n">
        <v>-4.1</v>
      </c>
      <c r="E287" s="15" t="n">
        <v>-3.18851686507936</v>
      </c>
    </row>
    <row r="288" customFormat="false" ht="12.75" hidden="false" customHeight="false" outlineLevel="0" collapsed="false">
      <c r="A288" s="19" t="n">
        <v>42290</v>
      </c>
      <c r="C288" s="15" t="n">
        <v>-1.65833333333333</v>
      </c>
      <c r="D288" s="15" t="n">
        <v>-3.30476190476191</v>
      </c>
      <c r="E288" s="15" t="n">
        <v>-2.22944444444445</v>
      </c>
    </row>
    <row r="289" customFormat="false" ht="12.75" hidden="false" customHeight="false" outlineLevel="0" collapsed="false">
      <c r="A289" s="19" t="n">
        <v>42291</v>
      </c>
      <c r="E289" s="15" t="n">
        <v>-3.1775888133031</v>
      </c>
    </row>
    <row r="290" customFormat="false" ht="12.75" hidden="false" customHeight="false" outlineLevel="0" collapsed="false">
      <c r="A290" s="19" t="n">
        <v>42292</v>
      </c>
      <c r="D290" s="15" t="n">
        <v>-3.41111111111111</v>
      </c>
      <c r="E290" s="15" t="n">
        <v>-2.92253472222222</v>
      </c>
    </row>
    <row r="291" customFormat="false" ht="12.75" hidden="false" customHeight="false" outlineLevel="0" collapsed="false">
      <c r="A291" s="19" t="n">
        <v>42293</v>
      </c>
      <c r="D291" s="15" t="n">
        <v>-3.62380952380952</v>
      </c>
      <c r="E291" s="15" t="n">
        <v>-3.23554175293306</v>
      </c>
    </row>
    <row r="292" customFormat="false" ht="12.75" hidden="false" customHeight="false" outlineLevel="0" collapsed="false">
      <c r="A292" s="19" t="n">
        <v>42294</v>
      </c>
    </row>
    <row r="293" customFormat="false" ht="12.75" hidden="false" customHeight="false" outlineLevel="0" collapsed="false">
      <c r="A293" s="19" t="n">
        <v>42295</v>
      </c>
    </row>
    <row r="294" customFormat="false" ht="12.75" hidden="false" customHeight="false" outlineLevel="0" collapsed="false">
      <c r="A294" s="19" t="n">
        <v>42296</v>
      </c>
      <c r="E294" s="15" t="n">
        <v>-3.30232456140351</v>
      </c>
    </row>
    <row r="295" customFormat="false" ht="12.75" hidden="false" customHeight="false" outlineLevel="0" collapsed="false">
      <c r="A295" s="19" t="n">
        <v>42297</v>
      </c>
      <c r="D295" s="15" t="n">
        <v>-4.11904761904762</v>
      </c>
      <c r="E295" s="15" t="n">
        <v>-3.88527777777778</v>
      </c>
    </row>
    <row r="296" customFormat="false" ht="12.75" hidden="false" customHeight="false" outlineLevel="0" collapsed="false">
      <c r="A296" s="19" t="n">
        <v>42298</v>
      </c>
      <c r="E296" s="15" t="n">
        <v>-3.60877739984883</v>
      </c>
    </row>
    <row r="297" customFormat="false" ht="12.75" hidden="false" customHeight="false" outlineLevel="0" collapsed="false">
      <c r="A297" s="19" t="n">
        <v>42299</v>
      </c>
      <c r="C297" s="15" t="n">
        <v>-1.65714285714286</v>
      </c>
      <c r="D297" s="15" t="n">
        <v>-3.25238095238095</v>
      </c>
      <c r="E297" s="15" t="n">
        <v>-1.97481884057971</v>
      </c>
    </row>
    <row r="298" customFormat="false" ht="12.75" hidden="false" customHeight="false" outlineLevel="0" collapsed="false">
      <c r="A298" s="19" t="n">
        <v>42300</v>
      </c>
      <c r="C298" s="15" t="n">
        <v>-2.235</v>
      </c>
      <c r="D298" s="15" t="n">
        <v>-3.26</v>
      </c>
      <c r="E298" s="15" t="n">
        <v>-3.02833167989418</v>
      </c>
    </row>
    <row r="299" customFormat="false" ht="12.75" hidden="false" customHeight="false" outlineLevel="0" collapsed="false">
      <c r="A299" s="19" t="n">
        <v>42301</v>
      </c>
      <c r="C299" s="15" t="n">
        <v>-1.61</v>
      </c>
      <c r="D299" s="15" t="n">
        <v>-3.63</v>
      </c>
      <c r="E299" s="15" t="n">
        <v>-2.32857142857143</v>
      </c>
    </row>
    <row r="300" customFormat="false" ht="12.75" hidden="false" customHeight="false" outlineLevel="0" collapsed="false">
      <c r="A300" s="19" t="n">
        <v>42302</v>
      </c>
      <c r="D300" s="15" t="n">
        <v>-3.44444444444444</v>
      </c>
      <c r="E300" s="15" t="n">
        <v>-2.33084467120181</v>
      </c>
    </row>
    <row r="301" customFormat="false" ht="12.75" hidden="false" customHeight="false" outlineLevel="0" collapsed="false">
      <c r="A301" s="19" t="n">
        <v>42303</v>
      </c>
      <c r="C301" s="15" t="n">
        <v>-3.5304347826087</v>
      </c>
      <c r="D301" s="15" t="n">
        <v>-4.01304347826087</v>
      </c>
      <c r="E301" s="15" t="n">
        <v>-3.66231646825397</v>
      </c>
    </row>
    <row r="302" customFormat="false" ht="12.75" hidden="false" customHeight="false" outlineLevel="0" collapsed="false">
      <c r="A302" s="19" t="n">
        <v>42304</v>
      </c>
      <c r="E302" s="15" t="n">
        <v>-6.21564935064935</v>
      </c>
    </row>
    <row r="303" customFormat="false" ht="12.75" hidden="false" customHeight="false" outlineLevel="0" collapsed="false">
      <c r="A303" s="19" t="n">
        <v>42305</v>
      </c>
      <c r="C303" s="15" t="n">
        <v>-4.84285714285714</v>
      </c>
      <c r="D303" s="15" t="n">
        <v>-4.1047619047619</v>
      </c>
      <c r="E303" s="15" t="n">
        <v>-4.87669254658385</v>
      </c>
    </row>
    <row r="304" customFormat="false" ht="12.75" hidden="false" customHeight="false" outlineLevel="0" collapsed="false">
      <c r="A304" s="19" t="n">
        <v>42306</v>
      </c>
      <c r="E304" s="15" t="n">
        <v>-2.58047052154195</v>
      </c>
    </row>
    <row r="305" customFormat="false" ht="12.75" hidden="false" customHeight="false" outlineLevel="0" collapsed="false">
      <c r="A305" s="19" t="n">
        <v>42307</v>
      </c>
      <c r="E305" s="15" t="n">
        <v>-3.67871553884712</v>
      </c>
    </row>
    <row r="306" customFormat="false" ht="12.75" hidden="false" customHeight="false" outlineLevel="0" collapsed="false">
      <c r="A306" s="19" t="n">
        <v>42308</v>
      </c>
      <c r="C306" s="15" t="n">
        <v>-3.75789473684211</v>
      </c>
      <c r="D306" s="15" t="n">
        <v>-4.58421052631579</v>
      </c>
      <c r="E306" s="15" t="n">
        <v>-4.48254385964912</v>
      </c>
    </row>
    <row r="307" customFormat="false" ht="12.75" hidden="false" customHeight="false" outlineLevel="0" collapsed="false">
      <c r="A307" s="19" t="n">
        <v>42309</v>
      </c>
      <c r="E307" s="15" t="n">
        <v>-6.44408333333333</v>
      </c>
    </row>
    <row r="308" customFormat="false" ht="12.75" hidden="false" customHeight="false" outlineLevel="0" collapsed="false">
      <c r="A308" s="19" t="n">
        <v>42310</v>
      </c>
      <c r="C308" s="15" t="n">
        <v>-5.25714285714286</v>
      </c>
      <c r="D308" s="15" t="n">
        <v>-4.75909090909091</v>
      </c>
      <c r="E308" s="15" t="n">
        <v>-5.77010822510823</v>
      </c>
    </row>
    <row r="309" customFormat="false" ht="12.75" hidden="false" customHeight="false" outlineLevel="0" collapsed="false">
      <c r="A309" s="19" t="n">
        <v>42311</v>
      </c>
      <c r="C309" s="15" t="n">
        <v>-9.00476190476191</v>
      </c>
      <c r="D309" s="15" t="n">
        <v>-9.4</v>
      </c>
      <c r="E309" s="15" t="n">
        <v>-8.33795031055901</v>
      </c>
    </row>
    <row r="310" customFormat="false" ht="12.75" hidden="false" customHeight="false" outlineLevel="0" collapsed="false">
      <c r="A310" s="19" t="n">
        <v>42312</v>
      </c>
      <c r="C310" s="15" t="n">
        <v>-6.595</v>
      </c>
      <c r="D310" s="15" t="n">
        <v>-6.04761904761905</v>
      </c>
      <c r="E310" s="15" t="n">
        <v>-6.62435064935065</v>
      </c>
    </row>
    <row r="311" customFormat="false" ht="12.75" hidden="false" customHeight="false" outlineLevel="0" collapsed="false">
      <c r="A311" s="19" t="n">
        <v>42313</v>
      </c>
      <c r="E311" s="15" t="n">
        <v>-4.53877551020408</v>
      </c>
    </row>
    <row r="312" customFormat="false" ht="12.75" hidden="false" customHeight="false" outlineLevel="0" collapsed="false">
      <c r="A312" s="19" t="n">
        <v>42314</v>
      </c>
      <c r="C312" s="15" t="n">
        <v>-2.17272727272727</v>
      </c>
      <c r="D312" s="15" t="n">
        <v>-3.39130434782609</v>
      </c>
      <c r="E312" s="15" t="n">
        <v>-2.58207837301587</v>
      </c>
    </row>
    <row r="313" customFormat="false" ht="12.75" hidden="false" customHeight="false" outlineLevel="0" collapsed="false">
      <c r="A313" s="19" t="n">
        <v>42315</v>
      </c>
      <c r="C313" s="15" t="n">
        <v>-2.42727272727273</v>
      </c>
      <c r="D313" s="15" t="n">
        <v>-3.50476190476191</v>
      </c>
      <c r="E313" s="15" t="n">
        <v>-2.39289682539683</v>
      </c>
    </row>
    <row r="314" customFormat="false" ht="12.75" hidden="false" customHeight="false" outlineLevel="0" collapsed="false">
      <c r="A314" s="19" t="n">
        <v>42316</v>
      </c>
      <c r="C314" s="15" t="n">
        <v>-3.15454545454546</v>
      </c>
      <c r="D314" s="15" t="n">
        <v>-3.70454545454546</v>
      </c>
      <c r="E314" s="15" t="n">
        <v>-3.52935817805383</v>
      </c>
    </row>
    <row r="315" customFormat="false" ht="12.75" hidden="false" customHeight="false" outlineLevel="0" collapsed="false">
      <c r="A315" s="19" t="n">
        <v>42317</v>
      </c>
      <c r="C315" s="15" t="n">
        <v>-0.952380952380953</v>
      </c>
      <c r="D315" s="15" t="n">
        <v>-2.135</v>
      </c>
      <c r="E315" s="15" t="n">
        <v>-1.64815476190476</v>
      </c>
    </row>
    <row r="316" customFormat="false" ht="12.75" hidden="false" customHeight="false" outlineLevel="0" collapsed="false">
      <c r="A316" s="19" t="n">
        <v>42318</v>
      </c>
      <c r="E316" s="15" t="n">
        <v>-2.13484126984127</v>
      </c>
    </row>
    <row r="317" customFormat="false" ht="12.75" hidden="false" customHeight="false" outlineLevel="0" collapsed="false">
      <c r="A317" s="19" t="n">
        <v>42319</v>
      </c>
      <c r="C317" s="15" t="n">
        <v>-1.97368421052632</v>
      </c>
      <c r="D317" s="15" t="n">
        <v>-3.15714285714286</v>
      </c>
      <c r="E317" s="15" t="n">
        <v>-2.01410973084886</v>
      </c>
    </row>
    <row r="318" customFormat="false" ht="12.75" hidden="false" customHeight="false" outlineLevel="0" collapsed="false">
      <c r="A318" s="19" t="n">
        <v>42320</v>
      </c>
      <c r="E318" s="15" t="n">
        <v>-1.93332251082251</v>
      </c>
    </row>
    <row r="319" customFormat="false" ht="12.75" hidden="false" customHeight="false" outlineLevel="0" collapsed="false">
      <c r="A319" s="19" t="n">
        <v>42321</v>
      </c>
      <c r="C319" s="15" t="n">
        <v>-1.01578947368421</v>
      </c>
      <c r="D319" s="15" t="n">
        <v>-2.07222222222222</v>
      </c>
      <c r="E319" s="15" t="n">
        <v>-0.521008771929825</v>
      </c>
    </row>
    <row r="320" customFormat="false" ht="12.75" hidden="false" customHeight="false" outlineLevel="0" collapsed="false">
      <c r="A320" s="19" t="n">
        <v>42322</v>
      </c>
    </row>
    <row r="321" customFormat="false" ht="12.75" hidden="false" customHeight="false" outlineLevel="0" collapsed="false">
      <c r="A321" s="19" t="n">
        <v>42323</v>
      </c>
      <c r="E321" s="15" t="n">
        <v>-1.59356060606061</v>
      </c>
    </row>
    <row r="322" customFormat="false" ht="12.75" hidden="false" customHeight="false" outlineLevel="0" collapsed="false">
      <c r="A322" s="19" t="n">
        <v>42324</v>
      </c>
      <c r="E322" s="15" t="n">
        <v>-1.78848639455782</v>
      </c>
    </row>
    <row r="323" customFormat="false" ht="12.75" hidden="false" customHeight="false" outlineLevel="0" collapsed="false">
      <c r="A323" s="19" t="n">
        <v>42325</v>
      </c>
    </row>
    <row r="324" customFormat="false" ht="12.75" hidden="false" customHeight="false" outlineLevel="0" collapsed="false">
      <c r="A324" s="19" t="n">
        <v>42326</v>
      </c>
      <c r="D324" s="15" t="n">
        <v>-1.91</v>
      </c>
      <c r="E324" s="15" t="n">
        <v>-0.969951298701299</v>
      </c>
    </row>
    <row r="325" customFormat="false" ht="12.75" hidden="false" customHeight="false" outlineLevel="0" collapsed="false">
      <c r="A325" s="19" t="n">
        <v>42327</v>
      </c>
      <c r="D325" s="15" t="n">
        <v>-1.76111111111111</v>
      </c>
      <c r="E325" s="15" t="n">
        <v>-0.41737012987013</v>
      </c>
    </row>
    <row r="326" customFormat="false" ht="12.75" hidden="false" customHeight="false" outlineLevel="0" collapsed="false">
      <c r="A326" s="19" t="n">
        <v>42328</v>
      </c>
      <c r="C326" s="15" t="n">
        <v>-2.69444444444444</v>
      </c>
      <c r="E326" s="15" t="n">
        <v>-2.98203933747412</v>
      </c>
    </row>
    <row r="327" customFormat="false" ht="12.75" hidden="false" customHeight="false" outlineLevel="0" collapsed="false">
      <c r="A327" s="19" t="n">
        <v>42329</v>
      </c>
      <c r="E327" s="15" t="n">
        <v>-0.587815806878307</v>
      </c>
    </row>
    <row r="328" customFormat="false" ht="12.75" hidden="false" customHeight="false" outlineLevel="0" collapsed="false">
      <c r="A328" s="19" t="n">
        <v>42330</v>
      </c>
      <c r="E328" s="15" t="n">
        <v>-1.34036871693122</v>
      </c>
    </row>
    <row r="329" customFormat="false" ht="12.75" hidden="false" customHeight="false" outlineLevel="0" collapsed="false">
      <c r="A329" s="19" t="n">
        <v>42331</v>
      </c>
      <c r="E329" s="15" t="n">
        <v>-3.28244047619048</v>
      </c>
    </row>
    <row r="330" customFormat="false" ht="12.75" hidden="false" customHeight="false" outlineLevel="0" collapsed="false">
      <c r="A330" s="19" t="n">
        <v>42332</v>
      </c>
      <c r="C330" s="15" t="n">
        <v>-2.4625</v>
      </c>
      <c r="D330" s="15" t="n">
        <v>-2.225</v>
      </c>
      <c r="E330" s="15" t="n">
        <v>-1.89386574074074</v>
      </c>
    </row>
    <row r="331" customFormat="false" ht="12.75" hidden="false" customHeight="false" outlineLevel="0" collapsed="false">
      <c r="A331" s="19" t="n">
        <v>42333</v>
      </c>
      <c r="C331" s="15" t="n">
        <v>-0.620833333333333</v>
      </c>
      <c r="D331" s="15" t="n">
        <v>-1.64583333333333</v>
      </c>
      <c r="E331" s="15" t="n">
        <v>-1.1896412037037</v>
      </c>
    </row>
    <row r="332" customFormat="false" ht="12.75" hidden="false" customHeight="false" outlineLevel="0" collapsed="false">
      <c r="A332" s="19" t="n">
        <v>42334</v>
      </c>
      <c r="C332" s="15" t="n">
        <v>-2.525</v>
      </c>
      <c r="D332" s="15" t="n">
        <v>-2.9125</v>
      </c>
      <c r="E332" s="15" t="n">
        <v>-2.29375</v>
      </c>
    </row>
    <row r="333" customFormat="false" ht="12.75" hidden="false" customHeight="false" outlineLevel="0" collapsed="false">
      <c r="A333" s="19" t="n">
        <v>42335</v>
      </c>
      <c r="C333" s="15" t="n">
        <v>-3.65833333333333</v>
      </c>
      <c r="D333" s="15" t="n">
        <v>-3.5125</v>
      </c>
      <c r="E333" s="15" t="n">
        <v>-2.87916666666667</v>
      </c>
    </row>
    <row r="334" customFormat="false" ht="12.75" hidden="false" customHeight="false" outlineLevel="0" collapsed="false">
      <c r="A334" s="19" t="n">
        <v>42336</v>
      </c>
      <c r="C334" s="15" t="n">
        <v>-1.65</v>
      </c>
      <c r="D334" s="15" t="n">
        <v>-2.75833333333333</v>
      </c>
      <c r="E334" s="15" t="n">
        <v>-1.13842592592593</v>
      </c>
    </row>
    <row r="335" customFormat="false" ht="12.75" hidden="false" customHeight="false" outlineLevel="0" collapsed="false">
      <c r="A335" s="19" t="n">
        <v>42337</v>
      </c>
      <c r="C335" s="15" t="n">
        <v>-0.283333333333333</v>
      </c>
      <c r="D335" s="15" t="n">
        <v>-2.14583333333333</v>
      </c>
      <c r="E335" s="15" t="n">
        <v>-0.389608134920635</v>
      </c>
    </row>
    <row r="336" customFormat="false" ht="12.75" hidden="false" customHeight="false" outlineLevel="0" collapsed="false">
      <c r="A336" s="19" t="n">
        <v>42338</v>
      </c>
      <c r="C336" s="15" t="n">
        <v>-1.875</v>
      </c>
      <c r="D336" s="15" t="n">
        <v>-1.83333333333333</v>
      </c>
      <c r="E336" s="15" t="n">
        <v>-1.16223544973545</v>
      </c>
    </row>
    <row r="337" customFormat="false" ht="12.75" hidden="false" customHeight="false" outlineLevel="0" collapsed="false">
      <c r="A337" s="19" t="n">
        <v>42339</v>
      </c>
      <c r="C337" s="15" t="n">
        <v>-2.71666666666667</v>
      </c>
      <c r="D337" s="15" t="n">
        <v>-2.675</v>
      </c>
      <c r="E337" s="15" t="n">
        <v>-2.7552166005291</v>
      </c>
    </row>
    <row r="338" customFormat="false" ht="12.75" hidden="false" customHeight="false" outlineLevel="0" collapsed="false">
      <c r="A338" s="19" t="n">
        <v>42340</v>
      </c>
      <c r="C338" s="15" t="n">
        <v>-1.95833333333333</v>
      </c>
      <c r="D338" s="15" t="n">
        <v>-2.29583333333333</v>
      </c>
      <c r="E338" s="15" t="n">
        <v>-2.00850694444444</v>
      </c>
    </row>
    <row r="339" customFormat="false" ht="12.75" hidden="false" customHeight="false" outlineLevel="0" collapsed="false">
      <c r="A339" s="19" t="n">
        <v>42341</v>
      </c>
      <c r="C339" s="15" t="n">
        <v>-4.59130434782609</v>
      </c>
      <c r="D339" s="15" t="n">
        <v>-4.60833333333333</v>
      </c>
      <c r="E339" s="15" t="n">
        <v>-4.0171875</v>
      </c>
    </row>
    <row r="340" customFormat="false" ht="12.75" hidden="false" customHeight="false" outlineLevel="0" collapsed="false">
      <c r="A340" s="19" t="n">
        <v>42342</v>
      </c>
      <c r="C340" s="15" t="n">
        <v>-9.19583333333334</v>
      </c>
      <c r="D340" s="15" t="n">
        <v>-2.20833333333333</v>
      </c>
      <c r="E340" s="15" t="n">
        <v>-1.9171875</v>
      </c>
    </row>
    <row r="341" customFormat="false" ht="12.75" hidden="false" customHeight="false" outlineLevel="0" collapsed="false">
      <c r="A341" s="19" t="n">
        <v>42343</v>
      </c>
      <c r="C341" s="15" t="n">
        <v>-3.9125</v>
      </c>
      <c r="D341" s="15" t="n">
        <v>-2.15</v>
      </c>
      <c r="E341" s="15" t="n">
        <v>-3.01666666666667</v>
      </c>
    </row>
    <row r="342" customFormat="false" ht="12.75" hidden="false" customHeight="false" outlineLevel="0" collapsed="false">
      <c r="A342" s="19" t="n">
        <v>42344</v>
      </c>
      <c r="C342" s="15" t="n">
        <v>-2.51666666666667</v>
      </c>
      <c r="D342" s="15" t="n">
        <v>-1.90416666666667</v>
      </c>
      <c r="E342" s="15" t="n">
        <v>-1.4671875</v>
      </c>
    </row>
    <row r="343" customFormat="false" ht="12.75" hidden="false" customHeight="false" outlineLevel="0" collapsed="false">
      <c r="A343" s="19" t="n">
        <v>42345</v>
      </c>
      <c r="C343" s="15" t="n">
        <v>-2.88260869565217</v>
      </c>
      <c r="D343" s="15" t="n">
        <v>-2.61666666666667</v>
      </c>
      <c r="E343" s="15" t="n">
        <v>-3.70104166666667</v>
      </c>
    </row>
    <row r="344" customFormat="false" ht="12.75" hidden="false" customHeight="false" outlineLevel="0" collapsed="false">
      <c r="A344" s="19" t="n">
        <v>42346</v>
      </c>
      <c r="C344" s="15" t="n">
        <v>-1.1875</v>
      </c>
      <c r="D344" s="15" t="n">
        <v>-2.61666666666667</v>
      </c>
      <c r="E344" s="15" t="n">
        <v>-2.32916666666667</v>
      </c>
    </row>
    <row r="345" customFormat="false" ht="12.75" hidden="false" customHeight="false" outlineLevel="0" collapsed="false">
      <c r="A345" s="19" t="n">
        <v>42347</v>
      </c>
      <c r="C345" s="15" t="n">
        <v>-1.8875</v>
      </c>
      <c r="D345" s="15" t="n">
        <v>-2.00416666666667</v>
      </c>
      <c r="E345" s="15" t="n">
        <v>-2.27083333333333</v>
      </c>
    </row>
    <row r="346" customFormat="false" ht="12.75" hidden="false" customHeight="false" outlineLevel="0" collapsed="false">
      <c r="A346" s="19" t="n">
        <v>42348</v>
      </c>
      <c r="C346" s="15" t="n">
        <v>-1.9304347826087</v>
      </c>
      <c r="D346" s="15" t="n">
        <v>-2.49545454545455</v>
      </c>
      <c r="E346" s="15" t="n">
        <v>-2.69486607142857</v>
      </c>
    </row>
    <row r="347" customFormat="false" ht="12.75" hidden="false" customHeight="false" outlineLevel="0" collapsed="false">
      <c r="A347" s="19" t="n">
        <v>42349</v>
      </c>
      <c r="C347" s="15" t="n">
        <v>-1.45416666666667</v>
      </c>
      <c r="D347" s="15" t="n">
        <v>-1.90833333333333</v>
      </c>
      <c r="E347" s="15" t="n">
        <v>-1.80290178571429</v>
      </c>
    </row>
    <row r="348" customFormat="false" ht="12.75" hidden="false" customHeight="false" outlineLevel="0" collapsed="false">
      <c r="A348" s="19" t="n">
        <v>42350</v>
      </c>
      <c r="C348" s="15" t="n">
        <v>-2.1375</v>
      </c>
      <c r="D348" s="15" t="n">
        <v>-2.61666666666667</v>
      </c>
      <c r="E348" s="15" t="n">
        <v>-2.57864583333333</v>
      </c>
    </row>
    <row r="349" customFormat="false" ht="12.75" hidden="false" customHeight="false" outlineLevel="0" collapsed="false">
      <c r="A349" s="19" t="n">
        <v>42351</v>
      </c>
      <c r="C349" s="15" t="n">
        <v>-4.28333333333333</v>
      </c>
      <c r="D349" s="15" t="n">
        <v>-4.61666666666667</v>
      </c>
      <c r="E349" s="15" t="n">
        <v>-3.9453125</v>
      </c>
    </row>
    <row r="350" customFormat="false" ht="12.75" hidden="false" customHeight="false" outlineLevel="0" collapsed="false">
      <c r="A350" s="19" t="n">
        <v>42352</v>
      </c>
      <c r="C350" s="15" t="n">
        <v>-4.60833333333333</v>
      </c>
      <c r="D350" s="15" t="n">
        <v>-4.68333333333333</v>
      </c>
      <c r="E350" s="15" t="n">
        <v>-4.9453125</v>
      </c>
    </row>
    <row r="351" customFormat="false" ht="12.75" hidden="false" customHeight="false" outlineLevel="0" collapsed="false">
      <c r="A351" s="19" t="n">
        <v>42353</v>
      </c>
      <c r="C351" s="15" t="n">
        <v>-4.83333333333333</v>
      </c>
      <c r="D351" s="15" t="n">
        <v>-5.74166666666667</v>
      </c>
      <c r="E351" s="15" t="n">
        <v>-5.62239583333333</v>
      </c>
    </row>
    <row r="352" customFormat="false" ht="12.75" hidden="false" customHeight="false" outlineLevel="0" collapsed="false">
      <c r="A352" s="19" t="n">
        <v>42354</v>
      </c>
      <c r="C352" s="15" t="n">
        <v>-2.025</v>
      </c>
      <c r="D352" s="15" t="n">
        <v>-2.5</v>
      </c>
      <c r="E352" s="15" t="n">
        <v>-2.94047619047619</v>
      </c>
    </row>
    <row r="353" customFormat="false" ht="12.75" hidden="false" customHeight="false" outlineLevel="0" collapsed="false">
      <c r="A353" s="19" t="n">
        <v>42355</v>
      </c>
      <c r="C353" s="15" t="n">
        <v>-2.19583333333333</v>
      </c>
      <c r="D353" s="15" t="n">
        <v>-2.99166666666667</v>
      </c>
      <c r="E353" s="15" t="n">
        <v>-2.96875</v>
      </c>
    </row>
    <row r="354" customFormat="false" ht="12.75" hidden="false" customHeight="false" outlineLevel="0" collapsed="false">
      <c r="A354" s="19" t="n">
        <v>42356</v>
      </c>
      <c r="C354" s="15" t="n">
        <v>-2.425</v>
      </c>
      <c r="D354" s="15" t="n">
        <v>-2.58333333333333</v>
      </c>
      <c r="E354" s="15" t="n">
        <v>-2.940625</v>
      </c>
    </row>
    <row r="355" customFormat="false" ht="12.75" hidden="false" customHeight="false" outlineLevel="0" collapsed="false">
      <c r="A355" s="19" t="n">
        <v>42357</v>
      </c>
      <c r="C355" s="15" t="n">
        <v>-2.82083333333333</v>
      </c>
      <c r="D355" s="15" t="n">
        <v>-3.8125</v>
      </c>
      <c r="E355" s="15" t="n">
        <v>-3.6</v>
      </c>
    </row>
    <row r="356" customFormat="false" ht="12.75" hidden="false" customHeight="false" outlineLevel="0" collapsed="false">
      <c r="A356" s="19" t="n">
        <v>42358</v>
      </c>
      <c r="C356" s="15" t="n">
        <v>-0.633333333333333</v>
      </c>
      <c r="D356" s="15" t="n">
        <v>-1.51666666666667</v>
      </c>
      <c r="E356" s="15" t="n">
        <v>-1.82291666666667</v>
      </c>
    </row>
    <row r="357" customFormat="false" ht="12.75" hidden="false" customHeight="false" outlineLevel="0" collapsed="false">
      <c r="A357" s="19" t="n">
        <v>42359</v>
      </c>
      <c r="C357" s="15" t="n">
        <v>-1.15</v>
      </c>
      <c r="D357" s="15" t="n">
        <v>-1.2875</v>
      </c>
      <c r="E357" s="15" t="n">
        <v>-1.62135416666667</v>
      </c>
    </row>
    <row r="358" customFormat="false" ht="12.75" hidden="false" customHeight="false" outlineLevel="0" collapsed="false">
      <c r="A358" s="19" t="n">
        <v>42360</v>
      </c>
      <c r="C358" s="15" t="n">
        <v>-7.92727272727273</v>
      </c>
      <c r="D358" s="15" t="n">
        <v>-2.54166666666667</v>
      </c>
      <c r="E358" s="15" t="n">
        <v>-2.62686011904762</v>
      </c>
    </row>
    <row r="359" customFormat="false" ht="12.75" hidden="false" customHeight="false" outlineLevel="0" collapsed="false">
      <c r="A359" s="19" t="n">
        <v>42361</v>
      </c>
      <c r="C359" s="15" t="n">
        <v>-2.28333333333333</v>
      </c>
      <c r="D359" s="15" t="n">
        <v>-1.66666666666667</v>
      </c>
      <c r="E359" s="15" t="n">
        <v>-1.9671875</v>
      </c>
    </row>
    <row r="360" customFormat="false" ht="12.75" hidden="false" customHeight="false" outlineLevel="0" collapsed="false">
      <c r="A360" s="19" t="n">
        <v>42362</v>
      </c>
      <c r="C360" s="15" t="n">
        <v>-5.2</v>
      </c>
      <c r="D360" s="15" t="n">
        <v>-1.5875</v>
      </c>
      <c r="E360" s="15" t="n">
        <v>-1.709375</v>
      </c>
    </row>
    <row r="361" customFormat="false" ht="12.75" hidden="false" customHeight="false" outlineLevel="0" collapsed="false">
      <c r="A361" s="19" t="n">
        <v>42363</v>
      </c>
      <c r="C361" s="15" t="n">
        <v>-0.7625</v>
      </c>
      <c r="D361" s="15" t="n">
        <v>-1.12916666666667</v>
      </c>
      <c r="E361" s="15" t="n">
        <v>-1.83385416666667</v>
      </c>
    </row>
    <row r="362" customFormat="false" ht="12.75" hidden="false" customHeight="false" outlineLevel="0" collapsed="false">
      <c r="A362" s="19" t="n">
        <v>42364</v>
      </c>
      <c r="C362" s="15" t="n">
        <v>-4.29545454545455</v>
      </c>
      <c r="D362" s="15" t="n">
        <v>-2.85416666666667</v>
      </c>
      <c r="E362" s="15" t="n">
        <v>-3.22552083333333</v>
      </c>
    </row>
    <row r="363" customFormat="false" ht="12.75" hidden="false" customHeight="false" outlineLevel="0" collapsed="false">
      <c r="A363" s="19" t="n">
        <v>42365</v>
      </c>
      <c r="C363" s="15" t="n">
        <v>-0.770833333333333</v>
      </c>
      <c r="D363" s="15" t="n">
        <v>-1.9875</v>
      </c>
      <c r="E363" s="15" t="n">
        <v>-2.2703125</v>
      </c>
    </row>
    <row r="364" customFormat="false" ht="12.75" hidden="false" customHeight="false" outlineLevel="0" collapsed="false">
      <c r="A364" s="19" t="n">
        <v>42366</v>
      </c>
      <c r="C364" s="15" t="n">
        <v>-2.49166666666667</v>
      </c>
      <c r="D364" s="15" t="n">
        <v>-3.475</v>
      </c>
      <c r="E364" s="15" t="n">
        <v>-3.87552083333333</v>
      </c>
    </row>
    <row r="365" customFormat="false" ht="12.75" hidden="false" customHeight="false" outlineLevel="0" collapsed="false">
      <c r="A365" s="19" t="n">
        <v>42367</v>
      </c>
      <c r="C365" s="15" t="n">
        <v>-0.733333333333333</v>
      </c>
      <c r="D365" s="15" t="n">
        <v>-1.96666666666667</v>
      </c>
      <c r="E365" s="15" t="n">
        <v>-2.37916666666667</v>
      </c>
    </row>
    <row r="366" customFormat="false" ht="12.75" hidden="false" customHeight="false" outlineLevel="0" collapsed="false">
      <c r="A366" s="19" t="n">
        <v>42368</v>
      </c>
      <c r="C366" s="15" t="n">
        <v>-2.40833333333333</v>
      </c>
      <c r="D366" s="15" t="n">
        <v>-3.17916666666667</v>
      </c>
      <c r="E366" s="15" t="n">
        <v>-3.50744047619048</v>
      </c>
    </row>
    <row r="367" customFormat="false" ht="12.75" hidden="false" customHeight="false" outlineLevel="0" collapsed="false">
      <c r="A367" s="19" t="n">
        <v>42369</v>
      </c>
      <c r="C367" s="15" t="n">
        <v>-0.183333333333333</v>
      </c>
      <c r="D367" s="15" t="n">
        <v>-0.8</v>
      </c>
      <c r="E367" s="15" t="n">
        <v>-1.41927083333333</v>
      </c>
    </row>
    <row r="368" customFormat="false" ht="12.75" hidden="false" customHeight="false" outlineLevel="0" collapsed="false">
      <c r="A368" s="19" t="n">
        <v>42370</v>
      </c>
      <c r="C368" s="15" t="n">
        <v>-5.97142857142857</v>
      </c>
      <c r="D368" s="15" t="n">
        <v>-3.125</v>
      </c>
      <c r="E368" s="15" t="n">
        <v>-3.10468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6</v>
      </c>
      <c r="B4" s="23" t="str">
        <f aca="false">IF(ISNUMBER(Data!B4),IF(ISERROR(AVERAGE(Data!C4:Data!E4)),"",(((Data!B4-Summary!C8)/Summary!C9)-(1.87*AVERAGE(Data!C4:Data!E4)))),"")</f>
        <v/>
      </c>
    </row>
    <row r="5" customFormat="false" ht="12.75" hidden="false" customHeight="false" outlineLevel="0" collapsed="false">
      <c r="A5" s="22" t="n">
        <f aca="false">IF(Data!A5="","",Data!A5)</f>
        <v>42007</v>
      </c>
      <c r="B5" s="23" t="str">
        <f aca="false">IF(ISNUMBER(Data!B5),IF(ISERROR(AVERAGE(Data!C5:Data!E5)),"",(((Data!B5-Summary!C8)/Summary!C9)-(1.87*AVERAGE(Data!C5:Data!E5)))),"")</f>
        <v/>
      </c>
    </row>
    <row r="6" customFormat="false" ht="12.75" hidden="false" customHeight="false" outlineLevel="0" collapsed="false">
      <c r="A6" s="22" t="n">
        <f aca="false">IF(Data!A6="","",Data!A6)</f>
        <v>42008</v>
      </c>
      <c r="B6" s="23" t="str">
        <f aca="false">IF(ISNUMBER(Data!B6),IF(ISERROR(AVERAGE(Data!C6:Data!E6)),"",(((Data!B6-Summary!C8)/Summary!C9)-(1.87*AVERAGE(Data!C6:Data!E6)))),"")</f>
        <v/>
      </c>
    </row>
    <row r="7" customFormat="false" ht="12.75" hidden="false" customHeight="false" outlineLevel="0" collapsed="false">
      <c r="A7" s="22" t="n">
        <f aca="false">IF(Data!A7="","",Data!A7)</f>
        <v>42009</v>
      </c>
      <c r="B7" s="23" t="str">
        <f aca="false">IF(ISNUMBER(Data!B7),IF(ISERROR(AVERAGE(Data!C7:Data!E7)),"",(((Data!B7-Summary!C8)/Summary!C9)-(1.87*AVERAGE(Data!C7:Data!E7)))),"")</f>
        <v/>
      </c>
    </row>
    <row r="8" customFormat="false" ht="12.75" hidden="false" customHeight="false" outlineLevel="0" collapsed="false">
      <c r="A8" s="22" t="n">
        <f aca="false">IF(Data!A8="","",Data!A8)</f>
        <v>42010</v>
      </c>
      <c r="B8" s="23" t="str">
        <f aca="false">IF(ISNUMBER(Data!B8),IF(ISERROR(AVERAGE(Data!C8:Data!E8)),"",(((Data!B8-Summary!C8)/Summary!C9)-(1.87*AVERAGE(Data!C8:Data!E8)))),"")</f>
        <v/>
      </c>
    </row>
    <row r="9" customFormat="false" ht="12.75" hidden="false" customHeight="false" outlineLevel="0" collapsed="false">
      <c r="A9" s="22" t="n">
        <f aca="false">IF(Data!A9="","",Data!A9)</f>
        <v>42011</v>
      </c>
      <c r="B9" s="23" t="str">
        <f aca="false">IF(ISNUMBER(Data!B9),IF(ISERROR(AVERAGE(Data!C9:Data!E9)),"",(((Data!B9-Summary!C8)/Summary!C9)-(1.87*AVERAGE(Data!C9:Data!E9)))),"")</f>
        <v/>
      </c>
    </row>
    <row r="10" customFormat="false" ht="12.75" hidden="false" customHeight="false" outlineLevel="0" collapsed="false">
      <c r="A10" s="22" t="n">
        <f aca="false">IF(Data!A10="","",Data!A10)</f>
        <v>42012</v>
      </c>
      <c r="B10" s="23" t="str">
        <f aca="false">IF(ISNUMBER(Data!B10),IF(ISERROR(AVERAGE(Data!C10:Data!E10)),"",(((Data!B10-Summary!C8)/Summary!C9)-(1.87*AVERAGE(Data!C10:Data!E10)))),"")</f>
        <v/>
      </c>
    </row>
    <row r="11" customFormat="false" ht="12.75" hidden="false" customHeight="false" outlineLevel="0" collapsed="false">
      <c r="A11" s="22" t="n">
        <f aca="false">IF(Data!A11="","",Data!A11)</f>
        <v>42013</v>
      </c>
      <c r="B11" s="23" t="str">
        <f aca="false">IF(ISNUMBER(Data!B11),IF(ISERROR(AVERAGE(Data!C11:Data!E11)),"",(((Data!B11-Summary!C8)/Summary!C9)-(1.87*AVERAGE(Data!C11:Data!E11)))),"")</f>
        <v/>
      </c>
    </row>
    <row r="12" customFormat="false" ht="12.75" hidden="false" customHeight="false" outlineLevel="0" collapsed="false">
      <c r="A12" s="22" t="n">
        <f aca="false">IF(Data!A12="","",Data!A12)</f>
        <v>42014</v>
      </c>
      <c r="B12" s="23" t="str">
        <f aca="false">IF(ISNUMBER(Data!B12),IF(ISERROR(AVERAGE(Data!C12:Data!E12)),"",(((Data!B12-Summary!C8)/Summary!C9)-(1.87*AVERAGE(Data!C12:Data!E12)))),"")</f>
        <v/>
      </c>
    </row>
    <row r="13" customFormat="false" ht="12.75" hidden="false" customHeight="false" outlineLevel="0" collapsed="false">
      <c r="A13" s="22" t="n">
        <f aca="false">IF(Data!A13="","",Data!A13)</f>
        <v>42015</v>
      </c>
      <c r="B13" s="23" t="str">
        <f aca="false">IF(ISNUMBER(Data!B13),IF(ISERROR(AVERAGE(Data!C13:Data!E13)),"",(((Data!B13-Summary!C8)/Summary!C9)-(1.87*AVERAGE(Data!C13:Data!E13)))),"")</f>
        <v/>
      </c>
    </row>
    <row r="14" customFormat="false" ht="12.75" hidden="false" customHeight="false" outlineLevel="0" collapsed="false">
      <c r="A14" s="22" t="n">
        <f aca="false">IF(Data!A14="","",Data!A14)</f>
        <v>42016</v>
      </c>
      <c r="B14" s="23" t="str">
        <f aca="false">IF(ISNUMBER(Data!B14),IF(ISERROR(AVERAGE(Data!C14:Data!E14)),"",(((Data!B14-Summary!C8)/Summary!C9)-(1.87*AVERAGE(Data!C14:Data!E14)))),"")</f>
        <v/>
      </c>
    </row>
    <row r="15" customFormat="false" ht="12.75" hidden="false" customHeight="false" outlineLevel="0" collapsed="false">
      <c r="A15" s="22" t="n">
        <f aca="false">IF(Data!A15="","",Data!A15)</f>
        <v>42017</v>
      </c>
      <c r="B15" s="23" t="str">
        <f aca="false">IF(ISNUMBER(Data!B15),IF(ISERROR(AVERAGE(Data!C15:Data!E15)),"",(((Data!B15-Summary!C8)/Summary!C9)-(1.87*AVERAGE(Data!C15:Data!E15)))),"")</f>
        <v/>
      </c>
    </row>
    <row r="16" customFormat="false" ht="12.75" hidden="false" customHeight="false" outlineLevel="0" collapsed="false">
      <c r="A16" s="22" t="n">
        <f aca="false">IF(Data!A16="","",Data!A16)</f>
        <v>42018</v>
      </c>
      <c r="B16" s="23" t="str">
        <f aca="false">IF(ISNUMBER(Data!B16),IF(ISERROR(AVERAGE(Data!C16:Data!E16)),"",(((Data!B16-Summary!C8)/Summary!C9)-(1.87*AVERAGE(Data!C16:Data!E16)))),"")</f>
        <v/>
      </c>
    </row>
    <row r="17" customFormat="false" ht="12.75" hidden="false" customHeight="false" outlineLevel="0" collapsed="false">
      <c r="A17" s="22" t="n">
        <f aca="false">IF(Data!A17="","",Data!A17)</f>
        <v>42019</v>
      </c>
      <c r="B17" s="23" t="str">
        <f aca="false">IF(ISNUMBER(Data!B17),IF(ISERROR(AVERAGE(Data!C17:Data!E17)),"",(((Data!B17-Summary!C8)/Summary!C9)-(1.87*AVERAGE(Data!C17:Data!E17)))),"")</f>
        <v/>
      </c>
    </row>
    <row r="18" customFormat="false" ht="12.75" hidden="false" customHeight="false" outlineLevel="0" collapsed="false">
      <c r="A18" s="22" t="n">
        <f aca="false">IF(Data!A18="","",Data!A18)</f>
        <v>42020</v>
      </c>
      <c r="B18" s="23" t="str">
        <f aca="false">IF(ISNUMBER(Data!B18),IF(ISERROR(AVERAGE(Data!C18:Data!E18)),"",(((Data!B18-Summary!C8)/Summary!C9)-(1.87*AVERAGE(Data!C18:Data!E18)))),"")</f>
        <v/>
      </c>
    </row>
    <row r="19" customFormat="false" ht="12.75" hidden="false" customHeight="false" outlineLevel="0" collapsed="false">
      <c r="A19" s="22" t="n">
        <f aca="false">IF(Data!A19="","",Data!A19)</f>
        <v>42021</v>
      </c>
      <c r="B19" s="23" t="str">
        <f aca="false">IF(ISNUMBER(Data!B19),IF(ISERROR(AVERAGE(Data!C19:Data!E19)),"",(((Data!B19-Summary!C8)/Summary!C9)-(1.87*AVERAGE(Data!C19:Data!E19)))),"")</f>
        <v/>
      </c>
    </row>
    <row r="20" customFormat="false" ht="12.75" hidden="false" customHeight="false" outlineLevel="0" collapsed="false">
      <c r="A20" s="22" t="n">
        <f aca="false">IF(Data!A20="","",Data!A20)</f>
        <v>42022</v>
      </c>
      <c r="B20" s="23" t="str">
        <f aca="false">IF(ISNUMBER(Data!B20),IF(ISERROR(AVERAGE(Data!C20:Data!E20)),"",(((Data!B20-Summary!C8)/Summary!C9)-(1.87*AVERAGE(Data!C20:Data!E20)))),"")</f>
        <v/>
      </c>
    </row>
    <row r="21" customFormat="false" ht="12.75" hidden="false" customHeight="false" outlineLevel="0" collapsed="false">
      <c r="A21" s="22" t="n">
        <f aca="false">IF(Data!A21="","",Data!A21)</f>
        <v>42023</v>
      </c>
      <c r="B21" s="23" t="str">
        <f aca="false">IF(ISNUMBER(Data!B21),IF(ISERROR(AVERAGE(Data!C21:Data!E21)),"",(((Data!B21-Summary!C8)/Summary!C9)-(1.87*AVERAGE(Data!C21:Data!E21)))),"")</f>
        <v/>
      </c>
    </row>
    <row r="22" customFormat="false" ht="12.75" hidden="false" customHeight="false" outlineLevel="0" collapsed="false">
      <c r="A22" s="22" t="n">
        <f aca="false">IF(Data!A22="","",Data!A22)</f>
        <v>42024</v>
      </c>
      <c r="B22" s="23" t="str">
        <f aca="false">IF(ISNUMBER(Data!B22),IF(ISERROR(AVERAGE(Data!C22:Data!E22)),"",(((Data!B22-Summary!C8)/Summary!C9)-(1.87*AVERAGE(Data!C22:Data!E22)))),"")</f>
        <v/>
      </c>
    </row>
    <row r="23" customFormat="false" ht="12.75" hidden="false" customHeight="false" outlineLevel="0" collapsed="false">
      <c r="A23" s="22" t="n">
        <f aca="false">IF(Data!A23="","",Data!A23)</f>
        <v>42025</v>
      </c>
      <c r="B23" s="23" t="str">
        <f aca="false">IF(ISNUMBER(Data!B23),IF(ISERROR(AVERAGE(Data!C23:Data!E23)),"",(((Data!B23-Summary!C8)/Summary!C9)-(1.87*AVERAGE(Data!C23:Data!E23)))),"")</f>
        <v/>
      </c>
    </row>
    <row r="24" customFormat="false" ht="12.75" hidden="false" customHeight="false" outlineLevel="0" collapsed="false">
      <c r="A24" s="22" t="n">
        <f aca="false">IF(Data!A24="","",Data!A24)</f>
        <v>42026</v>
      </c>
      <c r="B24" s="23" t="str">
        <f aca="false">IF(ISNUMBER(Data!B24),IF(ISERROR(AVERAGE(Data!C24:Data!E24)),"",(((Data!B24-Summary!C8)/Summary!C9)-(1.87*AVERAGE(Data!C24:Data!E24)))),"")</f>
        <v/>
      </c>
    </row>
    <row r="25" customFormat="false" ht="12.75" hidden="false" customHeight="false" outlineLevel="0" collapsed="false">
      <c r="A25" s="22" t="n">
        <f aca="false">IF(Data!A25="","",Data!A25)</f>
        <v>42027</v>
      </c>
      <c r="B25" s="23" t="str">
        <f aca="false">IF(ISNUMBER(Data!B25),IF(ISERROR(AVERAGE(Data!C25:Data!E25)),"",(((Data!B25-Summary!C8)/Summary!C9)-(1.87*AVERAGE(Data!C25:Data!E25)))),"")</f>
        <v/>
      </c>
    </row>
    <row r="26" customFormat="false" ht="12.75" hidden="false" customHeight="false" outlineLevel="0" collapsed="false">
      <c r="A26" s="22" t="n">
        <f aca="false">IF(Data!A26="","",Data!A26)</f>
        <v>42028</v>
      </c>
      <c r="B26" s="23" t="str">
        <f aca="false">IF(ISNUMBER(Data!B26),IF(ISERROR(AVERAGE(Data!C26:Data!E26)),"",(((Data!B26-Summary!C8)/Summary!C9)-(1.87*AVERAGE(Data!C26:Data!E26)))),"")</f>
        <v/>
      </c>
    </row>
    <row r="27" customFormat="false" ht="12.75" hidden="false" customHeight="false" outlineLevel="0" collapsed="false">
      <c r="A27" s="22" t="n">
        <f aca="false">IF(Data!A27="","",Data!A27)</f>
        <v>42029</v>
      </c>
      <c r="B27" s="23" t="str">
        <f aca="false">IF(ISNUMBER(Data!B27),IF(ISERROR(AVERAGE(Data!C27:Data!E27)),"",(((Data!B27-Summary!C8)/Summary!C9)-(1.87*AVERAGE(Data!C27:Data!E27)))),"")</f>
        <v/>
      </c>
    </row>
    <row r="28" customFormat="false" ht="12.75" hidden="false" customHeight="false" outlineLevel="0" collapsed="false">
      <c r="A28" s="22" t="n">
        <f aca="false">IF(Data!A28="","",Data!A28)</f>
        <v>42030</v>
      </c>
      <c r="B28" s="23" t="str">
        <f aca="false">IF(ISNUMBER(Data!B28),IF(ISERROR(AVERAGE(Data!C28:Data!E28)),"",(((Data!B28-Summary!C8)/Summary!C9)-(1.87*AVERAGE(Data!C28:Data!E28)))),"")</f>
        <v/>
      </c>
    </row>
    <row r="29" customFormat="false" ht="12.75" hidden="false" customHeight="false" outlineLevel="0" collapsed="false">
      <c r="A29" s="22" t="n">
        <f aca="false">IF(Data!A29="","",Data!A29)</f>
        <v>42031</v>
      </c>
      <c r="B29" s="23" t="str">
        <f aca="false">IF(ISNUMBER(Data!B29),IF(ISERROR(AVERAGE(Data!C29:Data!E29)),"",(((Data!B29-Summary!C8)/Summary!C9)-(1.87*AVERAGE(Data!C29:Data!E29)))),"")</f>
        <v/>
      </c>
    </row>
    <row r="30" customFormat="false" ht="12.75" hidden="false" customHeight="false" outlineLevel="0" collapsed="false">
      <c r="A30" s="22" t="n">
        <f aca="false">IF(Data!A30="","",Data!A30)</f>
        <v>42032</v>
      </c>
      <c r="B30" s="23" t="str">
        <f aca="false">IF(ISNUMBER(Data!B30),IF(ISERROR(AVERAGE(Data!C30:Data!E30)),"",(((Data!B30-Summary!C8)/Summary!C9)-(1.87*AVERAGE(Data!C30:Data!E30)))),"")</f>
        <v/>
      </c>
    </row>
    <row r="31" customFormat="false" ht="12.75" hidden="false" customHeight="false" outlineLevel="0" collapsed="false">
      <c r="A31" s="22" t="n">
        <f aca="false">IF(Data!A31="","",Data!A31)</f>
        <v>42033</v>
      </c>
      <c r="B31" s="23" t="str">
        <f aca="false">IF(ISNUMBER(Data!B31),IF(ISERROR(AVERAGE(Data!C31:Data!E31)),"",(((Data!B31-Summary!C8)/Summary!C9)-(1.87*AVERAGE(Data!C31:Data!E31)))),"")</f>
        <v/>
      </c>
    </row>
    <row r="32" customFormat="false" ht="12.75" hidden="false" customHeight="false" outlineLevel="0" collapsed="false">
      <c r="A32" s="22" t="n">
        <f aca="false">IF(Data!A32="","",Data!A32)</f>
        <v>42034</v>
      </c>
      <c r="B32" s="23" t="str">
        <f aca="false">IF(ISNUMBER(Data!B32),IF(ISERROR(AVERAGE(Data!C32:Data!E32)),"",(((Data!B32-Summary!C8)/Summary!C9)-(1.87*AVERAGE(Data!C32:Data!E32)))),"")</f>
        <v/>
      </c>
    </row>
    <row r="33" customFormat="false" ht="12.75" hidden="false" customHeight="false" outlineLevel="0" collapsed="false">
      <c r="A33" s="22" t="n">
        <f aca="false">IF(Data!A33="","",Data!A33)</f>
        <v>42035</v>
      </c>
      <c r="B33" s="23" t="str">
        <f aca="false">IF(ISNUMBER(Data!B33),IF(ISERROR(AVERAGE(Data!C33:Data!E33)),"",(((Data!B33-Summary!C8)/Summary!C9)-(1.87*AVERAGE(Data!C33:Data!E33)))),"")</f>
        <v/>
      </c>
    </row>
    <row r="34" customFormat="false" ht="12.75" hidden="false" customHeight="false" outlineLevel="0" collapsed="false">
      <c r="A34" s="22" t="n">
        <f aca="false">IF(Data!A34="","",Data!A34)</f>
        <v>42036</v>
      </c>
      <c r="B34" s="23" t="str">
        <f aca="false">IF(ISNUMBER(Data!B34),IF(ISERROR(AVERAGE(Data!C34:Data!E34)),"",(((Data!B34-Summary!C8)/Summary!C9)-(1.87*AVERAGE(Data!C34:Data!E34)))),"")</f>
        <v/>
      </c>
    </row>
    <row r="35" customFormat="false" ht="12.75" hidden="false" customHeight="false" outlineLevel="0" collapsed="false">
      <c r="A35" s="22" t="n">
        <f aca="false">IF(Data!A35="","",Data!A35)</f>
        <v>42037</v>
      </c>
      <c r="B35" s="23" t="str">
        <f aca="false">IF(ISNUMBER(Data!B35),IF(ISERROR(AVERAGE(Data!C35:Data!E35)),"",(((Data!B35-Summary!C8)/Summary!C9)-(1.87*AVERAGE(Data!C35:Data!E35)))),"")</f>
        <v/>
      </c>
    </row>
    <row r="36" customFormat="false" ht="12.75" hidden="false" customHeight="false" outlineLevel="0" collapsed="false">
      <c r="A36" s="22" t="n">
        <f aca="false">IF(Data!A36="","",Data!A36)</f>
        <v>42038</v>
      </c>
      <c r="B36" s="23" t="str">
        <f aca="false">IF(ISNUMBER(Data!B36),IF(ISERROR(AVERAGE(Data!C36:Data!E36)),"",(((Data!B36-Summary!C8)/Summary!C9)-(1.87*AVERAGE(Data!C36:Data!E36)))),"")</f>
        <v/>
      </c>
    </row>
    <row r="37" customFormat="false" ht="12.75" hidden="false" customHeight="false" outlineLevel="0" collapsed="false">
      <c r="A37" s="22" t="n">
        <f aca="false">IF(Data!A37="","",Data!A37)</f>
        <v>42039</v>
      </c>
      <c r="B37" s="23" t="str">
        <f aca="false">IF(ISNUMBER(Data!B37),IF(ISERROR(AVERAGE(Data!C37:Data!E37)),"",(((Data!B37-Summary!C8)/Summary!C9)-(1.87*AVERAGE(Data!C37:Data!E37)))),"")</f>
        <v/>
      </c>
    </row>
    <row r="38" customFormat="false" ht="12.75" hidden="false" customHeight="false" outlineLevel="0" collapsed="false">
      <c r="A38" s="22" t="n">
        <f aca="false">IF(Data!A38="","",Data!A38)</f>
        <v>42040</v>
      </c>
      <c r="B38" s="23" t="str">
        <f aca="false">IF(ISNUMBER(Data!B38),IF(ISERROR(AVERAGE(Data!C38:Data!E38)),"",(((Data!B38-Summary!C8)/Summary!C9)-(1.87*AVERAGE(Data!C38:Data!E38)))),"")</f>
        <v/>
      </c>
    </row>
    <row r="39" customFormat="false" ht="12.75" hidden="false" customHeight="false" outlineLevel="0" collapsed="false">
      <c r="A39" s="22" t="n">
        <f aca="false">IF(Data!A39="","",Data!A39)</f>
        <v>42041</v>
      </c>
      <c r="B39" s="23" t="str">
        <f aca="false">IF(ISNUMBER(Data!B39),IF(ISERROR(AVERAGE(Data!C39:Data!E39)),"",(((Data!B39-Summary!C8)/Summary!C9)-(1.87*AVERAGE(Data!C39:Data!E39)))),"")</f>
        <v/>
      </c>
    </row>
    <row r="40" customFormat="false" ht="12.75" hidden="false" customHeight="false" outlineLevel="0" collapsed="false">
      <c r="A40" s="22" t="n">
        <f aca="false">IF(Data!A40="","",Data!A40)</f>
        <v>42042</v>
      </c>
      <c r="B40" s="23" t="str">
        <f aca="false">IF(ISNUMBER(Data!B40),IF(ISERROR(AVERAGE(Data!C40:Data!E40)),"",(((Data!B40-Summary!C8)/Summary!C9)-(1.87*AVERAGE(Data!C40:Data!E40)))),"")</f>
        <v/>
      </c>
    </row>
    <row r="41" customFormat="false" ht="12.75" hidden="false" customHeight="false" outlineLevel="0" collapsed="false">
      <c r="A41" s="22" t="n">
        <f aca="false">IF(Data!A41="","",Data!A41)</f>
        <v>42043</v>
      </c>
      <c r="B41" s="23" t="str">
        <f aca="false">IF(ISNUMBER(Data!B41),IF(ISERROR(AVERAGE(Data!C41:Data!E41)),"",(((Data!B41-Summary!C8)/Summary!C9)-(1.87*AVERAGE(Data!C41:Data!E41)))),"")</f>
        <v/>
      </c>
    </row>
    <row r="42" customFormat="false" ht="12.75" hidden="false" customHeight="false" outlineLevel="0" collapsed="false">
      <c r="A42" s="22" t="n">
        <f aca="false">IF(Data!A42="","",Data!A42)</f>
        <v>42044</v>
      </c>
      <c r="B42" s="23" t="str">
        <f aca="false">IF(ISNUMBER(Data!B42),IF(ISERROR(AVERAGE(Data!C42:Data!E42)),"",(((Data!B42-Summary!C8)/Summary!C9)-(1.87*AVERAGE(Data!C42:Data!E42)))),"")</f>
        <v/>
      </c>
    </row>
    <row r="43" customFormat="false" ht="12.75" hidden="false" customHeight="false" outlineLevel="0" collapsed="false">
      <c r="A43" s="22" t="n">
        <f aca="false">IF(Data!A43="","",Data!A43)</f>
        <v>42045</v>
      </c>
      <c r="B43" s="23" t="str">
        <f aca="false">IF(ISNUMBER(Data!B43),IF(ISERROR(AVERAGE(Data!C43:Data!E43)),"",(((Data!B43-Summary!C8)/Summary!C9)-(1.87*AVERAGE(Data!C43:Data!E43)))),"")</f>
        <v/>
      </c>
    </row>
    <row r="44" customFormat="false" ht="12.75" hidden="false" customHeight="false" outlineLevel="0" collapsed="false">
      <c r="A44" s="22" t="n">
        <f aca="false">IF(Data!A44="","",Data!A44)</f>
        <v>42046</v>
      </c>
      <c r="B44" s="23" t="str">
        <f aca="false">IF(ISNUMBER(Data!B44),IF(ISERROR(AVERAGE(Data!C44:Data!E44)),"",(((Data!B44-Summary!C8)/Summary!C9)-(1.87*AVERAGE(Data!C44:Data!E44)))),"")</f>
        <v/>
      </c>
    </row>
    <row r="45" customFormat="false" ht="12.75" hidden="false" customHeight="false" outlineLevel="0" collapsed="false">
      <c r="A45" s="22" t="n">
        <f aca="false">IF(Data!A45="","",Data!A45)</f>
        <v>42047</v>
      </c>
      <c r="B45" s="23" t="str">
        <f aca="false">IF(ISNUMBER(Data!B45),IF(ISERROR(AVERAGE(Data!C45:Data!E45)),"",(((Data!B45-Summary!C8)/Summary!C9)-(1.87*AVERAGE(Data!C45:Data!E45)))),"")</f>
        <v/>
      </c>
    </row>
    <row r="46" customFormat="false" ht="12.75" hidden="false" customHeight="false" outlineLevel="0" collapsed="false">
      <c r="A46" s="22" t="n">
        <f aca="false">IF(Data!A46="","",Data!A46)</f>
        <v>42048</v>
      </c>
      <c r="B46" s="23" t="str">
        <f aca="false">IF(ISNUMBER(Data!B46),IF(ISERROR(AVERAGE(Data!C46:Data!E46)),"",(((Data!B46-Summary!C8)/Summary!C9)-(1.87*AVERAGE(Data!C46:Data!E46)))),"")</f>
        <v/>
      </c>
    </row>
    <row r="47" customFormat="false" ht="12.75" hidden="false" customHeight="false" outlineLevel="0" collapsed="false">
      <c r="A47" s="22" t="n">
        <f aca="false">IF(Data!A47="","",Data!A47)</f>
        <v>42049</v>
      </c>
      <c r="B47" s="23" t="str">
        <f aca="false">IF(ISNUMBER(Data!B47),IF(ISERROR(AVERAGE(Data!C47:Data!E47)),"",(((Data!B47-Summary!C8)/Summary!C9)-(1.87*AVERAGE(Data!C47:Data!E47)))),"")</f>
        <v/>
      </c>
    </row>
    <row r="48" customFormat="false" ht="12.75" hidden="false" customHeight="false" outlineLevel="0" collapsed="false">
      <c r="A48" s="22" t="n">
        <f aca="false">IF(Data!A48="","",Data!A48)</f>
        <v>42050</v>
      </c>
      <c r="B48" s="23" t="str">
        <f aca="false">IF(ISNUMBER(Data!B48),IF(ISERROR(AVERAGE(Data!C48:Data!E48)),"",(((Data!B48-Summary!C8)/Summary!C9)-(1.87*AVERAGE(Data!C48:Data!E48)))),"")</f>
        <v/>
      </c>
    </row>
    <row r="49" customFormat="false" ht="12.75" hidden="false" customHeight="false" outlineLevel="0" collapsed="false">
      <c r="A49" s="22" t="n">
        <f aca="false">IF(Data!A49="","",Data!A49)</f>
        <v>42051</v>
      </c>
      <c r="B49" s="23" t="str">
        <f aca="false">IF(ISNUMBER(Data!B49),IF(ISERROR(AVERAGE(Data!C49:Data!E49)),"",(((Data!B49-Summary!C8)/Summary!C9)-(1.87*AVERAGE(Data!C49:Data!E49)))),"")</f>
        <v/>
      </c>
    </row>
    <row r="50" customFormat="false" ht="12.75" hidden="false" customHeight="false" outlineLevel="0" collapsed="false">
      <c r="A50" s="22" t="n">
        <f aca="false">IF(Data!A50="","",Data!A50)</f>
        <v>42052</v>
      </c>
      <c r="B50" s="23" t="str">
        <f aca="false">IF(ISNUMBER(Data!B50),IF(ISERROR(AVERAGE(Data!C50:Data!E50)),"",(((Data!B50-Summary!C8)/Summary!C9)-(1.87*AVERAGE(Data!C50:Data!E50)))),"")</f>
        <v/>
      </c>
    </row>
    <row r="51" customFormat="false" ht="12.75" hidden="false" customHeight="false" outlineLevel="0" collapsed="false">
      <c r="A51" s="22" t="n">
        <f aca="false">IF(Data!A51="","",Data!A51)</f>
        <v>42053</v>
      </c>
      <c r="B51" s="23" t="str">
        <f aca="false">IF(ISNUMBER(Data!B51),IF(ISERROR(AVERAGE(Data!C51:Data!E51)),"",(((Data!B51-Summary!C8)/Summary!C9)-(1.87*AVERAGE(Data!C51:Data!E51)))),"")</f>
        <v/>
      </c>
    </row>
    <row r="52" customFormat="false" ht="12.75" hidden="false" customHeight="false" outlineLevel="0" collapsed="false">
      <c r="A52" s="22" t="n">
        <f aca="false">IF(Data!A52="","",Data!A52)</f>
        <v>42054</v>
      </c>
      <c r="B52" s="23" t="str">
        <f aca="false">IF(ISNUMBER(Data!B52),IF(ISERROR(AVERAGE(Data!C52:Data!E52)),"",(((Data!B52-Summary!C8)/Summary!C9)-(1.87*AVERAGE(Data!C52:Data!E52)))),"")</f>
        <v/>
      </c>
    </row>
    <row r="53" customFormat="false" ht="12.75" hidden="false" customHeight="false" outlineLevel="0" collapsed="false">
      <c r="A53" s="22" t="n">
        <f aca="false">IF(Data!A53="","",Data!A53)</f>
        <v>42055</v>
      </c>
      <c r="B53" s="23" t="str">
        <f aca="false">IF(ISNUMBER(Data!B53),IF(ISERROR(AVERAGE(Data!C53:Data!E53)),"",(((Data!B53-Summary!C8)/Summary!C9)-(1.87*AVERAGE(Data!C53:Data!E53)))),"")</f>
        <v/>
      </c>
    </row>
    <row r="54" customFormat="false" ht="12.75" hidden="false" customHeight="false" outlineLevel="0" collapsed="false">
      <c r="A54" s="22" t="n">
        <f aca="false">IF(Data!A54="","",Data!A54)</f>
        <v>42056</v>
      </c>
      <c r="B54" s="23" t="str">
        <f aca="false">IF(ISNUMBER(Data!B54),IF(ISERROR(AVERAGE(Data!C54:Data!E54)),"",(((Data!B54-Summary!C8)/Summary!C9)-(1.87*AVERAGE(Data!C54:Data!E54)))),"")</f>
        <v/>
      </c>
    </row>
    <row r="55" customFormat="false" ht="12.75" hidden="false" customHeight="false" outlineLevel="0" collapsed="false">
      <c r="A55" s="22" t="n">
        <f aca="false">IF(Data!A55="","",Data!A55)</f>
        <v>42057</v>
      </c>
      <c r="B55" s="23" t="str">
        <f aca="false">IF(ISNUMBER(Data!B55),IF(ISERROR(AVERAGE(Data!C55:Data!E55)),"",(((Data!B55-Summary!C8)/Summary!C9)-(1.87*AVERAGE(Data!C55:Data!E55)))),"")</f>
        <v/>
      </c>
    </row>
    <row r="56" customFormat="false" ht="12.75" hidden="false" customHeight="false" outlineLevel="0" collapsed="false">
      <c r="A56" s="22" t="n">
        <f aca="false">IF(Data!A56="","",Data!A56)</f>
        <v>42058</v>
      </c>
      <c r="B56" s="23" t="str">
        <f aca="false">IF(ISNUMBER(Data!B56),IF(ISERROR(AVERAGE(Data!C56:Data!E56)),"",(((Data!B56-Summary!C8)/Summary!C9)-(1.87*AVERAGE(Data!C56:Data!E56)))),"")</f>
        <v/>
      </c>
    </row>
    <row r="57" customFormat="false" ht="12.75" hidden="false" customHeight="false" outlineLevel="0" collapsed="false">
      <c r="A57" s="22" t="n">
        <f aca="false">IF(Data!A57="","",Data!A57)</f>
        <v>42059</v>
      </c>
      <c r="B57" s="23" t="str">
        <f aca="false">IF(ISNUMBER(Data!B57),IF(ISERROR(AVERAGE(Data!C57:Data!E57)),"",(((Data!B57-Summary!C8)/Summary!C9)-(1.87*AVERAGE(Data!C57:Data!E57)))),"")</f>
        <v/>
      </c>
    </row>
    <row r="58" customFormat="false" ht="12.75" hidden="false" customHeight="false" outlineLevel="0" collapsed="false">
      <c r="A58" s="22" t="n">
        <f aca="false">IF(Data!A58="","",Data!A58)</f>
        <v>42060</v>
      </c>
      <c r="B58" s="23" t="str">
        <f aca="false">IF(ISNUMBER(Data!B58),IF(ISERROR(AVERAGE(Data!C58:Data!E58)),"",(((Data!B58-Summary!C8)/Summary!C9)-(1.87*AVERAGE(Data!C58:Data!E58)))),"")</f>
        <v/>
      </c>
    </row>
    <row r="59" customFormat="false" ht="12.75" hidden="false" customHeight="false" outlineLevel="0" collapsed="false">
      <c r="A59" s="22" t="n">
        <f aca="false">IF(Data!A59="","",Data!A59)</f>
        <v>42061</v>
      </c>
      <c r="B59" s="23" t="str">
        <f aca="false">IF(ISNUMBER(Data!B59),IF(ISERROR(AVERAGE(Data!C59:Data!E59)),"",(((Data!B59-Summary!C8)/Summary!C9)-(1.87*AVERAGE(Data!C59:Data!E59)))),"")</f>
        <v/>
      </c>
    </row>
    <row r="60" customFormat="false" ht="12.75" hidden="false" customHeight="false" outlineLevel="0" collapsed="false">
      <c r="A60" s="22" t="n">
        <f aca="false">IF(Data!A60="","",Data!A60)</f>
        <v>42062</v>
      </c>
      <c r="B60" s="23" t="str">
        <f aca="false">IF(ISNUMBER(Data!B60),IF(ISERROR(AVERAGE(Data!C60:Data!E60)),"",(((Data!B60-Summary!C8)/Summary!C9)-(1.87*AVERAGE(Data!C60:Data!E60)))),"")</f>
        <v/>
      </c>
    </row>
    <row r="61" customFormat="false" ht="12.75" hidden="false" customHeight="false" outlineLevel="0" collapsed="false">
      <c r="A61" s="22" t="n">
        <f aca="false">IF(Data!A61="","",Data!A61)</f>
        <v>42063</v>
      </c>
      <c r="B61" s="23" t="str">
        <f aca="false">IF(ISNUMBER(Data!B61),IF(ISERROR(AVERAGE(Data!C61:Data!E61)),"",(((Data!B61-Summary!C8)/Summary!C9)-(1.87*AVERAGE(Data!C61:Data!E61)))),"")</f>
        <v/>
      </c>
    </row>
    <row r="62" customFormat="false" ht="12.75" hidden="false" customHeight="false" outlineLevel="0" collapsed="false">
      <c r="A62" s="22" t="n">
        <f aca="false">IF(Data!A62="","",Data!A62)</f>
        <v>42064</v>
      </c>
      <c r="B62" s="23" t="str">
        <f aca="false">IF(ISNUMBER(Data!B62),IF(ISERROR(AVERAGE(Data!C62:Data!E62)),"",(((Data!B62-Summary!C8)/Summary!C9)-(1.87*AVERAGE(Data!C62:Data!E62)))),"")</f>
        <v/>
      </c>
    </row>
    <row r="63" customFormat="false" ht="12.75" hidden="false" customHeight="false" outlineLevel="0" collapsed="false">
      <c r="A63" s="22" t="n">
        <f aca="false">IF(Data!A63="","",Data!A63)</f>
        <v>42065</v>
      </c>
      <c r="B63" s="23" t="str">
        <f aca="false">IF(ISNUMBER(Data!B63),IF(ISERROR(AVERAGE(Data!C63:Data!E63)),"",(((Data!B63-Summary!C8)/Summary!C9)-(1.87*AVERAGE(Data!C63:Data!E63)))),"")</f>
        <v/>
      </c>
    </row>
    <row r="64" customFormat="false" ht="12.75" hidden="false" customHeight="false" outlineLevel="0" collapsed="false">
      <c r="A64" s="22" t="n">
        <f aca="false">IF(Data!A64="","",Data!A64)</f>
        <v>42066</v>
      </c>
      <c r="B64" s="23" t="str">
        <f aca="false">IF(ISNUMBER(Data!B64),IF(ISERROR(AVERAGE(Data!C64:Data!E64)),"",(((Data!B64-Summary!C8)/Summary!C9)-(1.87*AVERAGE(Data!C64:Data!E64)))),"")</f>
        <v/>
      </c>
    </row>
    <row r="65" customFormat="false" ht="12.75" hidden="false" customHeight="false" outlineLevel="0" collapsed="false">
      <c r="A65" s="22" t="n">
        <f aca="false">IF(Data!A65="","",Data!A65)</f>
        <v>42067</v>
      </c>
      <c r="B65" s="23" t="str">
        <f aca="false">IF(ISNUMBER(Data!B65),IF(ISERROR(AVERAGE(Data!C65:Data!E65)),"",(((Data!B65-Summary!C8)/Summary!C9)-(1.87*AVERAGE(Data!C65:Data!E65)))),"")</f>
        <v/>
      </c>
    </row>
    <row r="66" customFormat="false" ht="12.75" hidden="false" customHeight="false" outlineLevel="0" collapsed="false">
      <c r="A66" s="22" t="n">
        <f aca="false">IF(Data!A66="","",Data!A66)</f>
        <v>42068</v>
      </c>
      <c r="B66" s="23" t="str">
        <f aca="false">IF(ISNUMBER(Data!B66),IF(ISERROR(AVERAGE(Data!C66:Data!E66)),"",(((Data!B66-Summary!C8)/Summary!C9)-(1.87*AVERAGE(Data!C66:Data!E66)))),"")</f>
        <v/>
      </c>
    </row>
    <row r="67" customFormat="false" ht="12.75" hidden="false" customHeight="false" outlineLevel="0" collapsed="false">
      <c r="A67" s="22" t="n">
        <f aca="false">IF(Data!A67="","",Data!A67)</f>
        <v>42069</v>
      </c>
      <c r="B67" s="23" t="str">
        <f aca="false">IF(ISNUMBER(Data!B67),IF(ISERROR(AVERAGE(Data!C67:Data!E67)),"",(((Data!B67-Summary!C8)/Summary!C9)-(1.87*AVERAGE(Data!C67:Data!E67)))),"")</f>
        <v/>
      </c>
    </row>
    <row r="68" customFormat="false" ht="12.75" hidden="false" customHeight="false" outlineLevel="0" collapsed="false">
      <c r="A68" s="22" t="n">
        <f aca="false">IF(Data!A68="","",Data!A68)</f>
        <v>42070</v>
      </c>
      <c r="B68" s="23" t="str">
        <f aca="false">IF(ISNUMBER(Data!B68),IF(ISERROR(AVERAGE(Data!C68:Data!E68)),"",(((Data!B68-Summary!C8)/Summary!C9)-(1.87*AVERAGE(Data!C68:Data!E68)))),"")</f>
        <v/>
      </c>
    </row>
    <row r="69" customFormat="false" ht="12.75" hidden="false" customHeight="false" outlineLevel="0" collapsed="false">
      <c r="A69" s="22" t="n">
        <f aca="false">IF(Data!A69="","",Data!A69)</f>
        <v>42071</v>
      </c>
      <c r="B69" s="23" t="str">
        <f aca="false">IF(ISNUMBER(Data!B69),IF(ISERROR(AVERAGE(Data!C69:Data!E69)),"",(((Data!B69-Summary!C8)/Summary!C9)-(1.87*AVERAGE(Data!C69:Data!E69)))),"")</f>
        <v/>
      </c>
    </row>
    <row r="70" customFormat="false" ht="12.75" hidden="false" customHeight="false" outlineLevel="0" collapsed="false">
      <c r="A70" s="22" t="n">
        <f aca="false">IF(Data!A70="","",Data!A70)</f>
        <v>42072</v>
      </c>
      <c r="B70" s="23" t="str">
        <f aca="false">IF(ISNUMBER(Data!B70),IF(ISERROR(AVERAGE(Data!C70:Data!E70)),"",(((Data!B70-Summary!C8)/Summary!C9)-(1.87*AVERAGE(Data!C70:Data!E70)))),"")</f>
        <v/>
      </c>
    </row>
    <row r="71" customFormat="false" ht="12.75" hidden="false" customHeight="false" outlineLevel="0" collapsed="false">
      <c r="A71" s="22" t="n">
        <f aca="false">IF(Data!A71="","",Data!A71)</f>
        <v>42073</v>
      </c>
      <c r="B71" s="23" t="str">
        <f aca="false">IF(ISNUMBER(Data!B71),IF(ISERROR(AVERAGE(Data!C71:Data!E71)),"",(((Data!B71-Summary!C8)/Summary!C9)-(1.87*AVERAGE(Data!C71:Data!E71)))),"")</f>
        <v/>
      </c>
    </row>
    <row r="72" customFormat="false" ht="12.75" hidden="false" customHeight="false" outlineLevel="0" collapsed="false">
      <c r="A72" s="22" t="n">
        <f aca="false">IF(Data!A72="","",Data!A72)</f>
        <v>42074</v>
      </c>
      <c r="B72" s="23" t="str">
        <f aca="false">IF(ISNUMBER(Data!B72),IF(ISERROR(AVERAGE(Data!C72:Data!E72)),"",(((Data!B72-Summary!C8)/Summary!C9)-(1.87*AVERAGE(Data!C72:Data!E72)))),"")</f>
        <v/>
      </c>
    </row>
    <row r="73" customFormat="false" ht="12.75" hidden="false" customHeight="false" outlineLevel="0" collapsed="false">
      <c r="A73" s="22" t="n">
        <f aca="false">IF(Data!A73="","",Data!A73)</f>
        <v>42075</v>
      </c>
      <c r="B73" s="23" t="str">
        <f aca="false">IF(ISNUMBER(Data!B73),IF(ISERROR(AVERAGE(Data!C73:Data!E73)),"",(((Data!B73-Summary!C8)/Summary!C9)-(1.87*AVERAGE(Data!C73:Data!E73)))),"")</f>
        <v/>
      </c>
    </row>
    <row r="74" customFormat="false" ht="12.75" hidden="false" customHeight="false" outlineLevel="0" collapsed="false">
      <c r="A74" s="22" t="n">
        <f aca="false">IF(Data!A74="","",Data!A74)</f>
        <v>42076</v>
      </c>
      <c r="B74" s="23" t="str">
        <f aca="false">IF(ISNUMBER(Data!B74),IF(ISERROR(AVERAGE(Data!C74:Data!E74)),"",(((Data!B74-Summary!C8)/Summary!C9)-(1.87*AVERAGE(Data!C74:Data!E74)))),"")</f>
        <v/>
      </c>
    </row>
    <row r="75" customFormat="false" ht="12.75" hidden="false" customHeight="false" outlineLevel="0" collapsed="false">
      <c r="A75" s="22" t="n">
        <f aca="false">IF(Data!A75="","",Data!A75)</f>
        <v>42077</v>
      </c>
      <c r="B75" s="23" t="str">
        <f aca="false">IF(ISNUMBER(Data!B75),IF(ISERROR(AVERAGE(Data!C75:Data!E75)),"",(((Data!B75-Summary!C8)/Summary!C9)-(1.87*AVERAGE(Data!C75:Data!E75)))),"")</f>
        <v/>
      </c>
    </row>
    <row r="76" customFormat="false" ht="12.75" hidden="false" customHeight="false" outlineLevel="0" collapsed="false">
      <c r="A76" s="22" t="n">
        <f aca="false">IF(Data!A76="","",Data!A76)</f>
        <v>42078</v>
      </c>
      <c r="B76" s="23" t="str">
        <f aca="false">IF(ISNUMBER(Data!B76),IF(ISERROR(AVERAGE(Data!C76:Data!E76)),"",(((Data!B76-Summary!C8)/Summary!C9)-(1.87*AVERAGE(Data!C76:Data!E76)))),"")</f>
        <v/>
      </c>
    </row>
    <row r="77" customFormat="false" ht="12.75" hidden="false" customHeight="false" outlineLevel="0" collapsed="false">
      <c r="A77" s="22" t="n">
        <f aca="false">IF(Data!A77="","",Data!A77)</f>
        <v>42079</v>
      </c>
      <c r="B77" s="23" t="str">
        <f aca="false">IF(ISNUMBER(Data!B77),IF(ISERROR(AVERAGE(Data!C77:Data!E77)),"",(((Data!B77-Summary!C8)/Summary!C9)-(1.87*AVERAGE(Data!C77:Data!E77)))),"")</f>
        <v/>
      </c>
    </row>
    <row r="78" customFormat="false" ht="12.75" hidden="false" customHeight="false" outlineLevel="0" collapsed="false">
      <c r="A78" s="22" t="n">
        <f aca="false">IF(Data!A78="","",Data!A78)</f>
        <v>42080</v>
      </c>
      <c r="B78" s="23" t="str">
        <f aca="false">IF(ISNUMBER(Data!B78),IF(ISERROR(AVERAGE(Data!C78:Data!E78)),"",(((Data!B78-Summary!C8)/Summary!C9)-(1.87*AVERAGE(Data!C78:Data!E78)))),"")</f>
        <v/>
      </c>
    </row>
    <row r="79" customFormat="false" ht="12.75" hidden="false" customHeight="false" outlineLevel="0" collapsed="false">
      <c r="A79" s="22" t="n">
        <f aca="false">IF(Data!A79="","",Data!A79)</f>
        <v>42081</v>
      </c>
      <c r="B79" s="23" t="str">
        <f aca="false">IF(ISNUMBER(Data!B79),IF(ISERROR(AVERAGE(Data!C79:Data!E79)),"",(((Data!B79-Summary!C8)/Summary!C9)-(1.87*AVERAGE(Data!C79:Data!E79)))),"")</f>
        <v/>
      </c>
    </row>
    <row r="80" customFormat="false" ht="12.75" hidden="false" customHeight="false" outlineLevel="0" collapsed="false">
      <c r="A80" s="22" t="n">
        <f aca="false">IF(Data!A80="","",Data!A80)</f>
        <v>42082</v>
      </c>
      <c r="B80" s="23" t="str">
        <f aca="false">IF(ISNUMBER(Data!B80),IF(ISERROR(AVERAGE(Data!C80:Data!E80)),"",(((Data!B80-Summary!C8)/Summary!C9)-(1.87*AVERAGE(Data!C80:Data!E80)))),"")</f>
        <v/>
      </c>
    </row>
    <row r="81" customFormat="false" ht="12.75" hidden="false" customHeight="false" outlineLevel="0" collapsed="false">
      <c r="A81" s="22" t="n">
        <f aca="false">IF(Data!A81="","",Data!A81)</f>
        <v>42083</v>
      </c>
      <c r="B81" s="23" t="str">
        <f aca="false">IF(ISNUMBER(Data!B81),IF(ISERROR(AVERAGE(Data!C81:Data!E81)),"",(((Data!B81-Summary!C8)/Summary!C9)-(1.87*AVERAGE(Data!C81:Data!E81)))),"")</f>
        <v/>
      </c>
    </row>
    <row r="82" customFormat="false" ht="12.75" hidden="false" customHeight="false" outlineLevel="0" collapsed="false">
      <c r="A82" s="22" t="n">
        <f aca="false">IF(Data!A82="","",Data!A82)</f>
        <v>42084</v>
      </c>
      <c r="B82" s="23" t="str">
        <f aca="false">IF(ISNUMBER(Data!B82),IF(ISERROR(AVERAGE(Data!C82:Data!E82)),"",(((Data!B82-Summary!C8)/Summary!C9)-(1.87*AVERAGE(Data!C82:Data!E82)))),"")</f>
        <v/>
      </c>
    </row>
    <row r="83" customFormat="false" ht="12.75" hidden="false" customHeight="false" outlineLevel="0" collapsed="false">
      <c r="A83" s="22" t="n">
        <f aca="false">IF(Data!A83="","",Data!A83)</f>
        <v>42085</v>
      </c>
      <c r="B83" s="23" t="str">
        <f aca="false">IF(ISNUMBER(Data!B83),IF(ISERROR(AVERAGE(Data!C83:Data!E83)),"",(((Data!B83-Summary!C8)/Summary!C9)-(1.87*AVERAGE(Data!C83:Data!E83)))),"")</f>
        <v/>
      </c>
    </row>
    <row r="84" customFormat="false" ht="12.75" hidden="false" customHeight="false" outlineLevel="0" collapsed="false">
      <c r="A84" s="22" t="n">
        <f aca="false">IF(Data!A84="","",Data!A84)</f>
        <v>42086</v>
      </c>
      <c r="B84" s="23" t="str">
        <f aca="false">IF(ISNUMBER(Data!B84),IF(ISERROR(AVERAGE(Data!C84:Data!E84)),"",(((Data!B84-Summary!C8)/Summary!C9)-(1.87*AVERAGE(Data!C84:Data!E84)))),"")</f>
        <v/>
      </c>
    </row>
    <row r="85" customFormat="false" ht="12.75" hidden="false" customHeight="false" outlineLevel="0" collapsed="false">
      <c r="A85" s="22" t="n">
        <f aca="false">IF(Data!A85="","",Data!A85)</f>
        <v>42087</v>
      </c>
      <c r="B85" s="23" t="str">
        <f aca="false">IF(ISNUMBER(Data!B85),IF(ISERROR(AVERAGE(Data!C85:Data!E85)),"",(((Data!B85-Summary!C8)/Summary!C9)-(1.87*AVERAGE(Data!C85:Data!E85)))),"")</f>
        <v/>
      </c>
    </row>
    <row r="86" customFormat="false" ht="12.75" hidden="false" customHeight="false" outlineLevel="0" collapsed="false">
      <c r="A86" s="22" t="n">
        <f aca="false">IF(Data!A86="","",Data!A86)</f>
        <v>42088</v>
      </c>
      <c r="B86" s="23" t="str">
        <f aca="false">IF(ISNUMBER(Data!B86),IF(ISERROR(AVERAGE(Data!C86:Data!E86)),"",(((Data!B86-Summary!C8)/Summary!C9)-(1.87*AVERAGE(Data!C86:Data!E86)))),"")</f>
        <v/>
      </c>
    </row>
    <row r="87" customFormat="false" ht="12.75" hidden="false" customHeight="false" outlineLevel="0" collapsed="false">
      <c r="A87" s="22" t="n">
        <f aca="false">IF(Data!A87="","",Data!A87)</f>
        <v>42089</v>
      </c>
      <c r="B87" s="23" t="str">
        <f aca="false">IF(ISNUMBER(Data!B87),IF(ISERROR(AVERAGE(Data!C87:Data!E87)),"",(((Data!B87-Summary!C8)/Summary!C9)-(1.87*AVERAGE(Data!C87:Data!E87)))),"")</f>
        <v/>
      </c>
    </row>
    <row r="88" customFormat="false" ht="12.75" hidden="false" customHeight="false" outlineLevel="0" collapsed="false">
      <c r="A88" s="22" t="n">
        <f aca="false">IF(Data!A88="","",Data!A88)</f>
        <v>42090</v>
      </c>
      <c r="B88" s="23" t="str">
        <f aca="false">IF(ISNUMBER(Data!B88),IF(ISERROR(AVERAGE(Data!C88:Data!E88)),"",(((Data!B88-Summary!C8)/Summary!C9)-(1.87*AVERAGE(Data!C88:Data!E88)))),"")</f>
        <v/>
      </c>
    </row>
    <row r="89" customFormat="false" ht="12.75" hidden="false" customHeight="false" outlineLevel="0" collapsed="false">
      <c r="A89" s="22" t="n">
        <f aca="false">IF(Data!A89="","",Data!A89)</f>
        <v>42091</v>
      </c>
      <c r="B89" s="23" t="str">
        <f aca="false">IF(ISNUMBER(Data!B89),IF(ISERROR(AVERAGE(Data!C89:Data!E89)),"",(((Data!B89-Summary!C8)/Summary!C9)-(1.87*AVERAGE(Data!C89:Data!E89)))),"")</f>
        <v/>
      </c>
    </row>
    <row r="90" customFormat="false" ht="12.75" hidden="false" customHeight="false" outlineLevel="0" collapsed="false">
      <c r="A90" s="22" t="n">
        <f aca="false">IF(Data!A90="","",Data!A90)</f>
        <v>42092</v>
      </c>
      <c r="B90" s="23" t="str">
        <f aca="false">IF(ISNUMBER(Data!B90),IF(ISERROR(AVERAGE(Data!C90:Data!E90)),"",(((Data!B90-Summary!C8)/Summary!C9)-(1.87*AVERAGE(Data!C90:Data!E90)))),"")</f>
        <v/>
      </c>
    </row>
    <row r="91" customFormat="false" ht="12.75" hidden="false" customHeight="false" outlineLevel="0" collapsed="false">
      <c r="A91" s="22" t="n">
        <f aca="false">IF(Data!A91="","",Data!A91)</f>
        <v>42093</v>
      </c>
      <c r="B91" s="23" t="str">
        <f aca="false">IF(ISNUMBER(Data!B91),IF(ISERROR(AVERAGE(Data!C91:Data!E91)),"",(((Data!B91-Summary!C8)/Summary!C9)-(1.87*AVERAGE(Data!C91:Data!E91)))),"")</f>
        <v/>
      </c>
    </row>
    <row r="92" customFormat="false" ht="12.75" hidden="false" customHeight="false" outlineLevel="0" collapsed="false">
      <c r="A92" s="22" t="n">
        <f aca="false">IF(Data!A92="","",Data!A92)</f>
        <v>42094</v>
      </c>
      <c r="B92" s="23" t="str">
        <f aca="false">IF(ISNUMBER(Data!B92),IF(ISERROR(AVERAGE(Data!C92:Data!E92)),"",(((Data!B92-Summary!C8)/Summary!C9)-(1.87*AVERAGE(Data!C92:Data!E92)))),"")</f>
        <v/>
      </c>
    </row>
    <row r="93" customFormat="false" ht="12.75" hidden="false" customHeight="false" outlineLevel="0" collapsed="false">
      <c r="A93" s="22" t="n">
        <f aca="false">IF(Data!A93="","",Data!A93)</f>
        <v>42095</v>
      </c>
      <c r="B93" s="23" t="str">
        <f aca="false">IF(ISNUMBER(Data!B93),IF(ISERROR(AVERAGE(Data!C93:Data!E93)),"",(((Data!B93-Summary!C8)/Summary!C9)-(1.87*AVERAGE(Data!C93:Data!E93)))),"")</f>
        <v/>
      </c>
    </row>
    <row r="94" customFormat="false" ht="12.75" hidden="false" customHeight="false" outlineLevel="0" collapsed="false">
      <c r="A94" s="22" t="n">
        <f aca="false">IF(Data!A94="","",Data!A94)</f>
        <v>42096</v>
      </c>
      <c r="B94" s="23" t="str">
        <f aca="false">IF(ISNUMBER(Data!B94),IF(ISERROR(AVERAGE(Data!C94:Data!E94)),"",(((Data!B94-Summary!C8)/Summary!C9)-(1.87*AVERAGE(Data!C94:Data!E94)))),"")</f>
        <v/>
      </c>
    </row>
    <row r="95" customFormat="false" ht="12.75" hidden="false" customHeight="false" outlineLevel="0" collapsed="false">
      <c r="A95" s="22" t="n">
        <f aca="false">IF(Data!A95="","",Data!A95)</f>
        <v>42097</v>
      </c>
      <c r="B95" s="23" t="str">
        <f aca="false">IF(ISNUMBER(Data!B95),IF(ISERROR(AVERAGE(Data!C95:Data!E95)),"",(((Data!B95-Summary!C8)/Summary!C9)-(1.87*AVERAGE(Data!C95:Data!E95)))),"")</f>
        <v/>
      </c>
    </row>
    <row r="96" customFormat="false" ht="12.75" hidden="false" customHeight="false" outlineLevel="0" collapsed="false">
      <c r="A96" s="22" t="n">
        <f aca="false">IF(Data!A96="","",Data!A96)</f>
        <v>42098</v>
      </c>
      <c r="B96" s="23" t="str">
        <f aca="false">IF(ISNUMBER(Data!B96),IF(ISERROR(AVERAGE(Data!C96:Data!E96)),"",(((Data!B96-Summary!C8)/Summary!C9)-(1.87*AVERAGE(Data!C96:Data!E96)))),"")</f>
        <v/>
      </c>
    </row>
    <row r="97" customFormat="false" ht="12.75" hidden="false" customHeight="false" outlineLevel="0" collapsed="false">
      <c r="A97" s="22" t="n">
        <f aca="false">IF(Data!A97="","",Data!A97)</f>
        <v>42099</v>
      </c>
      <c r="B97" s="23" t="str">
        <f aca="false">IF(ISNUMBER(Data!B97),IF(ISERROR(AVERAGE(Data!C97:Data!E97)),"",(((Data!B97-Summary!C8)/Summary!C9)-(1.87*AVERAGE(Data!C97:Data!E97)))),"")</f>
        <v/>
      </c>
    </row>
    <row r="98" customFormat="false" ht="12.75" hidden="false" customHeight="false" outlineLevel="0" collapsed="false">
      <c r="A98" s="22" t="n">
        <f aca="false">IF(Data!A98="","",Data!A98)</f>
        <v>42100</v>
      </c>
      <c r="B98" s="23" t="str">
        <f aca="false">IF(ISNUMBER(Data!B98),IF(ISERROR(AVERAGE(Data!C98:Data!E98)),"",(((Data!B98-Summary!C8)/Summary!C9)-(1.87*AVERAGE(Data!C98:Data!E98)))),"")</f>
        <v/>
      </c>
    </row>
    <row r="99" customFormat="false" ht="12.75" hidden="false" customHeight="false" outlineLevel="0" collapsed="false">
      <c r="A99" s="22" t="n">
        <f aca="false">IF(Data!A99="","",Data!A99)</f>
        <v>42101</v>
      </c>
      <c r="B99" s="23" t="str">
        <f aca="false">IF(ISNUMBER(Data!B99),IF(ISERROR(AVERAGE(Data!C99:Data!E99)),"",(((Data!B99-Summary!C8)/Summary!C9)-(1.87*AVERAGE(Data!C99:Data!E99)))),"")</f>
        <v/>
      </c>
    </row>
    <row r="100" customFormat="false" ht="12.75" hidden="false" customHeight="false" outlineLevel="0" collapsed="false">
      <c r="A100" s="22" t="n">
        <f aca="false">IF(Data!A100="","",Data!A100)</f>
        <v>4210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0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0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0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0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0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0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0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1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1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1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1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1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1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1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1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1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1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2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2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2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2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2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2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2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2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2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2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3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3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3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3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3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3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3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3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3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4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4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4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4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4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4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4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4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4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4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5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5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5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5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5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5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5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5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5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5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6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6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6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6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6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6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6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6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6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6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7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7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7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7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7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7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7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7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7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8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8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8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8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8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8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8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8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8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9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9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9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9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9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9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9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9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9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0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0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0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0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0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0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0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0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0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0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1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1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1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1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1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1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1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1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1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1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2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2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2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2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2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2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2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2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2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2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4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4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4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4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4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4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4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4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4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4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5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5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5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5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5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5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5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5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5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5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6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6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6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6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6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6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6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6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6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7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7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7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7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7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7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7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7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7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7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8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8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8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8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8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8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8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8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8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8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9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9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9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9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9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9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9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9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9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9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1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1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1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1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1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1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1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1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1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1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2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2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2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2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2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2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2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2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2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2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3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3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3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3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3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3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3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3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3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3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4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4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4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4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4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4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4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4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4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5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5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5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5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5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5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5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5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5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5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6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6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6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6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6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6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6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6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6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6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7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