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wich Castle Meadow</t>
  </si>
  <si>
    <t xml:space="preserve">Organisation</t>
  </si>
  <si>
    <t xml:space="preserve">Norwich City Counci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wich Castle Meadow</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