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ry Canal Street</t>
  </si>
  <si>
    <t xml:space="preserve">Organisation</t>
  </si>
  <si>
    <t xml:space="preserve">01/01/2013</t>
  </si>
  <si>
    <t xml:space="preserve">08/1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ichmond Upon Thames - Barnes Wetlands (RI2)</t>
  </si>
  <si>
    <t xml:space="preserve">Pressure Site Warning</t>
  </si>
  <si>
    <t xml:space="preserve">BP Distant site ( 509km).</t>
  </si>
  <si>
    <t xml:space="preserve">Temperature Site</t>
  </si>
  <si>
    <t xml:space="preserve">West Bank (YW1)</t>
  </si>
  <si>
    <t xml:space="preserve">Temperature Site Warning</t>
  </si>
  <si>
    <t xml:space="preserve">TMP Distant site ( 350km).</t>
  </si>
  <si>
    <t xml:space="preserve">FDMS Site 1</t>
  </si>
  <si>
    <t xml:space="preserve">Belfast Centre AURN (BE4)</t>
  </si>
  <si>
    <t xml:space="preserve">FDMS Site 1 Warning</t>
  </si>
  <si>
    <t xml:space="preserve">FDMS1 Data capture 74%. 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ry Canal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8/1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6.49991666667</v>
      </c>
      <c r="E3" s="21" t="n">
        <v>-0.25</v>
      </c>
    </row>
    <row r="4" customFormat="false" ht="12.75" hidden="false" customHeight="false" outlineLevel="0" collapsed="false">
      <c r="A4" s="19" t="n">
        <v>41276</v>
      </c>
      <c r="C4" s="21" t="n">
        <v>7.55975</v>
      </c>
      <c r="D4" s="21" t="n">
        <v>1021.62105208333</v>
      </c>
      <c r="E4" s="21" t="n">
        <v>-2.1375</v>
      </c>
    </row>
    <row r="5" customFormat="false" ht="12.75" hidden="false" customHeight="false" outlineLevel="0" collapsed="false">
      <c r="A5" s="19" t="n">
        <v>41277</v>
      </c>
      <c r="C5" s="21" t="n">
        <v>10.9777708333333</v>
      </c>
      <c r="D5" s="21" t="n">
        <v>1031.01240625</v>
      </c>
      <c r="E5" s="21" t="n">
        <v>-2.23333333333333</v>
      </c>
    </row>
    <row r="6" customFormat="false" ht="12.75" hidden="false" customHeight="false" outlineLevel="0" collapsed="false">
      <c r="A6" s="19" t="n">
        <v>41278</v>
      </c>
      <c r="C6" s="21" t="n">
        <v>9.6085</v>
      </c>
      <c r="D6" s="21" t="n">
        <v>1035.37041666667</v>
      </c>
      <c r="E6" s="21" t="n">
        <v>-2.93333333333333</v>
      </c>
    </row>
    <row r="7" customFormat="false" ht="12.75" hidden="false" customHeight="false" outlineLevel="0" collapsed="false">
      <c r="A7" s="19" t="n">
        <v>41279</v>
      </c>
      <c r="C7" s="21" t="n">
        <v>8.52202083333334</v>
      </c>
      <c r="D7" s="21" t="n">
        <v>1033.15447916667</v>
      </c>
      <c r="E7" s="21" t="n">
        <v>-3.3375</v>
      </c>
    </row>
    <row r="8" customFormat="false" ht="12.75" hidden="false" customHeight="false" outlineLevel="0" collapsed="false">
      <c r="A8" s="19" t="n">
        <v>41280</v>
      </c>
      <c r="C8" s="21" t="n">
        <v>7.57647916666667</v>
      </c>
      <c r="D8" s="21" t="n">
        <v>1030.11547916667</v>
      </c>
      <c r="E8" s="21" t="n">
        <v>-4.3375</v>
      </c>
    </row>
    <row r="9" customFormat="false" ht="12.75" hidden="false" customHeight="false" outlineLevel="0" collapsed="false">
      <c r="A9" s="19" t="n">
        <v>41281</v>
      </c>
      <c r="C9" s="21" t="n">
        <v>7.97591666666667</v>
      </c>
      <c r="D9" s="21" t="n">
        <v>1024.68115625</v>
      </c>
      <c r="E9" s="21" t="n">
        <v>-3.87083333333333</v>
      </c>
    </row>
    <row r="10" customFormat="false" ht="12.75" hidden="false" customHeight="false" outlineLevel="0" collapsed="false">
      <c r="A10" s="19" t="n">
        <v>41282</v>
      </c>
      <c r="C10" s="21" t="n">
        <v>9.0784375</v>
      </c>
      <c r="D10" s="21" t="n">
        <v>1022.06423958333</v>
      </c>
      <c r="E10" s="21" t="n">
        <v>-2.64583333333333</v>
      </c>
    </row>
    <row r="11" customFormat="false" ht="12.75" hidden="false" customHeight="false" outlineLevel="0" collapsed="false">
      <c r="A11" s="19" t="n">
        <v>41283</v>
      </c>
      <c r="C11" s="21" t="n">
        <v>3.8685625</v>
      </c>
      <c r="D11" s="21" t="n">
        <v>1019.17296875</v>
      </c>
      <c r="E11" s="21" t="n">
        <v>-3.94166666666667</v>
      </c>
    </row>
    <row r="12" customFormat="false" ht="12.75" hidden="false" customHeight="false" outlineLevel="0" collapsed="false">
      <c r="A12" s="19" t="n">
        <v>41284</v>
      </c>
      <c r="C12" s="21" t="n">
        <v>2.70416666666667</v>
      </c>
      <c r="D12" s="21" t="n">
        <v>1014.17128125</v>
      </c>
      <c r="E12" s="21" t="n">
        <v>-5.3875</v>
      </c>
    </row>
    <row r="13" customFormat="false" ht="12.75" hidden="false" customHeight="false" outlineLevel="0" collapsed="false">
      <c r="A13" s="19" t="n">
        <v>41285</v>
      </c>
      <c r="C13" s="21" t="n">
        <v>3.78995833333333</v>
      </c>
      <c r="D13" s="21" t="n">
        <v>1016.00734375</v>
      </c>
      <c r="E13" s="21" t="n">
        <v>-4.85833333333333</v>
      </c>
    </row>
    <row r="14" customFormat="false" ht="12.75" hidden="false" customHeight="false" outlineLevel="0" collapsed="false">
      <c r="A14" s="19" t="n">
        <v>41286</v>
      </c>
      <c r="C14" s="21" t="n">
        <v>2.64458333333333</v>
      </c>
      <c r="D14" s="21" t="n">
        <v>1011.33277083333</v>
      </c>
      <c r="E14" s="21" t="n">
        <v>-5.44166666666667</v>
      </c>
    </row>
    <row r="15" customFormat="false" ht="12.75" hidden="false" customHeight="false" outlineLevel="0" collapsed="false">
      <c r="A15" s="19" t="n">
        <v>41287</v>
      </c>
      <c r="C15" s="21" t="n">
        <v>1.032625</v>
      </c>
      <c r="D15" s="21" t="n">
        <v>1017.35801041667</v>
      </c>
      <c r="E15" s="21" t="n">
        <v>-5.69583333333333</v>
      </c>
    </row>
    <row r="16" customFormat="false" ht="12.75" hidden="false" customHeight="false" outlineLevel="0" collapsed="false">
      <c r="A16" s="19" t="n">
        <v>41288</v>
      </c>
      <c r="C16" s="21" t="n">
        <v>0.339166666666667</v>
      </c>
      <c r="D16" s="21" t="n">
        <v>1009.50726041667</v>
      </c>
      <c r="E16" s="21" t="n">
        <v>-3.3875</v>
      </c>
    </row>
    <row r="17" customFormat="false" ht="12.75" hidden="false" customHeight="false" outlineLevel="0" collapsed="false">
      <c r="A17" s="19" t="n">
        <v>41289</v>
      </c>
      <c r="C17" s="21" t="n">
        <v>-0.68475</v>
      </c>
      <c r="D17" s="21" t="n">
        <v>1007.89279166667</v>
      </c>
      <c r="E17" s="21" t="n">
        <v>-3.1625</v>
      </c>
    </row>
    <row r="18" customFormat="false" ht="12.75" hidden="false" customHeight="false" outlineLevel="0" collapsed="false">
      <c r="A18" s="19" t="n">
        <v>41290</v>
      </c>
      <c r="C18" s="21" t="n">
        <v>-4.0425</v>
      </c>
      <c r="D18" s="21" t="n">
        <v>1012.24025</v>
      </c>
      <c r="E18" s="21" t="n">
        <v>-3.68333333333333</v>
      </c>
    </row>
    <row r="19" customFormat="false" ht="12.75" hidden="false" customHeight="false" outlineLevel="0" collapsed="false">
      <c r="A19" s="19" t="n">
        <v>41291</v>
      </c>
      <c r="C19" s="21" t="n">
        <v>-3.0311875</v>
      </c>
      <c r="D19" s="21" t="n">
        <v>1016.08120833333</v>
      </c>
      <c r="E19" s="21" t="n">
        <v>-3.8</v>
      </c>
    </row>
    <row r="20" customFormat="false" ht="12.75" hidden="false" customHeight="false" outlineLevel="0" collapsed="false">
      <c r="A20" s="19" t="n">
        <v>41292</v>
      </c>
      <c r="C20" s="21" t="n">
        <v>-0.754416666666667</v>
      </c>
      <c r="D20" s="21" t="n">
        <v>1002.236875</v>
      </c>
      <c r="E20" s="21" t="n">
        <v>-5.07916666666667</v>
      </c>
    </row>
    <row r="21" customFormat="false" ht="12.75" hidden="false" customHeight="false" outlineLevel="0" collapsed="false">
      <c r="A21" s="19" t="n">
        <v>41293</v>
      </c>
      <c r="C21" s="21" t="n">
        <v>0.5445</v>
      </c>
      <c r="D21" s="21" t="n">
        <v>996.2221875</v>
      </c>
      <c r="E21" s="21" t="n">
        <v>-3.71666666666667</v>
      </c>
    </row>
    <row r="22" customFormat="false" ht="12.75" hidden="false" customHeight="false" outlineLevel="0" collapsed="false">
      <c r="A22" s="19" t="n">
        <v>41294</v>
      </c>
      <c r="C22" s="21" t="n">
        <v>1.54275</v>
      </c>
      <c r="D22" s="21" t="n">
        <v>993.626375</v>
      </c>
      <c r="E22" s="21" t="n">
        <v>-3.35833333333333</v>
      </c>
    </row>
    <row r="23" customFormat="false" ht="12.75" hidden="false" customHeight="false" outlineLevel="0" collapsed="false">
      <c r="A23" s="19" t="n">
        <v>41295</v>
      </c>
      <c r="C23" s="21" t="n">
        <v>-0.425104166666667</v>
      </c>
      <c r="D23" s="21" t="n">
        <v>993.490600694444</v>
      </c>
      <c r="E23" s="21" t="n">
        <v>-3.02083333333333</v>
      </c>
    </row>
    <row r="24" customFormat="false" ht="12.75" hidden="false" customHeight="false" outlineLevel="0" collapsed="false">
      <c r="A24" s="19" t="n">
        <v>41296</v>
      </c>
      <c r="C24" s="21" t="n">
        <v>0.623104166666667</v>
      </c>
      <c r="D24" s="21" t="n">
        <v>1000.55909375</v>
      </c>
      <c r="E24" s="21" t="n">
        <v>-4.0625</v>
      </c>
    </row>
    <row r="25" customFormat="false" ht="12.75" hidden="false" customHeight="false" outlineLevel="0" collapsed="false">
      <c r="A25" s="19" t="n">
        <v>41297</v>
      </c>
      <c r="C25" s="21" t="n">
        <v>0.928125</v>
      </c>
      <c r="D25" s="21" t="n">
        <v>1006.24666666667</v>
      </c>
      <c r="E25" s="21" t="n">
        <v>-5.725</v>
      </c>
    </row>
    <row r="26" customFormat="false" ht="12.75" hidden="false" customHeight="false" outlineLevel="0" collapsed="false">
      <c r="A26" s="19" t="n">
        <v>41298</v>
      </c>
      <c r="C26" s="21" t="n">
        <v>0.609583333333334</v>
      </c>
      <c r="D26" s="21" t="n">
        <v>1015.11041666667</v>
      </c>
      <c r="E26" s="21" t="n">
        <v>-6.50416666666667</v>
      </c>
    </row>
    <row r="27" customFormat="false" ht="12.75" hidden="false" customHeight="false" outlineLevel="0" collapsed="false">
      <c r="A27" s="19" t="n">
        <v>41299</v>
      </c>
      <c r="C27" s="21" t="n">
        <v>-0.309604166666667</v>
      </c>
      <c r="D27" s="21" t="n">
        <v>1012.34577083333</v>
      </c>
      <c r="E27" s="21" t="n">
        <v>-5.87916666666667</v>
      </c>
    </row>
    <row r="28" customFormat="false" ht="12.75" hidden="false" customHeight="false" outlineLevel="0" collapsed="false">
      <c r="A28" s="19" t="n">
        <v>41300</v>
      </c>
      <c r="C28" s="21" t="n">
        <v>2.67964583333333</v>
      </c>
      <c r="D28" s="21" t="n">
        <v>1004.75882291667</v>
      </c>
      <c r="E28" s="21" t="n">
        <v>-4.64583333333333</v>
      </c>
    </row>
    <row r="29" customFormat="false" ht="12.75" hidden="false" customHeight="false" outlineLevel="0" collapsed="false">
      <c r="A29" s="19" t="n">
        <v>41301</v>
      </c>
      <c r="C29" s="21" t="n">
        <v>6.254875</v>
      </c>
      <c r="D29" s="21" t="n">
        <v>996.232739583333</v>
      </c>
      <c r="E29" s="21" t="n">
        <v>-2.00434782608696</v>
      </c>
    </row>
    <row r="30" customFormat="false" ht="12.75" hidden="false" customHeight="false" outlineLevel="0" collapsed="false">
      <c r="A30" s="19" t="n">
        <v>41302</v>
      </c>
      <c r="C30" s="21" t="n">
        <v>5.7454375</v>
      </c>
      <c r="D30" s="21" t="n">
        <v>1003.72471875</v>
      </c>
      <c r="E30" s="21" t="n">
        <v>-2.51666666666667</v>
      </c>
    </row>
    <row r="31" customFormat="false" ht="12.75" hidden="false" customHeight="false" outlineLevel="0" collapsed="false">
      <c r="A31" s="19" t="n">
        <v>41303</v>
      </c>
      <c r="C31" s="21" t="n">
        <v>10.087</v>
      </c>
      <c r="D31" s="21" t="n">
        <v>1001.24497916667</v>
      </c>
      <c r="E31" s="21" t="n">
        <v>-3.15833333333333</v>
      </c>
    </row>
    <row r="32" customFormat="false" ht="12.75" hidden="false" customHeight="false" outlineLevel="0" collapsed="false">
      <c r="A32" s="19" t="n">
        <v>41304</v>
      </c>
      <c r="C32" s="21" t="n">
        <v>8.14160416666667</v>
      </c>
      <c r="D32" s="21" t="n">
        <v>1005.72961458333</v>
      </c>
      <c r="E32" s="21" t="n">
        <v>-1.6</v>
      </c>
    </row>
    <row r="33" customFormat="false" ht="12.75" hidden="false" customHeight="false" outlineLevel="0" collapsed="false">
      <c r="A33" s="19" t="n">
        <v>41305</v>
      </c>
      <c r="C33" s="21" t="n">
        <v>7.02189583333333</v>
      </c>
      <c r="D33" s="21" t="n">
        <v>1010.63633333333</v>
      </c>
      <c r="E33" s="21" t="n">
        <v>-2.62083333333333</v>
      </c>
    </row>
    <row r="34" customFormat="false" ht="12.75" hidden="false" customHeight="false" outlineLevel="0" collapsed="false">
      <c r="A34" s="19" t="n">
        <v>41306</v>
      </c>
      <c r="C34" s="21" t="n">
        <v>5.424375</v>
      </c>
      <c r="D34" s="21" t="n">
        <v>1000.42191666667</v>
      </c>
    </row>
    <row r="35" customFormat="false" ht="12.75" hidden="false" customHeight="false" outlineLevel="0" collapsed="false">
      <c r="A35" s="19" t="n">
        <v>41307</v>
      </c>
      <c r="C35" s="21" t="n">
        <v>1.87183333333333</v>
      </c>
      <c r="D35" s="21" t="n">
        <v>1014.62502083333</v>
      </c>
    </row>
    <row r="36" customFormat="false" ht="12.75" hidden="false" customHeight="false" outlineLevel="0" collapsed="false">
      <c r="A36" s="19" t="n">
        <v>41308</v>
      </c>
      <c r="C36" s="21" t="n">
        <v>5.87927083333333</v>
      </c>
      <c r="D36" s="21" t="n">
        <v>1016.74598958333</v>
      </c>
    </row>
    <row r="37" customFormat="false" ht="12.75" hidden="false" customHeight="false" outlineLevel="0" collapsed="false">
      <c r="A37" s="19" t="n">
        <v>41309</v>
      </c>
      <c r="C37" s="21" t="n">
        <v>6.79020833333333</v>
      </c>
      <c r="D37" s="21" t="n">
        <v>1010.36197916667</v>
      </c>
    </row>
    <row r="38" customFormat="false" ht="12.75" hidden="false" customHeight="false" outlineLevel="0" collapsed="false">
      <c r="A38" s="19" t="n">
        <v>41310</v>
      </c>
      <c r="C38" s="21" t="n">
        <v>2.97985416666667</v>
      </c>
      <c r="D38" s="21" t="n">
        <v>998.047697916667</v>
      </c>
      <c r="E38" s="15" t="n">
        <v>-2.05833333333333</v>
      </c>
    </row>
    <row r="39" customFormat="false" ht="12.75" hidden="false" customHeight="false" outlineLevel="0" collapsed="false">
      <c r="A39" s="19" t="n">
        <v>41311</v>
      </c>
      <c r="C39" s="21" t="n">
        <v>3.18839583333333</v>
      </c>
      <c r="D39" s="21" t="n">
        <v>1005.60298958333</v>
      </c>
      <c r="E39" s="15" t="n">
        <v>-0.808333333333334</v>
      </c>
    </row>
    <row r="40" customFormat="false" ht="12.75" hidden="false" customHeight="false" outlineLevel="0" collapsed="false">
      <c r="A40" s="19" t="n">
        <v>41312</v>
      </c>
      <c r="C40" s="21" t="n">
        <v>1.73822916666667</v>
      </c>
      <c r="D40" s="21" t="n">
        <v>1015.87016666667</v>
      </c>
      <c r="E40" s="15" t="n">
        <v>-3.4375</v>
      </c>
    </row>
    <row r="41" customFormat="false" ht="12.75" hidden="false" customHeight="false" outlineLevel="0" collapsed="false">
      <c r="A41" s="19" t="n">
        <v>41313</v>
      </c>
      <c r="C41" s="21" t="n">
        <v>2.14752083333333</v>
      </c>
      <c r="D41" s="21" t="n">
        <v>1017.45297916667</v>
      </c>
      <c r="E41" s="15" t="n">
        <v>-3.38333333333333</v>
      </c>
    </row>
    <row r="42" customFormat="false" ht="12.75" hidden="false" customHeight="false" outlineLevel="0" collapsed="false">
      <c r="A42" s="19" t="n">
        <v>41314</v>
      </c>
      <c r="C42" s="21" t="n">
        <v>2.8455625</v>
      </c>
      <c r="D42" s="21" t="n">
        <v>1016.56660416667</v>
      </c>
      <c r="E42" s="15" t="n">
        <v>-5.85833333333333</v>
      </c>
    </row>
    <row r="43" customFormat="false" ht="12.75" hidden="false" customHeight="false" outlineLevel="0" collapsed="false">
      <c r="A43" s="19" t="n">
        <v>41315</v>
      </c>
      <c r="C43" s="21" t="n">
        <v>1.87229166666667</v>
      </c>
      <c r="D43" s="21" t="n">
        <v>996.929177083333</v>
      </c>
      <c r="E43" s="15" t="n">
        <v>-5.30416666666667</v>
      </c>
    </row>
    <row r="44" customFormat="false" ht="12.75" hidden="false" customHeight="false" outlineLevel="0" collapsed="false">
      <c r="A44" s="19" t="n">
        <v>41316</v>
      </c>
      <c r="C44" s="21" t="n">
        <v>2.01597916666667</v>
      </c>
      <c r="D44" s="21" t="n">
        <v>997.678375</v>
      </c>
      <c r="E44" s="15" t="n">
        <v>-2.51666666666667</v>
      </c>
    </row>
    <row r="45" customFormat="false" ht="12.75" hidden="false" customHeight="false" outlineLevel="0" collapsed="false">
      <c r="A45" s="19" t="n">
        <v>41317</v>
      </c>
      <c r="C45" s="21" t="n">
        <v>1.77247048611111</v>
      </c>
      <c r="D45" s="21" t="n">
        <v>1013.47484375</v>
      </c>
      <c r="E45" s="15" t="n">
        <v>-5.2</v>
      </c>
    </row>
    <row r="46" customFormat="false" ht="12.75" hidden="false" customHeight="false" outlineLevel="0" collapsed="false">
      <c r="A46" s="19" t="n">
        <v>41318</v>
      </c>
      <c r="C46" s="21" t="n">
        <v>-0.0343080929487179</v>
      </c>
      <c r="D46" s="21" t="n">
        <v>1019.05689583333</v>
      </c>
      <c r="E46" s="15" t="n">
        <v>-6.95416666666667</v>
      </c>
    </row>
    <row r="47" customFormat="false" ht="12.75" hidden="false" customHeight="false" outlineLevel="0" collapsed="false">
      <c r="A47" s="19" t="n">
        <v>41319</v>
      </c>
      <c r="C47" s="21" t="n">
        <v>4.49647916666667</v>
      </c>
      <c r="D47" s="21" t="n">
        <v>1009.2645625</v>
      </c>
      <c r="E47" s="15" t="n">
        <v>-2.90416666666667</v>
      </c>
    </row>
    <row r="48" customFormat="false" ht="12.75" hidden="false" customHeight="false" outlineLevel="0" collapsed="false">
      <c r="A48" s="19" t="n">
        <v>41320</v>
      </c>
      <c r="C48" s="21" t="n">
        <v>5.78370833333333</v>
      </c>
      <c r="D48" s="21" t="n">
        <v>1017.88561458333</v>
      </c>
    </row>
    <row r="49" customFormat="false" ht="12.75" hidden="false" customHeight="false" outlineLevel="0" collapsed="false">
      <c r="A49" s="19" t="n">
        <v>41321</v>
      </c>
      <c r="C49" s="21" t="n">
        <v>3.9868125</v>
      </c>
      <c r="D49" s="21" t="n">
        <v>1021.43111458333</v>
      </c>
    </row>
    <row r="50" customFormat="false" ht="12.75" hidden="false" customHeight="false" outlineLevel="0" collapsed="false">
      <c r="A50" s="19" t="n">
        <v>41322</v>
      </c>
      <c r="C50" s="21" t="n">
        <v>3.96985416666667</v>
      </c>
      <c r="D50" s="21" t="n">
        <v>1019.46842708333</v>
      </c>
    </row>
    <row r="51" customFormat="false" ht="12.75" hidden="false" customHeight="false" outlineLevel="0" collapsed="false">
      <c r="A51" s="19" t="n">
        <v>41323</v>
      </c>
      <c r="C51" s="21" t="n">
        <v>3.13683333333333</v>
      </c>
      <c r="D51" s="21" t="n">
        <v>1018.48708333333</v>
      </c>
    </row>
    <row r="52" customFormat="false" ht="12.75" hidden="false" customHeight="false" outlineLevel="0" collapsed="false">
      <c r="A52" s="19" t="n">
        <v>41324</v>
      </c>
      <c r="C52" s="21" t="n">
        <v>1.8335625</v>
      </c>
      <c r="D52" s="21" t="n">
        <v>1017.69567708333</v>
      </c>
      <c r="E52" s="15" t="n">
        <v>-15.9291666666667</v>
      </c>
    </row>
    <row r="53" customFormat="false" ht="12.75" hidden="false" customHeight="false" outlineLevel="0" collapsed="false">
      <c r="A53" s="19" t="n">
        <v>41325</v>
      </c>
      <c r="C53" s="21" t="n">
        <v>2.589125</v>
      </c>
      <c r="D53" s="21" t="n">
        <v>1021.43111458333</v>
      </c>
      <c r="E53" s="15" t="n">
        <v>-12.1541666666667</v>
      </c>
    </row>
    <row r="54" customFormat="false" ht="12.75" hidden="false" customHeight="false" outlineLevel="0" collapsed="false">
      <c r="A54" s="19" t="n">
        <v>41326</v>
      </c>
      <c r="C54" s="21" t="n">
        <v>1.51570833333333</v>
      </c>
      <c r="D54" s="21" t="n">
        <v>1022.02203125</v>
      </c>
      <c r="E54" s="15" t="n">
        <v>-7.0875</v>
      </c>
    </row>
    <row r="55" customFormat="false" ht="12.75" hidden="false" customHeight="false" outlineLevel="0" collapsed="false">
      <c r="A55" s="19" t="n">
        <v>41327</v>
      </c>
      <c r="C55" s="21" t="n">
        <v>1.0360625</v>
      </c>
      <c r="D55" s="21" t="n">
        <v>1018.62426041667</v>
      </c>
      <c r="E55" s="15" t="n">
        <v>-3.99166666666667</v>
      </c>
    </row>
    <row r="56" customFormat="false" ht="12.75" hidden="false" customHeight="false" outlineLevel="0" collapsed="false">
      <c r="A56" s="19" t="n">
        <v>41328</v>
      </c>
      <c r="C56" s="21" t="n">
        <v>1.04614583333333</v>
      </c>
      <c r="D56" s="21" t="n">
        <v>1019.13076041667</v>
      </c>
      <c r="E56" s="15" t="n">
        <v>-4.04583333333333</v>
      </c>
    </row>
    <row r="57" customFormat="false" ht="12.75" hidden="false" customHeight="false" outlineLevel="0" collapsed="false">
      <c r="A57" s="19" t="n">
        <v>41329</v>
      </c>
      <c r="C57" s="21" t="n">
        <v>1.51204166666667</v>
      </c>
      <c r="D57" s="21" t="n">
        <v>1022.07479166667</v>
      </c>
      <c r="E57" s="15" t="n">
        <v>-3.55</v>
      </c>
    </row>
    <row r="58" customFormat="false" ht="12.75" hidden="false" customHeight="false" outlineLevel="0" collapsed="false">
      <c r="A58" s="19" t="n">
        <v>41330</v>
      </c>
      <c r="C58" s="21" t="n">
        <v>3.438875</v>
      </c>
      <c r="D58" s="21" t="n">
        <v>1025.40925</v>
      </c>
      <c r="E58" s="15" t="n">
        <v>-4.35833333333333</v>
      </c>
    </row>
    <row r="59" customFormat="false" ht="12.75" hidden="false" customHeight="false" outlineLevel="0" collapsed="false">
      <c r="A59" s="19" t="n">
        <v>41331</v>
      </c>
      <c r="C59" s="21" t="n">
        <v>3.41114583333333</v>
      </c>
      <c r="D59" s="21" t="n">
        <v>1030.59032291667</v>
      </c>
      <c r="E59" s="15" t="n">
        <v>-3.90416666666667</v>
      </c>
    </row>
    <row r="60" customFormat="false" ht="12.75" hidden="false" customHeight="false" outlineLevel="0" collapsed="false">
      <c r="A60" s="19" t="n">
        <v>41332</v>
      </c>
      <c r="C60" s="21" t="n">
        <v>4.00033333333333</v>
      </c>
      <c r="D60" s="21" t="n">
        <v>1032.373625</v>
      </c>
      <c r="E60" s="15" t="n">
        <v>-7.59583333333334</v>
      </c>
    </row>
    <row r="61" customFormat="false" ht="12.75" hidden="false" customHeight="false" outlineLevel="0" collapsed="false">
      <c r="A61" s="19" t="n">
        <v>41333</v>
      </c>
      <c r="C61" s="21" t="n">
        <v>3.55529166666667</v>
      </c>
      <c r="D61" s="21" t="n">
        <v>1027.86788541667</v>
      </c>
      <c r="E61" s="15" t="n">
        <v>-5.7875</v>
      </c>
    </row>
    <row r="62" customFormat="false" ht="12.75" hidden="false" customHeight="false" outlineLevel="0" collapsed="false">
      <c r="A62" s="19" t="n">
        <v>41334</v>
      </c>
      <c r="C62" s="21" t="n">
        <v>5.38152083333333</v>
      </c>
      <c r="D62" s="21" t="n">
        <v>1027.45635416667</v>
      </c>
      <c r="E62" s="15" t="n">
        <v>-6.08333333333334</v>
      </c>
    </row>
    <row r="63" customFormat="false" ht="12.75" hidden="false" customHeight="false" outlineLevel="0" collapsed="false">
      <c r="A63" s="19" t="n">
        <v>41335</v>
      </c>
      <c r="C63" s="21" t="n">
        <v>4.19672916666667</v>
      </c>
      <c r="D63" s="21" t="n">
        <v>1025.71526041667</v>
      </c>
      <c r="E63" s="15" t="n">
        <v>-6.67083333333333</v>
      </c>
    </row>
    <row r="64" customFormat="false" ht="12.75" hidden="false" customHeight="false" outlineLevel="0" collapsed="false">
      <c r="A64" s="19" t="n">
        <v>41336</v>
      </c>
      <c r="C64" s="21" t="n">
        <v>5.96177083333334</v>
      </c>
      <c r="D64" s="21" t="n">
        <v>1021.46277083333</v>
      </c>
      <c r="E64" s="15" t="n">
        <v>-7.95416666666667</v>
      </c>
    </row>
    <row r="65" customFormat="false" ht="12.75" hidden="false" customHeight="false" outlineLevel="0" collapsed="false">
      <c r="A65" s="19" t="n">
        <v>41337</v>
      </c>
      <c r="C65" s="21" t="n">
        <v>2.4756875</v>
      </c>
      <c r="D65" s="21" t="n">
        <v>1011.55436458333</v>
      </c>
      <c r="E65" s="15" t="n">
        <v>-9.6875</v>
      </c>
    </row>
    <row r="66" customFormat="false" ht="12.75" hidden="false" customHeight="false" outlineLevel="0" collapsed="false">
      <c r="A66" s="19" t="n">
        <v>41338</v>
      </c>
      <c r="C66" s="21" t="n">
        <v>1.33741666666667</v>
      </c>
      <c r="D66" s="21" t="n">
        <v>1002.50067708333</v>
      </c>
      <c r="E66" s="15" t="n">
        <v>-16.675</v>
      </c>
    </row>
    <row r="67" customFormat="false" ht="12.75" hidden="false" customHeight="false" outlineLevel="0" collapsed="false">
      <c r="A67" s="19" t="n">
        <v>41339</v>
      </c>
      <c r="C67" s="21" t="n">
        <v>3.25210416666667</v>
      </c>
      <c r="D67" s="21" t="n">
        <v>998.575302083333</v>
      </c>
      <c r="E67" s="15" t="n">
        <v>-21.2045454545455</v>
      </c>
    </row>
    <row r="68" customFormat="false" ht="12.75" hidden="false" customHeight="false" outlineLevel="0" collapsed="false">
      <c r="A68" s="19" t="n">
        <v>41340</v>
      </c>
      <c r="C68" s="21" t="n">
        <v>5.53620833333333</v>
      </c>
      <c r="D68" s="21" t="n">
        <v>994.9559375</v>
      </c>
    </row>
    <row r="69" customFormat="false" ht="12.75" hidden="false" customHeight="false" outlineLevel="0" collapsed="false">
      <c r="A69" s="19" t="n">
        <v>41341</v>
      </c>
      <c r="C69" s="21" t="n">
        <v>4.64497916666667</v>
      </c>
      <c r="D69" s="21" t="n">
        <v>995.821208333333</v>
      </c>
    </row>
    <row r="70" customFormat="false" ht="12.75" hidden="false" customHeight="false" outlineLevel="0" collapsed="false">
      <c r="A70" s="19" t="n">
        <v>41342</v>
      </c>
      <c r="C70" s="21" t="n">
        <v>2.86527083333333</v>
      </c>
      <c r="D70" s="21" t="n">
        <v>1000.82289583333</v>
      </c>
      <c r="E70" s="15" t="n">
        <v>-3.80833333333334</v>
      </c>
    </row>
    <row r="71" customFormat="false" ht="12.75" hidden="false" customHeight="false" outlineLevel="0" collapsed="false">
      <c r="A71" s="19" t="n">
        <v>41343</v>
      </c>
      <c r="C71" s="21" t="n">
        <v>1.18891666666667</v>
      </c>
      <c r="D71" s="21" t="n">
        <v>1004.37894791667</v>
      </c>
      <c r="E71" s="15" t="n">
        <v>-1.75833333333333</v>
      </c>
    </row>
    <row r="72" customFormat="false" ht="12.75" hidden="false" customHeight="false" outlineLevel="0" collapsed="false">
      <c r="A72" s="19" t="n">
        <v>41344</v>
      </c>
      <c r="C72" s="21" t="n">
        <v>-1.29777083333333</v>
      </c>
      <c r="D72" s="21" t="n">
        <v>1005.69795833333</v>
      </c>
      <c r="E72" s="15" t="n">
        <v>-1.79166666666667</v>
      </c>
    </row>
    <row r="73" customFormat="false" ht="12.75" hidden="false" customHeight="false" outlineLevel="0" collapsed="false">
      <c r="A73" s="19" t="n">
        <v>41345</v>
      </c>
      <c r="C73" s="21" t="n">
        <v>0.973958333333333</v>
      </c>
      <c r="D73" s="21" t="n">
        <v>1007.41794791667</v>
      </c>
      <c r="E73" s="15" t="n">
        <v>-2.44166666666667</v>
      </c>
    </row>
    <row r="74" customFormat="false" ht="12.75" hidden="false" customHeight="false" outlineLevel="0" collapsed="false">
      <c r="A74" s="19" t="n">
        <v>41346</v>
      </c>
      <c r="C74" s="21" t="n">
        <v>1.2656875</v>
      </c>
      <c r="D74" s="21" t="n">
        <v>1009.0113125</v>
      </c>
      <c r="E74" s="15" t="n">
        <v>-1.90416666666667</v>
      </c>
    </row>
    <row r="75" customFormat="false" ht="12.75" hidden="false" customHeight="false" outlineLevel="0" collapsed="false">
      <c r="A75" s="19" t="n">
        <v>41347</v>
      </c>
      <c r="C75" s="21" t="n">
        <v>2.00085416666667</v>
      </c>
      <c r="D75" s="21" t="n">
        <v>1013.67533333333</v>
      </c>
      <c r="E75" s="15" t="n">
        <v>-3.725</v>
      </c>
    </row>
    <row r="76" customFormat="false" ht="12.75" hidden="false" customHeight="false" outlineLevel="0" collapsed="false">
      <c r="A76" s="19" t="n">
        <v>41348</v>
      </c>
      <c r="C76" s="21" t="n">
        <v>4.857875</v>
      </c>
      <c r="D76" s="21" t="n">
        <v>1005.3391875</v>
      </c>
      <c r="E76" s="15" t="n">
        <v>-3.76666666666667</v>
      </c>
    </row>
    <row r="77" customFormat="false" ht="12.75" hidden="false" customHeight="false" outlineLevel="0" collapsed="false">
      <c r="A77" s="19" t="n">
        <v>41349</v>
      </c>
      <c r="C77" s="21" t="n">
        <v>5.59579166666667</v>
      </c>
      <c r="D77" s="21" t="n">
        <v>993.879625</v>
      </c>
      <c r="E77" s="15" t="n">
        <v>-4.34166666666667</v>
      </c>
    </row>
    <row r="78" customFormat="false" ht="12.75" hidden="false" customHeight="false" outlineLevel="0" collapsed="false">
      <c r="A78" s="19" t="n">
        <v>41350</v>
      </c>
      <c r="C78" s="21" t="n">
        <v>2.17410416666667</v>
      </c>
      <c r="D78" s="21" t="n">
        <v>988.33978125</v>
      </c>
      <c r="E78" s="15" t="n">
        <v>-3.68333333333333</v>
      </c>
    </row>
    <row r="79" customFormat="false" ht="12.75" hidden="false" customHeight="false" outlineLevel="0" collapsed="false">
      <c r="A79" s="19" t="n">
        <v>41351</v>
      </c>
      <c r="C79" s="21" t="n">
        <v>1.06470833333333</v>
      </c>
      <c r="D79" s="21" t="n">
        <v>989.41609375</v>
      </c>
      <c r="E79" s="15" t="n">
        <v>-3.08333333333333</v>
      </c>
    </row>
    <row r="80" customFormat="false" ht="12.75" hidden="false" customHeight="false" outlineLevel="0" collapsed="false">
      <c r="A80" s="19" t="n">
        <v>41352</v>
      </c>
      <c r="C80" s="21" t="n">
        <v>3.21979166666667</v>
      </c>
      <c r="D80" s="21" t="n">
        <v>995.87396875</v>
      </c>
      <c r="E80" s="15" t="n">
        <v>-2.9</v>
      </c>
    </row>
    <row r="81" customFormat="false" ht="12.75" hidden="false" customHeight="false" outlineLevel="0" collapsed="false">
      <c r="A81" s="19" t="n">
        <v>41353</v>
      </c>
      <c r="C81" s="21" t="n">
        <v>1.95135416666667</v>
      </c>
      <c r="D81" s="21" t="n">
        <v>1005.42360416667</v>
      </c>
      <c r="E81" s="15" t="n">
        <v>-3.725</v>
      </c>
    </row>
    <row r="82" customFormat="false" ht="12.75" hidden="false" customHeight="false" outlineLevel="0" collapsed="false">
      <c r="A82" s="19" t="n">
        <v>41354</v>
      </c>
      <c r="C82" s="21" t="n">
        <v>1.99879166666667</v>
      </c>
      <c r="D82" s="21" t="n">
        <v>1014.15017708333</v>
      </c>
      <c r="E82" s="15" t="n">
        <v>-4.125</v>
      </c>
    </row>
    <row r="83" customFormat="false" ht="12.75" hidden="false" customHeight="false" outlineLevel="0" collapsed="false">
      <c r="A83" s="19" t="n">
        <v>41355</v>
      </c>
      <c r="C83" s="21" t="n">
        <v>1.73502083333333</v>
      </c>
      <c r="D83" s="21" t="n">
        <v>1008.21990625</v>
      </c>
      <c r="E83" s="15" t="n">
        <v>-3.375</v>
      </c>
    </row>
    <row r="84" customFormat="false" ht="12.75" hidden="false" customHeight="false" outlineLevel="0" collapsed="false">
      <c r="A84" s="19" t="n">
        <v>41356</v>
      </c>
      <c r="C84" s="21" t="n">
        <v>0.0313958333333337</v>
      </c>
      <c r="D84" s="21" t="n">
        <v>1008.55757291667</v>
      </c>
      <c r="E84" s="15" t="n">
        <v>-2.59583333333333</v>
      </c>
    </row>
    <row r="85" customFormat="false" ht="12.75" hidden="false" customHeight="false" outlineLevel="0" collapsed="false">
      <c r="A85" s="19" t="n">
        <v>41357</v>
      </c>
      <c r="C85" s="21" t="n">
        <v>1.17104166666667</v>
      </c>
      <c r="D85" s="21" t="n">
        <v>1011.61767708333</v>
      </c>
      <c r="E85" s="15" t="n">
        <v>-2.0125</v>
      </c>
    </row>
    <row r="86" customFormat="false" ht="12.75" hidden="false" customHeight="false" outlineLevel="0" collapsed="false">
      <c r="A86" s="19" t="n">
        <v>41358</v>
      </c>
      <c r="C86" s="21" t="n">
        <v>1.5915625</v>
      </c>
      <c r="D86" s="21" t="n">
        <v>1013.52128125</v>
      </c>
      <c r="E86" s="15" t="n">
        <v>-1.89583333333333</v>
      </c>
    </row>
    <row r="87" customFormat="false" ht="12.75" hidden="false" customHeight="false" outlineLevel="0" collapsed="false">
      <c r="A87" s="19" t="n">
        <v>41359</v>
      </c>
      <c r="C87" s="21" t="n">
        <v>1.60760416666667</v>
      </c>
      <c r="D87" s="21" t="n">
        <v>1012.08196875</v>
      </c>
      <c r="E87" s="15" t="n">
        <v>-2.3125</v>
      </c>
    </row>
    <row r="88" customFormat="false" ht="12.75" hidden="false" customHeight="false" outlineLevel="0" collapsed="false">
      <c r="A88" s="19" t="n">
        <v>41360</v>
      </c>
      <c r="C88" s="21" t="n">
        <v>1.3695</v>
      </c>
      <c r="D88" s="21" t="n">
        <v>1010.17204166667</v>
      </c>
      <c r="E88" s="15" t="n">
        <v>-2.31666666666667</v>
      </c>
    </row>
    <row r="89" customFormat="false" ht="12.75" hidden="false" customHeight="false" outlineLevel="0" collapsed="false">
      <c r="A89" s="19" t="n">
        <v>41361</v>
      </c>
      <c r="C89" s="21" t="n">
        <v>1.68529166666667</v>
      </c>
      <c r="D89" s="21" t="n">
        <v>1010.93179166667</v>
      </c>
      <c r="E89" s="15" t="n">
        <v>-2.49583333333333</v>
      </c>
    </row>
    <row r="90" customFormat="false" ht="12.75" hidden="false" customHeight="false" outlineLevel="0" collapsed="false">
      <c r="A90" s="19" t="n">
        <v>41362</v>
      </c>
      <c r="C90" s="21" t="n">
        <v>1.31770833333333</v>
      </c>
      <c r="D90" s="21" t="n">
        <v>1009.25401041667</v>
      </c>
      <c r="E90" s="15" t="n">
        <v>-2.91666666666667</v>
      </c>
    </row>
    <row r="91" customFormat="false" ht="12.75" hidden="false" customHeight="false" outlineLevel="0" collapsed="false">
      <c r="A91" s="19" t="n">
        <v>41363</v>
      </c>
      <c r="C91" s="21" t="n">
        <v>1.83470833333333</v>
      </c>
      <c r="D91" s="21" t="n">
        <v>1010.087625</v>
      </c>
      <c r="E91" s="15" t="n">
        <v>-2.95416666666667</v>
      </c>
    </row>
    <row r="92" customFormat="false" ht="12.75" hidden="false" customHeight="false" outlineLevel="0" collapsed="false">
      <c r="A92" s="19" t="n">
        <v>41364</v>
      </c>
      <c r="C92" s="21" t="n">
        <v>1.9559375</v>
      </c>
      <c r="D92" s="21" t="n">
        <v>1013.02110416667</v>
      </c>
      <c r="E92" s="15" t="n">
        <v>-3.83333333333333</v>
      </c>
    </row>
    <row r="93" customFormat="false" ht="12.75" hidden="false" customHeight="false" outlineLevel="0" collapsed="false">
      <c r="A93" s="19" t="n">
        <v>41365</v>
      </c>
      <c r="C93" s="21" t="n">
        <v>2.35439302884615</v>
      </c>
      <c r="D93" s="21" t="n">
        <v>1010.00320833333</v>
      </c>
      <c r="E93" s="15" t="n">
        <v>-2.50416666666667</v>
      </c>
    </row>
    <row r="94" customFormat="false" ht="12.75" hidden="false" customHeight="false" outlineLevel="0" collapsed="false">
      <c r="A94" s="19" t="n">
        <v>41366</v>
      </c>
      <c r="C94" s="21" t="n">
        <v>3.03072916666667</v>
      </c>
      <c r="D94" s="21" t="n">
        <v>1012.96307291667</v>
      </c>
      <c r="E94" s="15" t="n">
        <v>-2.03333333333333</v>
      </c>
    </row>
    <row r="95" customFormat="false" ht="12.75" hidden="false" customHeight="false" outlineLevel="0" collapsed="false">
      <c r="A95" s="19" t="n">
        <v>41367</v>
      </c>
      <c r="C95" s="21" t="n">
        <v>3.35133333333333</v>
      </c>
      <c r="D95" s="21" t="n">
        <v>1015.75409375</v>
      </c>
      <c r="E95" s="15" t="n">
        <v>-2.54583333333333</v>
      </c>
    </row>
    <row r="96" customFormat="false" ht="12.75" hidden="false" customHeight="false" outlineLevel="0" collapsed="false">
      <c r="A96" s="19" t="n">
        <v>41368</v>
      </c>
      <c r="C96" s="21" t="n">
        <v>3.42283333333333</v>
      </c>
      <c r="D96" s="21" t="n">
        <v>1012.38797916667</v>
      </c>
      <c r="E96" s="15" t="n">
        <v>-3.02916666666667</v>
      </c>
    </row>
    <row r="97" customFormat="false" ht="12.75" hidden="false" customHeight="false" outlineLevel="0" collapsed="false">
      <c r="A97" s="19" t="n">
        <v>41369</v>
      </c>
      <c r="C97" s="21" t="n">
        <v>3.53375</v>
      </c>
      <c r="D97" s="21" t="n">
        <v>1013.8230625</v>
      </c>
      <c r="E97" s="15" t="n">
        <v>-2.79583333333333</v>
      </c>
    </row>
    <row r="98" customFormat="false" ht="12.75" hidden="false" customHeight="false" outlineLevel="0" collapsed="false">
      <c r="A98" s="19" t="n">
        <v>41370</v>
      </c>
      <c r="C98" s="21" t="n">
        <v>4.4570625</v>
      </c>
      <c r="D98" s="21" t="n">
        <v>1021.95871875</v>
      </c>
      <c r="E98" s="15" t="n">
        <v>-5.99166666666667</v>
      </c>
    </row>
    <row r="99" customFormat="false" ht="12.75" hidden="false" customHeight="false" outlineLevel="0" collapsed="false">
      <c r="A99" s="19" t="n">
        <v>41371</v>
      </c>
      <c r="C99" s="21" t="n">
        <v>4.93258333333333</v>
      </c>
      <c r="D99" s="21" t="n">
        <v>1017.4951875</v>
      </c>
      <c r="E99" s="15" t="n">
        <v>-6.4125</v>
      </c>
    </row>
    <row r="100" customFormat="false" ht="12.75" hidden="false" customHeight="false" outlineLevel="0" collapsed="false">
      <c r="A100" s="19" t="n">
        <v>41372</v>
      </c>
      <c r="C100" s="21" t="n">
        <v>3.84702083333333</v>
      </c>
      <c r="D100" s="21" t="n">
        <v>1003.15490625</v>
      </c>
      <c r="E100" s="15" t="n">
        <v>-5.79583333333333</v>
      </c>
    </row>
    <row r="101" customFormat="false" ht="12.75" hidden="false" customHeight="false" outlineLevel="0" collapsed="false">
      <c r="A101" s="19" t="n">
        <v>41373</v>
      </c>
      <c r="C101" s="21" t="n">
        <v>4.994</v>
      </c>
      <c r="D101" s="21" t="n">
        <v>995.578510416667</v>
      </c>
      <c r="E101" s="15" t="n">
        <v>-5.8875</v>
      </c>
    </row>
    <row r="102" customFormat="false" ht="12.75" hidden="false" customHeight="false" outlineLevel="0" collapsed="false">
      <c r="A102" s="19" t="n">
        <v>41374</v>
      </c>
      <c r="C102" s="21" t="n">
        <v>6.57204166666667</v>
      </c>
      <c r="D102" s="21" t="n">
        <v>1001.3505</v>
      </c>
      <c r="E102" s="15" t="n">
        <v>-11.9625</v>
      </c>
    </row>
    <row r="103" customFormat="false" ht="12.75" hidden="false" customHeight="false" outlineLevel="0" collapsed="false">
      <c r="A103" s="19" t="n">
        <v>41375</v>
      </c>
      <c r="C103" s="21" t="n">
        <v>4.857875</v>
      </c>
      <c r="D103" s="21" t="n">
        <v>995.17753125</v>
      </c>
      <c r="E103" s="15" t="n">
        <v>-16.4458333333333</v>
      </c>
    </row>
    <row r="104" customFormat="false" ht="12.75" hidden="false" customHeight="false" outlineLevel="0" collapsed="false">
      <c r="A104" s="19" t="n">
        <v>41376</v>
      </c>
      <c r="C104" s="21" t="n">
        <v>6.42216666666667</v>
      </c>
      <c r="D104" s="21" t="n">
        <v>996.306604166667</v>
      </c>
      <c r="E104" s="15" t="n">
        <v>-10.5875</v>
      </c>
    </row>
    <row r="105" customFormat="false" ht="12.75" hidden="false" customHeight="false" outlineLevel="0" collapsed="false">
      <c r="A105" s="19" t="n">
        <v>41377</v>
      </c>
      <c r="C105" s="21" t="n">
        <v>9.30302083333334</v>
      </c>
      <c r="D105" s="21" t="n">
        <v>1009.4545</v>
      </c>
      <c r="E105" s="15" t="n">
        <v>-5.91739130434783</v>
      </c>
    </row>
    <row r="106" customFormat="false" ht="12.75" hidden="false" customHeight="false" outlineLevel="0" collapsed="false">
      <c r="A106" s="19" t="n">
        <v>41378</v>
      </c>
      <c r="C106" s="21" t="n">
        <v>14.5023541666667</v>
      </c>
      <c r="D106" s="21" t="n">
        <v>1011.51215625</v>
      </c>
      <c r="E106" s="15" t="n">
        <v>-4.02916666666667</v>
      </c>
    </row>
    <row r="107" customFormat="false" ht="12.75" hidden="false" customHeight="false" outlineLevel="0" collapsed="false">
      <c r="A107" s="19" t="n">
        <v>41379</v>
      </c>
      <c r="C107" s="21" t="n">
        <v>14.056625</v>
      </c>
      <c r="D107" s="21" t="n">
        <v>1015.2159375</v>
      </c>
      <c r="E107" s="15" t="n">
        <v>-4.0625</v>
      </c>
    </row>
    <row r="108" customFormat="false" ht="12.75" hidden="false" customHeight="false" outlineLevel="0" collapsed="false">
      <c r="A108" s="19" t="n">
        <v>41380</v>
      </c>
      <c r="C108" s="21" t="n">
        <v>12.7308958333333</v>
      </c>
      <c r="D108" s="21" t="n">
        <v>1013.98134375</v>
      </c>
      <c r="E108" s="15" t="n">
        <v>-1.9125</v>
      </c>
    </row>
    <row r="109" customFormat="false" ht="12.75" hidden="false" customHeight="false" outlineLevel="0" collapsed="false">
      <c r="A109" s="19" t="n">
        <v>41381</v>
      </c>
      <c r="C109" s="21" t="n">
        <v>11.776875</v>
      </c>
      <c r="D109" s="21" t="n">
        <v>1012.07141666667</v>
      </c>
      <c r="E109" s="15" t="n">
        <v>-5.3625</v>
      </c>
    </row>
    <row r="110" customFormat="false" ht="12.75" hidden="false" customHeight="false" outlineLevel="0" collapsed="false">
      <c r="A110" s="19" t="n">
        <v>41382</v>
      </c>
      <c r="C110" s="21" t="n">
        <v>11.0050416666667</v>
      </c>
      <c r="D110" s="21" t="n">
        <v>1012.07141666667</v>
      </c>
      <c r="E110" s="15" t="n">
        <v>-1.1125</v>
      </c>
    </row>
    <row r="111" customFormat="false" ht="12.75" hidden="false" customHeight="false" outlineLevel="0" collapsed="false">
      <c r="A111" s="19" t="n">
        <v>41383</v>
      </c>
      <c r="C111" s="21" t="n">
        <v>8.00020833333334</v>
      </c>
      <c r="D111" s="21" t="n">
        <v>1024.84998958333</v>
      </c>
      <c r="E111" s="15" t="n">
        <v>-1.7875</v>
      </c>
    </row>
    <row r="112" customFormat="false" ht="12.75" hidden="false" customHeight="false" outlineLevel="0" collapsed="false">
      <c r="A112" s="19" t="n">
        <v>41384</v>
      </c>
      <c r="C112" s="21" t="n">
        <v>9.238625</v>
      </c>
      <c r="D112" s="21" t="n">
        <v>1030.57977083333</v>
      </c>
      <c r="E112" s="15" t="n">
        <v>-3.82916666666667</v>
      </c>
    </row>
    <row r="113" customFormat="false" ht="12.75" hidden="false" customHeight="false" outlineLevel="0" collapsed="false">
      <c r="A113" s="19" t="n">
        <v>41385</v>
      </c>
      <c r="C113" s="21" t="n">
        <v>8.327</v>
      </c>
      <c r="D113" s="21" t="n">
        <v>1019.38401041667</v>
      </c>
      <c r="E113" s="15" t="n">
        <v>-3.49583333333333</v>
      </c>
    </row>
    <row r="114" customFormat="false" ht="12.75" hidden="false" customHeight="false" outlineLevel="0" collapsed="false">
      <c r="A114" s="19" t="n">
        <v>41386</v>
      </c>
      <c r="C114" s="21" t="n">
        <v>9.9611875</v>
      </c>
      <c r="D114" s="21" t="n">
        <v>1014.30845833333</v>
      </c>
      <c r="E114" s="15" t="n">
        <v>-2.91666666666667</v>
      </c>
    </row>
    <row r="115" customFormat="false" ht="12.75" hidden="false" customHeight="false" outlineLevel="0" collapsed="false">
      <c r="A115" s="19" t="n">
        <v>41387</v>
      </c>
      <c r="C115" s="21" t="n">
        <v>11.864875</v>
      </c>
      <c r="D115" s="21" t="n">
        <v>1018.065</v>
      </c>
      <c r="E115" s="15" t="n">
        <v>-2.8875</v>
      </c>
    </row>
    <row r="116" customFormat="false" ht="12.75" hidden="false" customHeight="false" outlineLevel="0" collapsed="false">
      <c r="A116" s="19" t="n">
        <v>41388</v>
      </c>
      <c r="C116" s="21" t="n">
        <v>12.5789583333333</v>
      </c>
      <c r="D116" s="21" t="n">
        <v>1022.01147916667</v>
      </c>
      <c r="E116" s="15" t="n">
        <v>-3.47083333333333</v>
      </c>
    </row>
    <row r="117" customFormat="false" ht="12.75" hidden="false" customHeight="false" outlineLevel="0" collapsed="false">
      <c r="A117" s="19" t="n">
        <v>41389</v>
      </c>
      <c r="C117" s="21" t="n">
        <v>10.6060625</v>
      </c>
      <c r="D117" s="21" t="n">
        <v>1018.71922916667</v>
      </c>
      <c r="E117" s="15" t="n">
        <v>-3.26666666666667</v>
      </c>
    </row>
    <row r="118" customFormat="false" ht="12.75" hidden="false" customHeight="false" outlineLevel="0" collapsed="false">
      <c r="A118" s="19" t="n">
        <v>41390</v>
      </c>
      <c r="C118" s="21" t="n">
        <v>7.96125</v>
      </c>
      <c r="D118" s="21" t="n">
        <v>1013.40097916667</v>
      </c>
      <c r="E118" s="15" t="n">
        <v>-2.78333333333333</v>
      </c>
    </row>
    <row r="119" customFormat="false" ht="12.75" hidden="false" customHeight="false" outlineLevel="0" collapsed="false">
      <c r="A119" s="19" t="n">
        <v>41391</v>
      </c>
      <c r="C119" s="21" t="n">
        <v>5.94320833333333</v>
      </c>
      <c r="D119" s="21" t="n">
        <v>1013.9496875</v>
      </c>
      <c r="E119" s="15" t="n">
        <v>-2.45</v>
      </c>
    </row>
    <row r="120" customFormat="false" ht="12.75" hidden="false" customHeight="false" outlineLevel="0" collapsed="false">
      <c r="A120" s="19" t="n">
        <v>41392</v>
      </c>
      <c r="C120" s="21" t="n">
        <v>8.5415</v>
      </c>
      <c r="D120" s="21" t="n">
        <v>1014.78330208333</v>
      </c>
      <c r="E120" s="15" t="n">
        <v>-2.90416666666667</v>
      </c>
    </row>
    <row r="121" customFormat="false" ht="12.75" hidden="false" customHeight="false" outlineLevel="0" collapsed="false">
      <c r="A121" s="19" t="n">
        <v>41393</v>
      </c>
      <c r="C121" s="21" t="n">
        <v>8.96775</v>
      </c>
      <c r="D121" s="21" t="n">
        <v>1015.43753125</v>
      </c>
      <c r="E121" s="15" t="n">
        <v>-1.2375</v>
      </c>
    </row>
    <row r="122" customFormat="false" ht="12.75" hidden="false" customHeight="false" outlineLevel="0" collapsed="false">
      <c r="A122" s="19" t="n">
        <v>41394</v>
      </c>
      <c r="C122" s="21" t="n">
        <v>7.841625</v>
      </c>
      <c r="D122" s="21" t="n">
        <v>1023.26717708333</v>
      </c>
      <c r="E122" s="15" t="n">
        <v>-2.26666666666667</v>
      </c>
    </row>
    <row r="123" customFormat="false" ht="12.75" hidden="false" customHeight="false" outlineLevel="0" collapsed="false">
      <c r="A123" s="19" t="n">
        <v>41395</v>
      </c>
      <c r="C123" s="21" t="n">
        <v>9.6614375</v>
      </c>
      <c r="D123" s="21" t="n">
        <v>1022.496875</v>
      </c>
      <c r="E123" s="15" t="n">
        <v>-2.9</v>
      </c>
    </row>
    <row r="124" customFormat="false" ht="12.75" hidden="false" customHeight="false" outlineLevel="0" collapsed="false">
      <c r="A124" s="19" t="n">
        <v>41396</v>
      </c>
      <c r="C124" s="21" t="n">
        <v>9.96325</v>
      </c>
      <c r="D124" s="21" t="n">
        <v>1021.05123958333</v>
      </c>
      <c r="E124" s="15" t="n">
        <v>-3.67916666666667</v>
      </c>
    </row>
    <row r="125" customFormat="false" ht="12.75" hidden="false" customHeight="false" outlineLevel="0" collapsed="false">
      <c r="A125" s="19" t="n">
        <v>41397</v>
      </c>
      <c r="C125" s="21" t="n">
        <v>11.6868125</v>
      </c>
      <c r="D125" s="21" t="n">
        <v>1017.88561458333</v>
      </c>
      <c r="E125" s="15" t="n">
        <v>-4.275</v>
      </c>
    </row>
    <row r="126" customFormat="false" ht="12.75" hidden="false" customHeight="false" outlineLevel="0" collapsed="false">
      <c r="A126" s="19" t="n">
        <v>41398</v>
      </c>
      <c r="C126" s="21" t="n">
        <v>12.4474166666667</v>
      </c>
      <c r="D126" s="21" t="n">
        <v>1015.93347916667</v>
      </c>
      <c r="E126" s="15" t="n">
        <v>-2.28333333333333</v>
      </c>
    </row>
    <row r="127" customFormat="false" ht="12.75" hidden="false" customHeight="false" outlineLevel="0" collapsed="false">
      <c r="A127" s="19" t="n">
        <v>41399</v>
      </c>
      <c r="C127" s="21" t="n">
        <v>14.2223125</v>
      </c>
      <c r="D127" s="21" t="n">
        <v>1020.31259375</v>
      </c>
      <c r="E127" s="15" t="n">
        <v>-3.175</v>
      </c>
    </row>
    <row r="128" customFormat="false" ht="12.75" hidden="false" customHeight="false" outlineLevel="0" collapsed="false">
      <c r="A128" s="19" t="n">
        <v>41400</v>
      </c>
      <c r="C128" s="21" t="n">
        <v>14.3286458333333</v>
      </c>
      <c r="D128" s="21" t="n">
        <v>1018.32880208333</v>
      </c>
      <c r="E128" s="15" t="n">
        <v>-5.08333333333333</v>
      </c>
    </row>
    <row r="129" customFormat="false" ht="12.75" hidden="false" customHeight="false" outlineLevel="0" collapsed="false">
      <c r="A129" s="19" t="n">
        <v>41401</v>
      </c>
      <c r="C129" s="21" t="n">
        <v>13.9759583333333</v>
      </c>
      <c r="D129" s="21" t="n">
        <v>1014.41397916667</v>
      </c>
      <c r="E129" s="15" t="n">
        <v>-7.67916666666667</v>
      </c>
    </row>
    <row r="130" customFormat="false" ht="12.75" hidden="false" customHeight="false" outlineLevel="0" collapsed="false">
      <c r="A130" s="19" t="n">
        <v>41402</v>
      </c>
      <c r="C130" s="21" t="n">
        <v>13.4069375</v>
      </c>
      <c r="D130" s="21" t="n">
        <v>1005.91955208333</v>
      </c>
      <c r="E130" s="15" t="n">
        <v>-7.69583333333333</v>
      </c>
    </row>
    <row r="131" customFormat="false" ht="12.75" hidden="false" customHeight="false" outlineLevel="0" collapsed="false">
      <c r="A131" s="19" t="n">
        <v>41403</v>
      </c>
      <c r="C131" s="21" t="n">
        <v>10.1071666666667</v>
      </c>
      <c r="D131" s="21" t="n">
        <v>1006.77427083333</v>
      </c>
      <c r="E131" s="15" t="n">
        <v>-3.6625</v>
      </c>
    </row>
    <row r="132" customFormat="false" ht="12.75" hidden="false" customHeight="false" outlineLevel="0" collapsed="false">
      <c r="A132" s="19" t="n">
        <v>41404</v>
      </c>
      <c r="C132" s="21" t="n">
        <v>11.69575</v>
      </c>
      <c r="D132" s="21" t="n">
        <v>1009.15904166667</v>
      </c>
      <c r="E132" s="15" t="n">
        <v>-3.37083333333333</v>
      </c>
    </row>
    <row r="133" customFormat="false" ht="12.75" hidden="false" customHeight="false" outlineLevel="0" collapsed="false">
      <c r="A133" s="19" t="n">
        <v>41405</v>
      </c>
      <c r="C133" s="21" t="n">
        <v>9.42447916666667</v>
      </c>
      <c r="D133" s="21" t="n">
        <v>1009.40173958333</v>
      </c>
      <c r="E133" s="15" t="n">
        <v>-2.40833333333333</v>
      </c>
    </row>
    <row r="134" customFormat="false" ht="12.75" hidden="false" customHeight="false" outlineLevel="0" collapsed="false">
      <c r="A134" s="19" t="n">
        <v>41406</v>
      </c>
      <c r="C134" s="21" t="n">
        <v>10.3037916666667</v>
      </c>
      <c r="D134" s="21" t="n">
        <v>1013.07386458333</v>
      </c>
      <c r="E134" s="15" t="n">
        <v>-3.55416666666667</v>
      </c>
    </row>
    <row r="135" customFormat="false" ht="12.75" hidden="false" customHeight="false" outlineLevel="0" collapsed="false">
      <c r="A135" s="19" t="n">
        <v>41407</v>
      </c>
      <c r="C135" s="21" t="n">
        <v>9.15497916666667</v>
      </c>
      <c r="D135" s="21" t="n">
        <v>1010.00320833333</v>
      </c>
      <c r="E135" s="15" t="n">
        <v>-3.32083333333333</v>
      </c>
    </row>
    <row r="136" customFormat="false" ht="12.75" hidden="false" customHeight="false" outlineLevel="0" collapsed="false">
      <c r="A136" s="19" t="n">
        <v>41408</v>
      </c>
      <c r="C136" s="21" t="n">
        <v>8.95354166666667</v>
      </c>
      <c r="D136" s="21" t="n">
        <v>1000.55909375</v>
      </c>
      <c r="E136" s="15" t="n">
        <v>-3.17916666666667</v>
      </c>
    </row>
    <row r="137" customFormat="false" ht="12.75" hidden="false" customHeight="false" outlineLevel="0" collapsed="false">
      <c r="A137" s="19" t="n">
        <v>41409</v>
      </c>
      <c r="C137" s="21" t="n">
        <v>7.70229166666667</v>
      </c>
      <c r="D137" s="21" t="n">
        <v>993.2465</v>
      </c>
      <c r="E137" s="15" t="n">
        <v>-2.58333333333333</v>
      </c>
    </row>
    <row r="138" customFormat="false" ht="12.75" hidden="false" customHeight="false" outlineLevel="0" collapsed="false">
      <c r="A138" s="19" t="n">
        <v>41410</v>
      </c>
      <c r="C138" s="21" t="n">
        <v>9.33304166666667</v>
      </c>
      <c r="D138" s="21" t="n">
        <v>998.300947916666</v>
      </c>
      <c r="E138" s="15" t="n">
        <v>-2.14166666666667</v>
      </c>
    </row>
    <row r="139" customFormat="false" ht="12.75" hidden="false" customHeight="false" outlineLevel="0" collapsed="false">
      <c r="A139" s="19" t="n">
        <v>41411</v>
      </c>
      <c r="C139" s="21" t="n">
        <v>9.56816666666667</v>
      </c>
      <c r="D139" s="21" t="n">
        <v>1004.79047916667</v>
      </c>
      <c r="E139" s="15" t="n">
        <v>-2.94583333333333</v>
      </c>
    </row>
    <row r="140" customFormat="false" ht="12.75" hidden="false" customHeight="false" outlineLevel="0" collapsed="false">
      <c r="A140" s="19" t="n">
        <v>41412</v>
      </c>
      <c r="C140" s="21" t="n">
        <v>9.73316666666667</v>
      </c>
      <c r="D140" s="21" t="n">
        <v>1006.48936458333</v>
      </c>
      <c r="E140" s="15" t="n">
        <v>-4.025</v>
      </c>
    </row>
    <row r="141" customFormat="false" ht="12.75" hidden="false" customHeight="false" outlineLevel="0" collapsed="false">
      <c r="A141" s="19" t="n">
        <v>41413</v>
      </c>
      <c r="C141" s="21" t="n">
        <v>13.5194583333333</v>
      </c>
      <c r="D141" s="21" t="n">
        <v>1009.91879166667</v>
      </c>
      <c r="E141" s="15" t="n">
        <v>-5.47083333333333</v>
      </c>
    </row>
    <row r="142" customFormat="false" ht="12.75" hidden="false" customHeight="false" outlineLevel="0" collapsed="false">
      <c r="A142" s="19" t="n">
        <v>41414</v>
      </c>
      <c r="C142" s="21" t="n">
        <v>14.201</v>
      </c>
      <c r="D142" s="21" t="n">
        <v>1009.98210416667</v>
      </c>
      <c r="E142" s="15" t="n">
        <v>-5.19583333333333</v>
      </c>
    </row>
    <row r="143" customFormat="false" ht="12.75" hidden="false" customHeight="false" outlineLevel="0" collapsed="false">
      <c r="A143" s="19" t="n">
        <v>41415</v>
      </c>
      <c r="C143" s="21" t="n">
        <v>11.2885208333333</v>
      </c>
      <c r="D143" s="21" t="n">
        <v>1014.69888541667</v>
      </c>
      <c r="E143" s="15" t="n">
        <v>-3.28333333333333</v>
      </c>
    </row>
    <row r="144" customFormat="false" ht="12.75" hidden="false" customHeight="false" outlineLevel="0" collapsed="false">
      <c r="A144" s="19" t="n">
        <v>41416</v>
      </c>
      <c r="C144" s="21" t="n">
        <v>11.7725208333333</v>
      </c>
      <c r="D144" s="21" t="n">
        <v>1016.90427083333</v>
      </c>
      <c r="E144" s="15" t="n">
        <v>-3.2375</v>
      </c>
    </row>
    <row r="145" customFormat="false" ht="12.75" hidden="false" customHeight="false" outlineLevel="0" collapsed="false">
      <c r="A145" s="19" t="n">
        <v>41417</v>
      </c>
      <c r="C145" s="21" t="n">
        <v>7.23502083333333</v>
      </c>
      <c r="D145" s="21" t="n">
        <v>1011.69154166667</v>
      </c>
      <c r="E145" s="15" t="n">
        <v>-2.77916666666667</v>
      </c>
    </row>
    <row r="146" customFormat="false" ht="12.75" hidden="false" customHeight="false" outlineLevel="0" collapsed="false">
      <c r="A146" s="19" t="n">
        <v>41418</v>
      </c>
      <c r="C146" s="21" t="n">
        <v>7.6690625</v>
      </c>
      <c r="D146" s="21" t="n">
        <v>1007.8716875</v>
      </c>
      <c r="E146" s="15" t="n">
        <v>-2.3375</v>
      </c>
    </row>
    <row r="147" customFormat="false" ht="12.75" hidden="false" customHeight="false" outlineLevel="0" collapsed="false">
      <c r="A147" s="19" t="n">
        <v>41419</v>
      </c>
      <c r="C147" s="21" t="n">
        <v>11.1164166666667</v>
      </c>
      <c r="D147" s="21" t="n">
        <v>1018.97247916667</v>
      </c>
      <c r="E147" s="15" t="n">
        <v>-3.62916666666667</v>
      </c>
    </row>
    <row r="148" customFormat="false" ht="12.75" hidden="false" customHeight="false" outlineLevel="0" collapsed="false">
      <c r="A148" s="19" t="n">
        <v>41420</v>
      </c>
      <c r="C148" s="21" t="n">
        <v>13.0400416666667</v>
      </c>
      <c r="D148" s="21" t="n">
        <v>1016.3555625</v>
      </c>
      <c r="E148" s="15" t="n">
        <v>-5.15</v>
      </c>
    </row>
    <row r="149" customFormat="false" ht="12.75" hidden="false" customHeight="false" outlineLevel="0" collapsed="false">
      <c r="A149" s="19" t="n">
        <v>41421</v>
      </c>
      <c r="C149" s="21" t="n">
        <v>12.6852916666667</v>
      </c>
      <c r="D149" s="21" t="n">
        <v>1006.7320625</v>
      </c>
      <c r="E149" s="15" t="n">
        <v>-4.26666666666667</v>
      </c>
    </row>
    <row r="150" customFormat="false" ht="12.75" hidden="false" customHeight="false" outlineLevel="0" collapsed="false">
      <c r="A150" s="19" t="n">
        <v>41422</v>
      </c>
      <c r="C150" s="21" t="n">
        <v>11.6762708333333</v>
      </c>
      <c r="D150" s="21" t="n">
        <v>998.923520833333</v>
      </c>
      <c r="E150" s="15" t="n">
        <v>-2.83333333333333</v>
      </c>
    </row>
    <row r="151" customFormat="false" ht="12.75" hidden="false" customHeight="false" outlineLevel="0" collapsed="false">
      <c r="A151" s="19" t="n">
        <v>41423</v>
      </c>
      <c r="C151" s="21" t="n">
        <v>10.5593125</v>
      </c>
      <c r="D151" s="21" t="n">
        <v>1003.17601041667</v>
      </c>
      <c r="E151" s="15" t="n">
        <v>-4.90416666666667</v>
      </c>
    </row>
    <row r="152" customFormat="false" ht="12.75" hidden="false" customHeight="false" outlineLevel="0" collapsed="false">
      <c r="A152" s="19" t="n">
        <v>41424</v>
      </c>
      <c r="C152" s="21" t="n">
        <v>11.317625</v>
      </c>
      <c r="D152" s="21" t="n">
        <v>1009.43339583333</v>
      </c>
      <c r="E152" s="15" t="n">
        <v>-4.2875</v>
      </c>
    </row>
    <row r="153" customFormat="false" ht="12.75" hidden="false" customHeight="false" outlineLevel="0" collapsed="false">
      <c r="A153" s="19" t="n">
        <v>41425</v>
      </c>
      <c r="C153" s="21" t="n">
        <v>15.3424791666667</v>
      </c>
      <c r="D153" s="21" t="n">
        <v>1016.672125</v>
      </c>
      <c r="E153" s="15" t="n">
        <v>-3.53913043478261</v>
      </c>
    </row>
    <row r="154" customFormat="false" ht="12.75" hidden="false" customHeight="false" outlineLevel="0" collapsed="false">
      <c r="A154" s="19" t="n">
        <v>41426</v>
      </c>
      <c r="C154" s="21" t="n">
        <v>12.8372291666667</v>
      </c>
      <c r="D154" s="21" t="n">
        <v>1021.96927083333</v>
      </c>
    </row>
    <row r="155" customFormat="false" ht="12.75" hidden="false" customHeight="false" outlineLevel="0" collapsed="false">
      <c r="A155" s="19" t="n">
        <v>41427</v>
      </c>
      <c r="C155" s="21" t="n">
        <v>12.55375</v>
      </c>
      <c r="D155" s="21" t="n">
        <v>1027.34028125</v>
      </c>
    </row>
    <row r="156" customFormat="false" ht="12.75" hidden="false" customHeight="false" outlineLevel="0" collapsed="false">
      <c r="A156" s="19" t="n">
        <v>41428</v>
      </c>
      <c r="C156" s="21" t="n">
        <v>14.2392708333333</v>
      </c>
      <c r="D156" s="21" t="n">
        <v>1029.93609375</v>
      </c>
    </row>
    <row r="157" customFormat="false" ht="12.75" hidden="false" customHeight="false" outlineLevel="0" collapsed="false">
      <c r="A157" s="19" t="n">
        <v>41429</v>
      </c>
      <c r="C157" s="21" t="n">
        <v>13.2909791666667</v>
      </c>
      <c r="D157" s="21" t="n">
        <v>1025.11379166667</v>
      </c>
    </row>
    <row r="158" customFormat="false" ht="12.75" hidden="false" customHeight="false" outlineLevel="0" collapsed="false">
      <c r="A158" s="19" t="n">
        <v>41430</v>
      </c>
      <c r="C158" s="21" t="n">
        <v>12.8349375</v>
      </c>
      <c r="D158" s="21" t="n">
        <v>1019.97492708333</v>
      </c>
    </row>
    <row r="159" customFormat="false" ht="12.75" hidden="false" customHeight="false" outlineLevel="0" collapsed="false">
      <c r="A159" s="19" t="n">
        <v>41431</v>
      </c>
      <c r="C159" s="21" t="n">
        <v>13.495625</v>
      </c>
      <c r="D159" s="21" t="n">
        <v>1020.24928125</v>
      </c>
    </row>
    <row r="160" customFormat="false" ht="12.75" hidden="false" customHeight="false" outlineLevel="0" collapsed="false">
      <c r="A160" s="19" t="n">
        <v>41432</v>
      </c>
      <c r="C160" s="21" t="n">
        <v>13.222</v>
      </c>
      <c r="D160" s="21" t="n">
        <v>1021.65270833333</v>
      </c>
    </row>
    <row r="161" customFormat="false" ht="12.75" hidden="false" customHeight="false" outlineLevel="0" collapsed="false">
      <c r="A161" s="19" t="n">
        <v>41433</v>
      </c>
      <c r="C161" s="21" t="n">
        <v>12.3594166666667</v>
      </c>
      <c r="D161" s="21" t="n">
        <v>1019.80609375</v>
      </c>
    </row>
    <row r="162" customFormat="false" ht="12.75" hidden="false" customHeight="false" outlineLevel="0" collapsed="false">
      <c r="A162" s="19" t="n">
        <v>41434</v>
      </c>
      <c r="C162" s="21" t="n">
        <v>12.8266875</v>
      </c>
      <c r="D162" s="21" t="n">
        <v>1015.23704166667</v>
      </c>
    </row>
    <row r="163" customFormat="false" ht="12.75" hidden="false" customHeight="false" outlineLevel="0" collapsed="false">
      <c r="A163" s="19" t="n">
        <v>41435</v>
      </c>
      <c r="C163" s="21" t="n">
        <v>12.4245</v>
      </c>
      <c r="D163" s="21" t="n">
        <v>1014.23459375</v>
      </c>
    </row>
    <row r="164" customFormat="false" ht="12.75" hidden="false" customHeight="false" outlineLevel="0" collapsed="false">
      <c r="A164" s="19" t="n">
        <v>41436</v>
      </c>
      <c r="C164" s="21" t="n">
        <v>14.1650208333333</v>
      </c>
      <c r="D164" s="21" t="n">
        <v>1012.113625</v>
      </c>
    </row>
    <row r="165" customFormat="false" ht="12.75" hidden="false" customHeight="false" outlineLevel="0" collapsed="false">
      <c r="A165" s="19" t="n">
        <v>41437</v>
      </c>
      <c r="C165" s="21" t="n">
        <v>16.6950208333333</v>
      </c>
      <c r="D165" s="21" t="n">
        <v>1009.834375</v>
      </c>
    </row>
    <row r="166" customFormat="false" ht="12.75" hidden="false" customHeight="false" outlineLevel="0" collapsed="false">
      <c r="A166" s="19" t="n">
        <v>41438</v>
      </c>
      <c r="C166" s="21" t="n">
        <v>14.6325208333333</v>
      </c>
      <c r="D166" s="21" t="n">
        <v>1010.30921875</v>
      </c>
    </row>
    <row r="167" customFormat="false" ht="12.75" hidden="false" customHeight="false" outlineLevel="0" collapsed="false">
      <c r="A167" s="19" t="n">
        <v>41439</v>
      </c>
      <c r="C167" s="21" t="n">
        <v>14.0804583333333</v>
      </c>
      <c r="D167" s="21" t="n">
        <v>1014.16072916667</v>
      </c>
    </row>
    <row r="168" customFormat="false" ht="12.75" hidden="false" customHeight="false" outlineLevel="0" collapsed="false">
      <c r="A168" s="19" t="n">
        <v>41440</v>
      </c>
      <c r="C168" s="21" t="n">
        <v>14.1031458333333</v>
      </c>
      <c r="D168" s="21" t="n">
        <v>1007.48126041667</v>
      </c>
    </row>
    <row r="169" customFormat="false" ht="12.75" hidden="false" customHeight="false" outlineLevel="0" collapsed="false">
      <c r="A169" s="19" t="n">
        <v>41441</v>
      </c>
      <c r="C169" s="21" t="n">
        <v>14.6593333333333</v>
      </c>
      <c r="D169" s="21" t="n">
        <v>1012.46184375</v>
      </c>
    </row>
    <row r="170" customFormat="false" ht="12.75" hidden="false" customHeight="false" outlineLevel="0" collapsed="false">
      <c r="A170" s="19" t="n">
        <v>41442</v>
      </c>
      <c r="C170" s="21" t="n">
        <v>15.1146875</v>
      </c>
      <c r="D170" s="21" t="n">
        <v>1012.5568125</v>
      </c>
    </row>
    <row r="171" customFormat="false" ht="12.75" hidden="false" customHeight="false" outlineLevel="0" collapsed="false">
      <c r="A171" s="19" t="n">
        <v>41443</v>
      </c>
      <c r="C171" s="21" t="n">
        <v>16.0593125</v>
      </c>
      <c r="D171" s="21" t="n">
        <v>1013.04220833333</v>
      </c>
    </row>
    <row r="172" customFormat="false" ht="12.75" hidden="false" customHeight="false" outlineLevel="0" collapsed="false">
      <c r="A172" s="19" t="n">
        <v>41444</v>
      </c>
      <c r="C172" s="21" t="n">
        <v>17.6444583333333</v>
      </c>
      <c r="D172" s="21" t="n">
        <v>1013.39042708333</v>
      </c>
    </row>
    <row r="173" customFormat="false" ht="12.75" hidden="false" customHeight="false" outlineLevel="0" collapsed="false">
      <c r="A173" s="19" t="n">
        <v>41445</v>
      </c>
      <c r="C173" s="21" t="n">
        <v>14.037375</v>
      </c>
      <c r="D173" s="21" t="n">
        <v>1010.43584375</v>
      </c>
    </row>
    <row r="174" customFormat="false" ht="12.75" hidden="false" customHeight="false" outlineLevel="0" collapsed="false">
      <c r="A174" s="19" t="n">
        <v>41446</v>
      </c>
      <c r="C174" s="21" t="n">
        <v>15.4861666666667</v>
      </c>
      <c r="D174" s="21" t="n">
        <v>1008.90579166667</v>
      </c>
    </row>
    <row r="175" customFormat="false" ht="12.75" hidden="false" customHeight="false" outlineLevel="0" collapsed="false">
      <c r="A175" s="19" t="n">
        <v>41447</v>
      </c>
      <c r="C175" s="21" t="n">
        <v>14.6870625</v>
      </c>
      <c r="D175" s="21" t="n">
        <v>1005.28642708333</v>
      </c>
    </row>
    <row r="176" customFormat="false" ht="12.75" hidden="false" customHeight="false" outlineLevel="0" collapsed="false">
      <c r="A176" s="19" t="n">
        <v>41448</v>
      </c>
      <c r="C176" s="21" t="n">
        <v>14.1792291666667</v>
      </c>
      <c r="D176" s="21" t="n">
        <v>1008.95855208333</v>
      </c>
    </row>
    <row r="177" customFormat="false" ht="12.75" hidden="false" customHeight="false" outlineLevel="0" collapsed="false">
      <c r="A177" s="19" t="n">
        <v>41449</v>
      </c>
      <c r="C177" s="21" t="n">
        <v>13.1883125</v>
      </c>
      <c r="D177" s="21" t="n">
        <v>1021.31504166667</v>
      </c>
    </row>
    <row r="178" customFormat="false" ht="12.75" hidden="false" customHeight="false" outlineLevel="0" collapsed="false">
      <c r="A178" s="19" t="n">
        <v>41450</v>
      </c>
      <c r="C178" s="21" t="n">
        <v>14.1256041666667</v>
      </c>
      <c r="D178" s="21" t="n">
        <v>1027.67794791667</v>
      </c>
    </row>
    <row r="179" customFormat="false" ht="12.75" hidden="false" customHeight="false" outlineLevel="0" collapsed="false">
      <c r="A179" s="19" t="n">
        <v>41451</v>
      </c>
      <c r="C179" s="21" t="n">
        <v>15.1557083333333</v>
      </c>
      <c r="D179" s="21" t="n">
        <v>1028.33217708333</v>
      </c>
    </row>
    <row r="180" customFormat="false" ht="12.75" hidden="false" customHeight="false" outlineLevel="0" collapsed="false">
      <c r="A180" s="19" t="n">
        <v>41452</v>
      </c>
      <c r="C180" s="21" t="n">
        <v>13.4142708333333</v>
      </c>
      <c r="D180" s="21" t="n">
        <v>1024.7128125</v>
      </c>
    </row>
    <row r="181" customFormat="false" ht="12.75" hidden="false" customHeight="false" outlineLevel="0" collapsed="false">
      <c r="A181" s="19" t="n">
        <v>41453</v>
      </c>
      <c r="C181" s="21" t="n">
        <v>14.7899583333333</v>
      </c>
      <c r="D181" s="21" t="n">
        <v>1018.15996875</v>
      </c>
    </row>
    <row r="182" customFormat="false" ht="12.75" hidden="false" customHeight="false" outlineLevel="0" collapsed="false">
      <c r="A182" s="19" t="n">
        <v>41454</v>
      </c>
      <c r="C182" s="21" t="n">
        <v>15.1701458333333</v>
      </c>
      <c r="D182" s="21" t="n">
        <v>1021.33614583333</v>
      </c>
    </row>
    <row r="183" customFormat="false" ht="12.75" hidden="false" customHeight="false" outlineLevel="0" collapsed="false">
      <c r="A183" s="19" t="n">
        <v>41455</v>
      </c>
      <c r="C183" s="21" t="n">
        <v>17.4517291666667</v>
      </c>
      <c r="D183" s="21" t="n">
        <v>1019.74278125</v>
      </c>
    </row>
    <row r="184" customFormat="false" ht="12.75" hidden="false" customHeight="false" outlineLevel="0" collapsed="false">
      <c r="A184" s="19" t="n">
        <v>41456</v>
      </c>
      <c r="C184" s="21" t="n">
        <v>14.196875</v>
      </c>
      <c r="D184" s="21" t="n">
        <v>1015.47973958333</v>
      </c>
    </row>
    <row r="185" customFormat="false" ht="12.75" hidden="false" customHeight="false" outlineLevel="0" collapsed="false">
      <c r="A185" s="19" t="n">
        <v>41457</v>
      </c>
      <c r="C185" s="21" t="n">
        <v>13.1926666666667</v>
      </c>
      <c r="D185" s="21" t="n">
        <v>1009.46505208333</v>
      </c>
    </row>
    <row r="186" customFormat="false" ht="12.75" hidden="false" customHeight="false" outlineLevel="0" collapsed="false">
      <c r="A186" s="19" t="n">
        <v>41458</v>
      </c>
      <c r="C186" s="21" t="n">
        <v>16.42025</v>
      </c>
      <c r="D186" s="21" t="n">
        <v>1007.71340625</v>
      </c>
    </row>
    <row r="187" customFormat="false" ht="12.75" hidden="false" customHeight="false" outlineLevel="0" collapsed="false">
      <c r="A187" s="19" t="n">
        <v>41459</v>
      </c>
      <c r="C187" s="21" t="n">
        <v>17.356625</v>
      </c>
      <c r="D187" s="21" t="n">
        <v>1018.51873958333</v>
      </c>
    </row>
    <row r="188" customFormat="false" ht="12.75" hidden="false" customHeight="false" outlineLevel="0" collapsed="false">
      <c r="A188" s="19" t="n">
        <v>41460</v>
      </c>
      <c r="C188" s="21" t="n">
        <v>18.2714583333333</v>
      </c>
      <c r="D188" s="21" t="n">
        <v>1027.26641666667</v>
      </c>
    </row>
    <row r="189" customFormat="false" ht="12.75" hidden="false" customHeight="false" outlineLevel="0" collapsed="false">
      <c r="A189" s="19" t="n">
        <v>41461</v>
      </c>
      <c r="C189" s="21" t="n">
        <v>20.6765625</v>
      </c>
      <c r="D189" s="21" t="n">
        <v>1027.80457291667</v>
      </c>
    </row>
    <row r="190" customFormat="false" ht="12.75" hidden="false" customHeight="false" outlineLevel="0" collapsed="false">
      <c r="A190" s="19" t="n">
        <v>41462</v>
      </c>
      <c r="C190" s="21" t="n">
        <v>19.8483541666667</v>
      </c>
      <c r="D190" s="21" t="n">
        <v>1030.19989583333</v>
      </c>
    </row>
    <row r="191" customFormat="false" ht="12.75" hidden="false" customHeight="false" outlineLevel="0" collapsed="false">
      <c r="A191" s="19" t="n">
        <v>41463</v>
      </c>
      <c r="C191" s="21" t="n">
        <v>16.4275833333333</v>
      </c>
      <c r="D191" s="21" t="n">
        <v>1030.90688541667</v>
      </c>
    </row>
    <row r="192" customFormat="false" ht="12.75" hidden="false" customHeight="false" outlineLevel="0" collapsed="false">
      <c r="A192" s="19" t="n">
        <v>41464</v>
      </c>
      <c r="C192" s="21" t="n">
        <v>19.1911041666667</v>
      </c>
      <c r="D192" s="21" t="n">
        <v>1026.34838541667</v>
      </c>
    </row>
    <row r="193" customFormat="false" ht="12.75" hidden="false" customHeight="false" outlineLevel="0" collapsed="false">
      <c r="A193" s="19" t="n">
        <v>41465</v>
      </c>
      <c r="C193" s="21" t="n">
        <v>16.0155416666667</v>
      </c>
      <c r="D193" s="21" t="n">
        <v>1023.96361458333</v>
      </c>
    </row>
    <row r="194" customFormat="false" ht="12.75" hidden="false" customHeight="false" outlineLevel="0" collapsed="false">
      <c r="A194" s="19" t="n">
        <v>41466</v>
      </c>
      <c r="C194" s="21" t="n">
        <v>15.3328541666667</v>
      </c>
      <c r="D194" s="21" t="n">
        <v>1023.90030208333</v>
      </c>
    </row>
    <row r="195" customFormat="false" ht="12.75" hidden="false" customHeight="false" outlineLevel="0" collapsed="false">
      <c r="A195" s="19" t="n">
        <v>41467</v>
      </c>
      <c r="C195" s="21" t="n">
        <v>20.0578125</v>
      </c>
      <c r="D195" s="21" t="n">
        <v>1023.4465625</v>
      </c>
    </row>
    <row r="196" customFormat="false" ht="12.75" hidden="false" customHeight="false" outlineLevel="0" collapsed="false">
      <c r="A196" s="19" t="n">
        <v>41468</v>
      </c>
      <c r="C196" s="21" t="n">
        <v>21.0395625</v>
      </c>
      <c r="D196" s="21" t="n">
        <v>1022.29638541667</v>
      </c>
    </row>
    <row r="197" customFormat="false" ht="12.75" hidden="false" customHeight="false" outlineLevel="0" collapsed="false">
      <c r="A197" s="19" t="n">
        <v>41469</v>
      </c>
      <c r="C197" s="21" t="n">
        <v>19.5176666666667</v>
      </c>
      <c r="D197" s="21" t="n">
        <v>1021.737125</v>
      </c>
    </row>
    <row r="198" customFormat="false" ht="12.75" hidden="false" customHeight="false" outlineLevel="0" collapsed="false">
      <c r="A198" s="19" t="n">
        <v>41470</v>
      </c>
      <c r="C198" s="21" t="n">
        <v>19.3907083333333</v>
      </c>
      <c r="D198" s="21" t="n">
        <v>1021.25172916667</v>
      </c>
    </row>
    <row r="199" customFormat="false" ht="12.75" hidden="false" customHeight="false" outlineLevel="0" collapsed="false">
      <c r="A199" s="19" t="n">
        <v>41471</v>
      </c>
      <c r="C199" s="21" t="n">
        <v>20.136875</v>
      </c>
      <c r="D199" s="21" t="n">
        <v>1020.96682291667</v>
      </c>
    </row>
    <row r="200" customFormat="false" ht="12.75" hidden="false" customHeight="false" outlineLevel="0" collapsed="false">
      <c r="A200" s="19" t="n">
        <v>41472</v>
      </c>
      <c r="C200" s="21" t="n">
        <v>19.92925</v>
      </c>
      <c r="D200" s="21" t="n">
        <v>1022.10644791667</v>
      </c>
    </row>
    <row r="201" customFormat="false" ht="12.75" hidden="false" customHeight="false" outlineLevel="0" collapsed="false">
      <c r="A201" s="19" t="n">
        <v>41473</v>
      </c>
      <c r="C201" s="21" t="n">
        <v>21.5583958333333</v>
      </c>
      <c r="D201" s="21" t="n">
        <v>1024.38569791667</v>
      </c>
    </row>
    <row r="202" customFormat="false" ht="12.75" hidden="false" customHeight="false" outlineLevel="0" collapsed="false">
      <c r="A202" s="19" t="n">
        <v>41474</v>
      </c>
      <c r="C202" s="21" t="n">
        <v>21.2691875</v>
      </c>
      <c r="D202" s="21" t="n">
        <v>1023.26717708333</v>
      </c>
    </row>
    <row r="203" customFormat="false" ht="12.75" hidden="false" customHeight="false" outlineLevel="0" collapsed="false">
      <c r="A203" s="19" t="n">
        <v>41475</v>
      </c>
      <c r="C203" s="21" t="n">
        <v>18.2781041666667</v>
      </c>
      <c r="D203" s="21" t="n">
        <v>1021.50497916667</v>
      </c>
    </row>
    <row r="204" customFormat="false" ht="12.75" hidden="false" customHeight="false" outlineLevel="0" collapsed="false">
      <c r="A204" s="19" t="n">
        <v>41476</v>
      </c>
      <c r="C204" s="21" t="n">
        <v>15.9942291666667</v>
      </c>
      <c r="D204" s="21" t="n">
        <v>1017.70622916667</v>
      </c>
    </row>
    <row r="205" customFormat="false" ht="12.75" hidden="false" customHeight="false" outlineLevel="0" collapsed="false">
      <c r="A205" s="19" t="n">
        <v>41477</v>
      </c>
      <c r="C205" s="21" t="n">
        <v>18.423625</v>
      </c>
      <c r="D205" s="21" t="n">
        <v>1011.63878125</v>
      </c>
    </row>
    <row r="206" customFormat="false" ht="12.75" hidden="false" customHeight="false" outlineLevel="0" collapsed="false">
      <c r="A206" s="19" t="n">
        <v>41478</v>
      </c>
      <c r="C206" s="21" t="n">
        <v>18.2707708333333</v>
      </c>
      <c r="D206" s="21" t="n">
        <v>1004.17845833333</v>
      </c>
    </row>
    <row r="207" customFormat="false" ht="12.75" hidden="false" customHeight="false" outlineLevel="0" collapsed="false">
      <c r="A207" s="19" t="n">
        <v>41479</v>
      </c>
      <c r="C207" s="21" t="n">
        <v>20.5949791666667</v>
      </c>
      <c r="D207" s="21" t="n">
        <v>1005.13869791667</v>
      </c>
    </row>
    <row r="208" customFormat="false" ht="12.75" hidden="false" customHeight="false" outlineLevel="0" collapsed="false">
      <c r="A208" s="19" t="n">
        <v>41480</v>
      </c>
      <c r="C208" s="21" t="n">
        <v>20.1295416666667</v>
      </c>
      <c r="D208" s="21" t="n">
        <v>1003.19711458333</v>
      </c>
    </row>
    <row r="209" customFormat="false" ht="12.75" hidden="false" customHeight="false" outlineLevel="0" collapsed="false">
      <c r="A209" s="19" t="n">
        <v>41481</v>
      </c>
      <c r="C209" s="21" t="n">
        <v>19.74775</v>
      </c>
      <c r="D209" s="21" t="n">
        <v>1002.60619791667</v>
      </c>
    </row>
    <row r="210" customFormat="false" ht="12.75" hidden="false" customHeight="false" outlineLevel="0" collapsed="false">
      <c r="A210" s="19" t="n">
        <v>41482</v>
      </c>
      <c r="C210" s="21" t="n">
        <v>18.3014791666667</v>
      </c>
      <c r="D210" s="21" t="n">
        <v>996.749791666667</v>
      </c>
    </row>
    <row r="211" customFormat="false" ht="12.75" hidden="false" customHeight="false" outlineLevel="0" collapsed="false">
      <c r="A211" s="19" t="n">
        <v>41483</v>
      </c>
      <c r="C211" s="21" t="n">
        <v>18.1002708333333</v>
      </c>
      <c r="D211" s="21" t="n">
        <v>997.973833333333</v>
      </c>
    </row>
    <row r="212" customFormat="false" ht="12.75" hidden="false" customHeight="false" outlineLevel="0" collapsed="false">
      <c r="A212" s="19" t="n">
        <v>41484</v>
      </c>
      <c r="C212" s="21" t="n">
        <v>17.8857708333333</v>
      </c>
      <c r="D212" s="21" t="n">
        <v>1006.10948958333</v>
      </c>
    </row>
    <row r="213" customFormat="false" ht="12.75" hidden="false" customHeight="false" outlineLevel="0" collapsed="false">
      <c r="A213" s="19" t="n">
        <v>41485</v>
      </c>
      <c r="C213" s="21" t="n">
        <v>17.8165625</v>
      </c>
      <c r="D213" s="21" t="n">
        <v>1011.69154166667</v>
      </c>
    </row>
    <row r="214" customFormat="false" ht="12.75" hidden="false" customHeight="false" outlineLevel="0" collapsed="false">
      <c r="A214" s="19" t="n">
        <v>41486</v>
      </c>
      <c r="C214" s="21" t="n">
        <v>16.9830833333333</v>
      </c>
      <c r="D214" s="21" t="n">
        <v>1013.43263541667</v>
      </c>
    </row>
    <row r="215" customFormat="false" ht="12.75" hidden="false" customHeight="false" outlineLevel="0" collapsed="false">
      <c r="A215" s="19" t="n">
        <v>41487</v>
      </c>
      <c r="C215" s="21" t="n">
        <v>23.067</v>
      </c>
      <c r="D215" s="21" t="n">
        <v>1007.35463541667</v>
      </c>
    </row>
    <row r="216" customFormat="false" ht="12.75" hidden="false" customHeight="false" outlineLevel="0" collapsed="false">
      <c r="A216" s="19" t="n">
        <v>41488</v>
      </c>
      <c r="C216" s="21" t="n">
        <v>20.7237708333333</v>
      </c>
      <c r="D216" s="21" t="n">
        <v>1007.03807291667</v>
      </c>
    </row>
    <row r="217" customFormat="false" ht="12.75" hidden="false" customHeight="false" outlineLevel="0" collapsed="false">
      <c r="A217" s="19" t="n">
        <v>41489</v>
      </c>
      <c r="C217" s="21" t="n">
        <v>18.4928333333333</v>
      </c>
      <c r="D217" s="21" t="n">
        <v>1013.68588541667</v>
      </c>
    </row>
    <row r="218" customFormat="false" ht="12.75" hidden="false" customHeight="false" outlineLevel="0" collapsed="false">
      <c r="A218" s="19" t="n">
        <v>41490</v>
      </c>
      <c r="C218" s="21" t="n">
        <v>17.5631041666667</v>
      </c>
      <c r="D218" s="21" t="n">
        <v>1017.10476041667</v>
      </c>
    </row>
    <row r="219" customFormat="false" ht="12.75" hidden="false" customHeight="false" outlineLevel="0" collapsed="false">
      <c r="A219" s="19" t="n">
        <v>41491</v>
      </c>
      <c r="C219" s="21" t="n">
        <v>16.9658958333333</v>
      </c>
      <c r="D219" s="21" t="n">
        <v>1010.35142708333</v>
      </c>
    </row>
    <row r="220" customFormat="false" ht="12.75" hidden="false" customHeight="false" outlineLevel="0" collapsed="false">
      <c r="A220" s="19" t="n">
        <v>41492</v>
      </c>
      <c r="C220" s="21" t="n">
        <v>15.54575</v>
      </c>
      <c r="D220" s="21" t="n">
        <v>1014.27680208333</v>
      </c>
    </row>
    <row r="221" customFormat="false" ht="12.75" hidden="false" customHeight="false" outlineLevel="0" collapsed="false">
      <c r="A221" s="19" t="n">
        <v>41493</v>
      </c>
      <c r="C221" s="21" t="n">
        <v>15.170375</v>
      </c>
      <c r="D221" s="21" t="n">
        <v>1013.02110416667</v>
      </c>
    </row>
    <row r="222" customFormat="false" ht="12.75" hidden="false" customHeight="false" outlineLevel="0" collapsed="false">
      <c r="A222" s="19" t="n">
        <v>41494</v>
      </c>
      <c r="C222" s="21" t="n">
        <v>17.0996145833333</v>
      </c>
      <c r="D222" s="21" t="n">
        <v>1017.84340625</v>
      </c>
    </row>
    <row r="223" customFormat="false" ht="12.75" hidden="false" customHeight="false" outlineLevel="0" collapsed="false">
      <c r="A223" s="19" t="n">
        <v>41495</v>
      </c>
      <c r="C223" s="21" t="n">
        <v>17.3985625</v>
      </c>
      <c r="D223" s="21" t="n">
        <v>1017.51629166667</v>
      </c>
    </row>
    <row r="224" customFormat="false" ht="12.75" hidden="false" customHeight="false" outlineLevel="0" collapsed="false">
      <c r="A224" s="19" t="n">
        <v>41496</v>
      </c>
      <c r="C224" s="21" t="n">
        <v>15.4987708333333</v>
      </c>
      <c r="D224" s="21" t="n">
        <v>1020.31259375</v>
      </c>
    </row>
    <row r="225" customFormat="false" ht="12.75" hidden="false" customHeight="false" outlineLevel="0" collapsed="false">
      <c r="A225" s="19" t="n">
        <v>41497</v>
      </c>
      <c r="C225" s="21" t="n">
        <v>16.2747291666667</v>
      </c>
      <c r="D225" s="21" t="n">
        <v>1016.36611458333</v>
      </c>
    </row>
    <row r="226" customFormat="false" ht="12.75" hidden="false" customHeight="false" outlineLevel="0" collapsed="false">
      <c r="A226" s="19" t="n">
        <v>41498</v>
      </c>
      <c r="C226" s="21" t="n">
        <v>15.247375</v>
      </c>
      <c r="D226" s="21" t="n">
        <v>1015.62746875</v>
      </c>
    </row>
    <row r="227" customFormat="false" ht="12.75" hidden="false" customHeight="false" outlineLevel="0" collapsed="false">
      <c r="A227" s="19" t="n">
        <v>41499</v>
      </c>
      <c r="C227" s="21" t="n">
        <v>15.2411875</v>
      </c>
      <c r="D227" s="21" t="n">
        <v>1020.37590625</v>
      </c>
    </row>
    <row r="228" customFormat="false" ht="12.75" hidden="false" customHeight="false" outlineLevel="0" collapsed="false">
      <c r="A228" s="19" t="n">
        <v>41500</v>
      </c>
      <c r="C228" s="21" t="n">
        <v>17.414375</v>
      </c>
      <c r="D228" s="21" t="n">
        <v>1021.03013541667</v>
      </c>
    </row>
    <row r="229" customFormat="false" ht="12.75" hidden="false" customHeight="false" outlineLevel="0" collapsed="false">
      <c r="A229" s="19" t="n">
        <v>41501</v>
      </c>
      <c r="C229" s="21" t="n">
        <v>20.26475</v>
      </c>
      <c r="D229" s="21" t="n">
        <v>1016.78819791667</v>
      </c>
    </row>
    <row r="230" customFormat="false" ht="12.75" hidden="false" customHeight="false" outlineLevel="0" collapsed="false">
      <c r="A230" s="19" t="n">
        <v>41502</v>
      </c>
      <c r="C230" s="21" t="n">
        <v>17.8360416666667</v>
      </c>
      <c r="D230" s="21" t="n">
        <v>1013.53815625</v>
      </c>
    </row>
    <row r="231" customFormat="false" ht="12.75" hidden="false" customHeight="false" outlineLevel="0" collapsed="false">
      <c r="A231" s="19" t="n">
        <v>41503</v>
      </c>
      <c r="C231" s="21" t="n">
        <v>15.917</v>
      </c>
      <c r="D231" s="21" t="n">
        <v>1010.52026041667</v>
      </c>
    </row>
    <row r="232" customFormat="false" ht="12.75" hidden="false" customHeight="false" outlineLevel="0" collapsed="false">
      <c r="A232" s="19" t="n">
        <v>41504</v>
      </c>
      <c r="C232" s="21" t="n">
        <v>16.4129166666667</v>
      </c>
      <c r="D232" s="21" t="n">
        <v>1008.42039583333</v>
      </c>
    </row>
    <row r="233" customFormat="false" ht="12.75" hidden="false" customHeight="false" outlineLevel="0" collapsed="false">
      <c r="A233" s="19" t="n">
        <v>41505</v>
      </c>
      <c r="C233" s="21" t="n">
        <v>15.8090625</v>
      </c>
      <c r="D233" s="21" t="n">
        <v>1018.81419791667</v>
      </c>
    </row>
    <row r="234" customFormat="false" ht="12.75" hidden="false" customHeight="false" outlineLevel="0" collapsed="false">
      <c r="A234" s="19" t="n">
        <v>41506</v>
      </c>
      <c r="C234" s="21" t="n">
        <v>16.7248125</v>
      </c>
      <c r="D234" s="21" t="n">
        <v>1025.54642708333</v>
      </c>
    </row>
    <row r="235" customFormat="false" ht="12.75" hidden="false" customHeight="false" outlineLevel="0" collapsed="false">
      <c r="A235" s="19" t="n">
        <v>41507</v>
      </c>
      <c r="C235" s="21" t="n">
        <v>17.826875</v>
      </c>
      <c r="D235" s="21" t="n">
        <v>1021.76878125</v>
      </c>
      <c r="E235" s="15" t="n">
        <v>-2.81666666666667</v>
      </c>
    </row>
    <row r="236" customFormat="false" ht="12.75" hidden="false" customHeight="false" outlineLevel="0" collapsed="false">
      <c r="A236" s="19" t="n">
        <v>41508</v>
      </c>
      <c r="C236" s="21" t="n">
        <v>19.6943541666667</v>
      </c>
      <c r="D236" s="21" t="n">
        <v>1017.97003125</v>
      </c>
      <c r="E236" s="15" t="n">
        <v>-3.74166666666667</v>
      </c>
    </row>
    <row r="237" customFormat="false" ht="12.75" hidden="false" customHeight="false" outlineLevel="0" collapsed="false">
      <c r="A237" s="19" t="n">
        <v>41509</v>
      </c>
      <c r="C237" s="21" t="n">
        <v>20.3286875</v>
      </c>
      <c r="D237" s="21" t="n">
        <v>1012.56736458333</v>
      </c>
      <c r="E237" s="15" t="n">
        <v>-3.91666666666667</v>
      </c>
    </row>
    <row r="238" customFormat="false" ht="12.75" hidden="false" customHeight="false" outlineLevel="0" collapsed="false">
      <c r="A238" s="19" t="n">
        <v>41510</v>
      </c>
      <c r="C238" s="21" t="n">
        <v>16.4667708333333</v>
      </c>
      <c r="D238" s="21" t="n">
        <v>1009.074625</v>
      </c>
      <c r="E238" s="15" t="n">
        <v>-2.96666666666667</v>
      </c>
    </row>
    <row r="239" customFormat="false" ht="12.75" hidden="false" customHeight="false" outlineLevel="0" collapsed="false">
      <c r="A239" s="19" t="n">
        <v>41511</v>
      </c>
      <c r="C239" s="21" t="n">
        <v>17.8903541666667</v>
      </c>
      <c r="D239" s="21" t="n">
        <v>1011.73375</v>
      </c>
      <c r="E239" s="15" t="n">
        <v>-2.80416666666667</v>
      </c>
    </row>
    <row r="240" customFormat="false" ht="12.75" hidden="false" customHeight="false" outlineLevel="0" collapsed="false">
      <c r="A240" s="19" t="n">
        <v>41512</v>
      </c>
      <c r="C240" s="21" t="n">
        <v>17.1872708333333</v>
      </c>
      <c r="D240" s="21" t="n">
        <v>1016.57715625</v>
      </c>
      <c r="E240" s="15" t="n">
        <v>-3.33333333333333</v>
      </c>
    </row>
    <row r="241" customFormat="false" ht="12.75" hidden="false" customHeight="false" outlineLevel="0" collapsed="false">
      <c r="A241" s="19" t="n">
        <v>41513</v>
      </c>
      <c r="C241" s="21" t="n">
        <v>15.6252708333333</v>
      </c>
      <c r="D241" s="21" t="n">
        <v>1017.04144791667</v>
      </c>
      <c r="E241" s="15" t="n">
        <v>-3.53333333333333</v>
      </c>
    </row>
    <row r="242" customFormat="false" ht="12.75" hidden="false" customHeight="false" outlineLevel="0" collapsed="false">
      <c r="A242" s="19" t="n">
        <v>41514</v>
      </c>
      <c r="C242" s="21" t="n">
        <v>16.402375</v>
      </c>
      <c r="D242" s="21" t="n">
        <v>1020.61860416667</v>
      </c>
    </row>
    <row r="243" customFormat="false" ht="12.75" hidden="false" customHeight="false" outlineLevel="0" collapsed="false">
      <c r="A243" s="19" t="n">
        <v>41515</v>
      </c>
      <c r="C243" s="21" t="n">
        <v>17.3969583333333</v>
      </c>
      <c r="D243" s="21" t="n">
        <v>1019.99603125</v>
      </c>
    </row>
    <row r="244" customFormat="false" ht="12.75" hidden="false" customHeight="false" outlineLevel="0" collapsed="false">
      <c r="A244" s="19" t="n">
        <v>41516</v>
      </c>
      <c r="C244" s="21" t="n">
        <v>19.0859166666667</v>
      </c>
      <c r="D244" s="21" t="n">
        <v>1019.03579166667</v>
      </c>
    </row>
    <row r="245" customFormat="false" ht="12.75" hidden="false" customHeight="false" outlineLevel="0" collapsed="false">
      <c r="A245" s="19" t="n">
        <v>41517</v>
      </c>
      <c r="C245" s="21" t="n">
        <v>13.8705416666667</v>
      </c>
      <c r="D245" s="21" t="n">
        <v>1026.44335416667</v>
      </c>
    </row>
    <row r="246" customFormat="false" ht="12.75" hidden="false" customHeight="false" outlineLevel="0" collapsed="false">
      <c r="A246" s="19" t="n">
        <v>41518</v>
      </c>
      <c r="C246" s="21" t="n">
        <v>14.293125</v>
      </c>
      <c r="D246" s="21" t="n">
        <v>1030.10492708333</v>
      </c>
    </row>
    <row r="247" customFormat="false" ht="12.75" hidden="false" customHeight="false" outlineLevel="0" collapsed="false">
      <c r="A247" s="19" t="n">
        <v>41519</v>
      </c>
      <c r="C247" s="21" t="n">
        <v>17.9366458333333</v>
      </c>
      <c r="D247" s="21" t="n">
        <v>1027.6251875</v>
      </c>
    </row>
    <row r="248" customFormat="false" ht="12.75" hidden="false" customHeight="false" outlineLevel="0" collapsed="false">
      <c r="A248" s="19" t="n">
        <v>41520</v>
      </c>
      <c r="C248" s="21" t="n">
        <v>18.8640833333333</v>
      </c>
      <c r="D248" s="21" t="n">
        <v>1027.59353125</v>
      </c>
      <c r="E248" s="15" t="n">
        <v>-4.20416666666667</v>
      </c>
    </row>
    <row r="249" customFormat="false" ht="12.75" hidden="false" customHeight="false" outlineLevel="0" collapsed="false">
      <c r="A249" s="19" t="n">
        <v>41521</v>
      </c>
      <c r="C249" s="21" t="n">
        <v>18.7320833333333</v>
      </c>
      <c r="D249" s="21" t="n">
        <v>1021.104</v>
      </c>
      <c r="E249" s="15" t="n">
        <v>-4.69166666666667</v>
      </c>
    </row>
    <row r="250" customFormat="false" ht="12.75" hidden="false" customHeight="false" outlineLevel="0" collapsed="false">
      <c r="A250" s="19" t="n">
        <v>41522</v>
      </c>
      <c r="C250" s="21" t="n">
        <v>17.4936666666667</v>
      </c>
      <c r="D250" s="21" t="n">
        <v>1009.581125</v>
      </c>
      <c r="E250" s="15" t="n">
        <v>-3.10833333333333</v>
      </c>
    </row>
    <row r="251" customFormat="false" ht="12.75" hidden="false" customHeight="false" outlineLevel="0" collapsed="false">
      <c r="A251" s="19" t="n">
        <v>41523</v>
      </c>
      <c r="C251" s="21" t="n">
        <v>12.5065416666667</v>
      </c>
      <c r="D251" s="21" t="n">
        <v>1002.15245833333</v>
      </c>
      <c r="E251" s="15" t="n">
        <v>-3.3</v>
      </c>
    </row>
    <row r="252" customFormat="false" ht="12.75" hidden="false" customHeight="false" outlineLevel="0" collapsed="false">
      <c r="A252" s="19" t="n">
        <v>41524</v>
      </c>
      <c r="C252" s="21" t="n">
        <v>12.441</v>
      </c>
      <c r="D252" s="21" t="n">
        <v>1007.69230208333</v>
      </c>
      <c r="E252" s="15" t="n">
        <v>-3.01666666666667</v>
      </c>
    </row>
    <row r="253" customFormat="false" ht="12.75" hidden="false" customHeight="false" outlineLevel="0" collapsed="false">
      <c r="A253" s="19" t="n">
        <v>41525</v>
      </c>
      <c r="C253" s="21" t="n">
        <v>11.7431875</v>
      </c>
      <c r="D253" s="21" t="n">
        <v>1011.76540625</v>
      </c>
      <c r="E253" s="15" t="n">
        <v>-2.80833333333333</v>
      </c>
    </row>
    <row r="254" customFormat="false" ht="12.75" hidden="false" customHeight="false" outlineLevel="0" collapsed="false">
      <c r="A254" s="19" t="n">
        <v>41526</v>
      </c>
      <c r="C254" s="21" t="n">
        <v>11.2617083333333</v>
      </c>
      <c r="D254" s="21" t="n">
        <v>1010.73130208333</v>
      </c>
      <c r="E254" s="15" t="n">
        <v>-2.64583333333333</v>
      </c>
    </row>
    <row r="255" customFormat="false" ht="12.75" hidden="false" customHeight="false" outlineLevel="0" collapsed="false">
      <c r="A255" s="19" t="n">
        <v>41527</v>
      </c>
      <c r="C255" s="21" t="n">
        <v>12.2420833333333</v>
      </c>
      <c r="D255" s="21" t="n">
        <v>1017.21028125</v>
      </c>
      <c r="E255" s="15" t="n">
        <v>-3.02916666666667</v>
      </c>
    </row>
    <row r="256" customFormat="false" ht="12.75" hidden="false" customHeight="false" outlineLevel="0" collapsed="false">
      <c r="A256" s="19" t="n">
        <v>41528</v>
      </c>
      <c r="C256" s="21" t="n">
        <v>13.1621875</v>
      </c>
      <c r="D256" s="21" t="n">
        <v>1020.90351041667</v>
      </c>
      <c r="E256" s="15" t="n">
        <v>-3.8</v>
      </c>
    </row>
    <row r="257" customFormat="false" ht="12.75" hidden="false" customHeight="false" outlineLevel="0" collapsed="false">
      <c r="A257" s="19" t="n">
        <v>41529</v>
      </c>
      <c r="C257" s="21" t="n">
        <v>15.596625</v>
      </c>
      <c r="D257" s="21" t="n">
        <v>1019.27848958333</v>
      </c>
      <c r="E257" s="15" t="n">
        <v>-3.775</v>
      </c>
    </row>
    <row r="258" customFormat="false" ht="12.75" hidden="false" customHeight="false" outlineLevel="0" collapsed="false">
      <c r="A258" s="19" t="n">
        <v>41530</v>
      </c>
      <c r="C258" s="21" t="n">
        <v>13.0911458333333</v>
      </c>
      <c r="D258" s="21" t="n">
        <v>1016.64046875</v>
      </c>
      <c r="E258" s="15" t="n">
        <v>-3.25</v>
      </c>
    </row>
    <row r="259" customFormat="false" ht="12.75" hidden="false" customHeight="false" outlineLevel="0" collapsed="false">
      <c r="A259" s="19" t="n">
        <v>41531</v>
      </c>
      <c r="C259" s="21" t="n">
        <v>11.653125</v>
      </c>
      <c r="D259" s="21" t="n">
        <v>1015.90182291667</v>
      </c>
      <c r="E259" s="15" t="n">
        <v>-3.65833333333333</v>
      </c>
    </row>
    <row r="260" customFormat="false" ht="12.75" hidden="false" customHeight="false" outlineLevel="0" collapsed="false">
      <c r="A260" s="19" t="n">
        <v>41532</v>
      </c>
      <c r="C260" s="21" t="n">
        <v>10.7229375</v>
      </c>
      <c r="D260" s="21" t="n">
        <v>1009.03241666667</v>
      </c>
      <c r="E260" s="15" t="n">
        <v>-4.41666666666667</v>
      </c>
    </row>
    <row r="261" customFormat="false" ht="12.75" hidden="false" customHeight="false" outlineLevel="0" collapsed="false">
      <c r="A261" s="19" t="n">
        <v>41533</v>
      </c>
      <c r="C261" s="21" t="n">
        <v>10.2609375</v>
      </c>
      <c r="D261" s="21" t="n">
        <v>1002.81723958333</v>
      </c>
      <c r="E261" s="15" t="n">
        <v>-2.73333333333333</v>
      </c>
    </row>
    <row r="262" customFormat="false" ht="12.75" hidden="false" customHeight="false" outlineLevel="0" collapsed="false">
      <c r="A262" s="19" t="n">
        <v>41534</v>
      </c>
      <c r="C262" s="21" t="n">
        <v>9.98272916666667</v>
      </c>
      <c r="D262" s="21" t="n">
        <v>999.54609375</v>
      </c>
      <c r="E262" s="15" t="n">
        <v>-3.46666666666667</v>
      </c>
    </row>
    <row r="263" customFormat="false" ht="12.75" hidden="false" customHeight="false" outlineLevel="0" collapsed="false">
      <c r="A263" s="19" t="n">
        <v>41535</v>
      </c>
      <c r="C263" s="21" t="n">
        <v>10.668625</v>
      </c>
      <c r="D263" s="21" t="n">
        <v>1004.43170833333</v>
      </c>
      <c r="E263" s="15" t="n">
        <v>-1.96666666666667</v>
      </c>
    </row>
    <row r="264" customFormat="false" ht="12.75" hidden="false" customHeight="false" outlineLevel="0" collapsed="false">
      <c r="A264" s="19" t="n">
        <v>41536</v>
      </c>
      <c r="C264" s="21" t="n">
        <v>12.0782419871795</v>
      </c>
      <c r="D264" s="21" t="n">
        <v>1010.25645833333</v>
      </c>
      <c r="E264" s="15" t="n">
        <v>-2.93333333333333</v>
      </c>
    </row>
    <row r="265" customFormat="false" ht="12.75" hidden="false" customHeight="false" outlineLevel="0" collapsed="false">
      <c r="A265" s="19" t="n">
        <v>41537</v>
      </c>
      <c r="C265" s="21" t="n">
        <v>12.9845833333333</v>
      </c>
      <c r="D265" s="21" t="n">
        <v>1018.33935416667</v>
      </c>
      <c r="E265" s="15" t="n">
        <v>-3.05</v>
      </c>
    </row>
    <row r="266" customFormat="false" ht="12.75" hidden="false" customHeight="false" outlineLevel="0" collapsed="false">
      <c r="A266" s="19" t="n">
        <v>41538</v>
      </c>
      <c r="C266" s="21" t="n">
        <v>15.0585416666667</v>
      </c>
      <c r="D266" s="21" t="n">
        <v>1024.38569791667</v>
      </c>
      <c r="E266" s="15" t="n">
        <v>-3.91666666666667</v>
      </c>
    </row>
    <row r="267" customFormat="false" ht="12.75" hidden="false" customHeight="false" outlineLevel="0" collapsed="false">
      <c r="A267" s="19" t="n">
        <v>41539</v>
      </c>
      <c r="C267" s="21" t="n">
        <v>17.5330833333333</v>
      </c>
      <c r="D267" s="21" t="n">
        <v>1027.79402083333</v>
      </c>
      <c r="E267" s="15" t="n">
        <v>-4.1</v>
      </c>
    </row>
    <row r="268" customFormat="false" ht="12.75" hidden="false" customHeight="false" outlineLevel="0" collapsed="false">
      <c r="A268" s="19" t="n">
        <v>41540</v>
      </c>
      <c r="C268" s="21" t="n">
        <v>14.9182916666667</v>
      </c>
      <c r="D268" s="21" t="n">
        <v>1024.29072916667</v>
      </c>
      <c r="E268" s="15" t="n">
        <v>-5.62916666666667</v>
      </c>
    </row>
    <row r="269" customFormat="false" ht="12.75" hidden="false" customHeight="false" outlineLevel="0" collapsed="false">
      <c r="A269" s="19" t="n">
        <v>41541</v>
      </c>
      <c r="C269" s="21" t="n">
        <v>15.8008125</v>
      </c>
      <c r="D269" s="21" t="n">
        <v>1015.90182291667</v>
      </c>
      <c r="E269" s="15" t="n">
        <v>-10.075</v>
      </c>
    </row>
    <row r="270" customFormat="false" ht="12.75" hidden="false" customHeight="false" outlineLevel="0" collapsed="false">
      <c r="A270" s="19" t="n">
        <v>41542</v>
      </c>
      <c r="C270" s="21" t="n">
        <v>14.6391666666667</v>
      </c>
      <c r="D270" s="21" t="n">
        <v>1011.61767708333</v>
      </c>
      <c r="E270" s="15" t="n">
        <v>-9.75833333333333</v>
      </c>
    </row>
    <row r="271" customFormat="false" ht="12.75" hidden="false" customHeight="false" outlineLevel="0" collapsed="false">
      <c r="A271" s="19" t="n">
        <v>41543</v>
      </c>
      <c r="C271" s="21" t="n">
        <v>13.4257291666667</v>
      </c>
      <c r="D271" s="21" t="n">
        <v>1016.70378125</v>
      </c>
      <c r="E271" s="15" t="n">
        <v>-4.55416666666667</v>
      </c>
    </row>
    <row r="272" customFormat="false" ht="12.75" hidden="false" customHeight="false" outlineLevel="0" collapsed="false">
      <c r="A272" s="19" t="n">
        <v>41544</v>
      </c>
      <c r="C272" s="21" t="n">
        <v>13.9468541666667</v>
      </c>
      <c r="D272" s="21" t="n">
        <v>1015.80685416667</v>
      </c>
      <c r="E272" s="15" t="n">
        <v>-8.775</v>
      </c>
    </row>
    <row r="273" customFormat="false" ht="12.75" hidden="false" customHeight="false" outlineLevel="0" collapsed="false">
      <c r="A273" s="19" t="n">
        <v>41545</v>
      </c>
      <c r="C273" s="21" t="n">
        <v>12.6325833333333</v>
      </c>
      <c r="D273" s="21" t="n">
        <v>1009.22235416667</v>
      </c>
      <c r="E273" s="15" t="n">
        <v>-8.90833333333333</v>
      </c>
    </row>
    <row r="274" customFormat="false" ht="12.75" hidden="false" customHeight="false" outlineLevel="0" collapsed="false">
      <c r="A274" s="19" t="n">
        <v>41546</v>
      </c>
      <c r="C274" s="21" t="n">
        <v>13.4862291666667</v>
      </c>
      <c r="D274" s="21" t="n">
        <v>1006.72151041667</v>
      </c>
      <c r="E274" s="15" t="n">
        <v>-5.63333333333333</v>
      </c>
    </row>
    <row r="275" customFormat="false" ht="12.75" hidden="false" customHeight="false" outlineLevel="0" collapsed="false">
      <c r="A275" s="19" t="n">
        <v>41547</v>
      </c>
      <c r="C275" s="21" t="n">
        <v>12.8115625</v>
      </c>
      <c r="D275" s="21" t="n">
        <v>1006.78482291667</v>
      </c>
      <c r="E275" s="15" t="n">
        <v>-5.4875</v>
      </c>
    </row>
    <row r="276" customFormat="false" ht="12.75" hidden="false" customHeight="false" outlineLevel="0" collapsed="false">
      <c r="A276" s="19" t="n">
        <v>41548</v>
      </c>
      <c r="C276" s="21" t="n">
        <v>13.34025</v>
      </c>
      <c r="D276" s="21" t="n">
        <v>1008.92689583333</v>
      </c>
      <c r="E276" s="15" t="n">
        <v>-8.55833333333333</v>
      </c>
    </row>
    <row r="277" customFormat="false" ht="12.75" hidden="false" customHeight="false" outlineLevel="0" collapsed="false">
      <c r="A277" s="19" t="n">
        <v>41549</v>
      </c>
      <c r="C277" s="21" t="n">
        <v>13.8693958333333</v>
      </c>
      <c r="D277" s="21" t="n">
        <v>1010.49915625</v>
      </c>
      <c r="E277" s="15" t="n">
        <v>-8.23333333333333</v>
      </c>
    </row>
    <row r="278" customFormat="false" ht="12.75" hidden="false" customHeight="false" outlineLevel="0" collapsed="false">
      <c r="A278" s="19" t="n">
        <v>41550</v>
      </c>
      <c r="C278" s="21" t="n">
        <v>15.2599399038462</v>
      </c>
      <c r="D278" s="21" t="n">
        <v>1008.18825</v>
      </c>
      <c r="E278" s="15" t="n">
        <v>-6.225</v>
      </c>
    </row>
    <row r="279" customFormat="false" ht="12.75" hidden="false" customHeight="false" outlineLevel="0" collapsed="false">
      <c r="A279" s="19" t="n">
        <v>41551</v>
      </c>
      <c r="C279" s="21" t="n">
        <v>16.5346041666667</v>
      </c>
      <c r="D279" s="21" t="n">
        <v>1009.327875</v>
      </c>
      <c r="E279" s="15" t="n">
        <v>-4.35416666666667</v>
      </c>
    </row>
    <row r="280" customFormat="false" ht="12.75" hidden="false" customHeight="false" outlineLevel="0" collapsed="false">
      <c r="A280" s="19" t="n">
        <v>41552</v>
      </c>
      <c r="C280" s="21" t="n">
        <v>14.3240625</v>
      </c>
      <c r="D280" s="21" t="n">
        <v>1020.23872916667</v>
      </c>
      <c r="E280" s="15" t="n">
        <v>-3.28333333333333</v>
      </c>
    </row>
    <row r="281" customFormat="false" ht="12.75" hidden="false" customHeight="false" outlineLevel="0" collapsed="false">
      <c r="A281" s="19" t="n">
        <v>41553</v>
      </c>
      <c r="C281" s="21" t="n">
        <v>14.0394375</v>
      </c>
      <c r="D281" s="21" t="n">
        <v>1025.57808333333</v>
      </c>
      <c r="E281" s="15" t="n">
        <v>-3.9125</v>
      </c>
    </row>
    <row r="282" customFormat="false" ht="12.75" hidden="false" customHeight="false" outlineLevel="0" collapsed="false">
      <c r="A282" s="19" t="n">
        <v>41554</v>
      </c>
      <c r="C282" s="21" t="n">
        <v>15.5285625</v>
      </c>
      <c r="D282" s="21" t="n">
        <v>1025.30372916667</v>
      </c>
      <c r="E282" s="15" t="n">
        <v>-4.28333333333333</v>
      </c>
    </row>
    <row r="283" customFormat="false" ht="12.75" hidden="false" customHeight="false" outlineLevel="0" collapsed="false">
      <c r="A283" s="19" t="n">
        <v>41555</v>
      </c>
      <c r="C283" s="21" t="n">
        <v>14.9661875</v>
      </c>
      <c r="D283" s="21" t="n">
        <v>1024.49121875</v>
      </c>
      <c r="E283" s="15" t="n">
        <v>-1.91904761904762</v>
      </c>
    </row>
    <row r="284" customFormat="false" ht="12.75" hidden="false" customHeight="false" outlineLevel="0" collapsed="false">
      <c r="A284" s="19" t="n">
        <v>41556</v>
      </c>
      <c r="C284" s="21" t="n">
        <v>10.7712916666667</v>
      </c>
      <c r="D284" s="21" t="n">
        <v>1019.38401041667</v>
      </c>
      <c r="E284" s="15" t="n">
        <v>-0.552173913043478</v>
      </c>
    </row>
    <row r="285" customFormat="false" ht="12.75" hidden="false" customHeight="false" outlineLevel="0" collapsed="false">
      <c r="A285" s="19" t="n">
        <v>41557</v>
      </c>
      <c r="C285" s="21" t="n">
        <v>8.53233333333334</v>
      </c>
      <c r="D285" s="21" t="n">
        <v>1018.70867708333</v>
      </c>
      <c r="E285" s="15" t="n">
        <v>-0.00833333333333335</v>
      </c>
    </row>
    <row r="286" customFormat="false" ht="12.75" hidden="false" customHeight="false" outlineLevel="0" collapsed="false">
      <c r="A286" s="19" t="n">
        <v>41558</v>
      </c>
      <c r="C286" s="21" t="n">
        <v>11.4530625</v>
      </c>
      <c r="D286" s="21" t="n">
        <v>1017.4951875</v>
      </c>
      <c r="E286" s="15" t="n">
        <v>-1.15416666666667</v>
      </c>
    </row>
    <row r="287" customFormat="false" ht="12.75" hidden="false" customHeight="false" outlineLevel="0" collapsed="false">
      <c r="A287" s="19" t="n">
        <v>41559</v>
      </c>
      <c r="C287" s="21" t="n">
        <v>11.0350625</v>
      </c>
      <c r="D287" s="21" t="n">
        <v>1017.938375</v>
      </c>
      <c r="E287" s="15" t="n">
        <v>-1.72083333333333</v>
      </c>
    </row>
    <row r="288" customFormat="false" ht="12.75" hidden="false" customHeight="false" outlineLevel="0" collapsed="false">
      <c r="A288" s="19" t="n">
        <v>41560</v>
      </c>
      <c r="C288" s="21" t="n">
        <v>10.7190416666667</v>
      </c>
      <c r="D288" s="21" t="n">
        <v>1010.29866666667</v>
      </c>
      <c r="E288" s="15" t="n">
        <v>-2.02916666666667</v>
      </c>
    </row>
    <row r="289" customFormat="false" ht="12.75" hidden="false" customHeight="false" outlineLevel="0" collapsed="false">
      <c r="A289" s="19" t="n">
        <v>41561</v>
      </c>
      <c r="C289" s="21" t="n">
        <v>10.022375</v>
      </c>
      <c r="D289" s="21" t="n">
        <v>1007.34408333333</v>
      </c>
      <c r="E289" s="15" t="n">
        <v>-2.12083333333333</v>
      </c>
    </row>
    <row r="290" customFormat="false" ht="12.75" hidden="false" customHeight="false" outlineLevel="0" collapsed="false">
      <c r="A290" s="19" t="n">
        <v>41562</v>
      </c>
      <c r="C290" s="21" t="n">
        <v>10.5249375</v>
      </c>
      <c r="D290" s="21" t="n">
        <v>1010.94234375</v>
      </c>
      <c r="E290" s="15" t="n">
        <v>-2.66666666666667</v>
      </c>
    </row>
    <row r="291" customFormat="false" ht="12.75" hidden="false" customHeight="false" outlineLevel="0" collapsed="false">
      <c r="A291" s="19" t="n">
        <v>41563</v>
      </c>
      <c r="C291" s="21" t="n">
        <v>9.12495833333333</v>
      </c>
      <c r="D291" s="21" t="n">
        <v>1010.01376041667</v>
      </c>
      <c r="E291" s="15" t="n">
        <v>-4.1875</v>
      </c>
    </row>
    <row r="292" customFormat="false" ht="12.75" hidden="false" customHeight="false" outlineLevel="0" collapsed="false">
      <c r="A292" s="19" t="n">
        <v>41564</v>
      </c>
      <c r="C292" s="21" t="n">
        <v>11.8103333333333</v>
      </c>
      <c r="D292" s="21" t="n">
        <v>1013.53815625</v>
      </c>
      <c r="E292" s="15" t="n">
        <v>-1.75416666666667</v>
      </c>
    </row>
    <row r="293" customFormat="false" ht="12.75" hidden="false" customHeight="false" outlineLevel="0" collapsed="false">
      <c r="A293" s="19" t="n">
        <v>41565</v>
      </c>
      <c r="C293" s="21" t="n">
        <v>10.5629791666667</v>
      </c>
      <c r="D293" s="21" t="n">
        <v>1013.54870833333</v>
      </c>
      <c r="E293" s="15" t="n">
        <v>-3.87083333333333</v>
      </c>
    </row>
    <row r="294" customFormat="false" ht="12.75" hidden="false" customHeight="false" outlineLevel="0" collapsed="false">
      <c r="A294" s="19" t="n">
        <v>41566</v>
      </c>
      <c r="C294" s="21" t="n">
        <v>13.3468958333333</v>
      </c>
      <c r="D294" s="21" t="n">
        <v>1005.4025</v>
      </c>
      <c r="E294" s="15" t="n">
        <v>-2.71666666666667</v>
      </c>
    </row>
    <row r="295" customFormat="false" ht="12.75" hidden="false" customHeight="false" outlineLevel="0" collapsed="false">
      <c r="A295" s="19" t="n">
        <v>41567</v>
      </c>
      <c r="C295" s="21" t="n">
        <v>13.0203333333333</v>
      </c>
      <c r="D295" s="21" t="n">
        <v>1005.28642708333</v>
      </c>
      <c r="E295" s="15" t="n">
        <v>-1.95416666666667</v>
      </c>
    </row>
    <row r="296" customFormat="false" ht="12.75" hidden="false" customHeight="false" outlineLevel="0" collapsed="false">
      <c r="A296" s="19" t="n">
        <v>41568</v>
      </c>
      <c r="C296" s="21" t="n">
        <v>13.4951666666667</v>
      </c>
      <c r="D296" s="21" t="n">
        <v>1005.55022916667</v>
      </c>
      <c r="E296" s="15" t="n">
        <v>-2.6375</v>
      </c>
    </row>
    <row r="297" customFormat="false" ht="12.75" hidden="false" customHeight="false" outlineLevel="0" collapsed="false">
      <c r="A297" s="19" t="n">
        <v>41569</v>
      </c>
      <c r="C297" s="21" t="n">
        <v>15.5045</v>
      </c>
      <c r="D297" s="21" t="n">
        <v>996.897520833333</v>
      </c>
      <c r="E297" s="15" t="n">
        <v>-2.475</v>
      </c>
    </row>
    <row r="298" customFormat="false" ht="12.75" hidden="false" customHeight="false" outlineLevel="0" collapsed="false">
      <c r="A298" s="19" t="n">
        <v>41570</v>
      </c>
      <c r="C298" s="21" t="n">
        <v>11.99825</v>
      </c>
      <c r="D298" s="21" t="n">
        <v>999.809895833333</v>
      </c>
      <c r="E298" s="15" t="n">
        <v>-0.6</v>
      </c>
    </row>
    <row r="299" customFormat="false" ht="12.75" hidden="false" customHeight="false" outlineLevel="0" collapsed="false">
      <c r="A299" s="19" t="n">
        <v>41571</v>
      </c>
      <c r="C299" s="21" t="n">
        <v>10.2824791666667</v>
      </c>
      <c r="D299" s="21" t="n">
        <v>1013.22159375</v>
      </c>
      <c r="E299" s="15" t="n">
        <v>-1.875</v>
      </c>
    </row>
    <row r="300" customFormat="false" ht="12.75" hidden="false" customHeight="false" outlineLevel="0" collapsed="false">
      <c r="A300" s="19" t="n">
        <v>41572</v>
      </c>
      <c r="C300" s="21" t="n">
        <v>14.0169791666667</v>
      </c>
      <c r="D300" s="21" t="n">
        <v>1005.03317708333</v>
      </c>
      <c r="E300" s="15" t="n">
        <v>-3.30416666666667</v>
      </c>
    </row>
    <row r="301" customFormat="false" ht="12.75" hidden="false" customHeight="false" outlineLevel="0" collapsed="false">
      <c r="A301" s="19" t="n">
        <v>41573</v>
      </c>
      <c r="C301" s="21" t="n">
        <v>13.5196875</v>
      </c>
      <c r="D301" s="21" t="n">
        <v>1004.13625</v>
      </c>
      <c r="E301" s="15" t="n">
        <v>-3.14166666666667</v>
      </c>
    </row>
    <row r="302" customFormat="false" ht="12.75" hidden="false" customHeight="false" outlineLevel="0" collapsed="false">
      <c r="A302" s="19" t="n">
        <v>41574</v>
      </c>
      <c r="C302" s="21" t="n">
        <v>11.9773958333333</v>
      </c>
      <c r="D302" s="21" t="n">
        <v>996.591510416667</v>
      </c>
      <c r="E302" s="15" t="n">
        <v>-1.99583333333333</v>
      </c>
    </row>
    <row r="303" customFormat="false" ht="12.75" hidden="false" customHeight="false" outlineLevel="0" collapsed="false">
      <c r="A303" s="19" t="n">
        <v>41575</v>
      </c>
      <c r="C303" s="21" t="n">
        <v>9.58672916666667</v>
      </c>
      <c r="D303" s="21" t="n">
        <v>993.15153125</v>
      </c>
      <c r="E303" s="15" t="n">
        <v>-0.691666666666666</v>
      </c>
    </row>
    <row r="304" customFormat="false" ht="12.75" hidden="false" customHeight="false" outlineLevel="0" collapsed="false">
      <c r="A304" s="19" t="n">
        <v>41576</v>
      </c>
      <c r="C304" s="21" t="n">
        <v>8.6095625</v>
      </c>
      <c r="D304" s="21" t="n">
        <v>1011.30111458333</v>
      </c>
      <c r="E304" s="15" t="n">
        <v>-0.3375</v>
      </c>
    </row>
    <row r="305" customFormat="false" ht="12.75" hidden="false" customHeight="false" outlineLevel="0" collapsed="false">
      <c r="A305" s="19" t="n">
        <v>41577</v>
      </c>
      <c r="C305" s="21" t="n">
        <v>9.34427083333333</v>
      </c>
      <c r="D305" s="21" t="n">
        <v>1020.470875</v>
      </c>
      <c r="E305" s="15" t="n">
        <v>-2.20833333333333</v>
      </c>
    </row>
    <row r="306" customFormat="false" ht="12.75" hidden="false" customHeight="false" outlineLevel="0" collapsed="false">
      <c r="A306" s="19" t="n">
        <v>41578</v>
      </c>
      <c r="C306" s="21" t="n">
        <v>9.90802083333333</v>
      </c>
      <c r="D306" s="21" t="n">
        <v>1016.6088125</v>
      </c>
      <c r="E306" s="15" t="n">
        <v>-2.60833333333333</v>
      </c>
    </row>
    <row r="307" customFormat="false" ht="12.75" hidden="false" customHeight="false" outlineLevel="0" collapsed="false">
      <c r="A307" s="19" t="n">
        <v>41579</v>
      </c>
      <c r="C307" s="21" t="n">
        <v>8.29675</v>
      </c>
      <c r="D307" s="21" t="n">
        <v>1008.85303125</v>
      </c>
      <c r="E307" s="15" t="n">
        <v>-2.3</v>
      </c>
    </row>
    <row r="308" customFormat="false" ht="12.75" hidden="false" customHeight="false" outlineLevel="0" collapsed="false">
      <c r="A308" s="19" t="n">
        <v>41580</v>
      </c>
      <c r="C308" s="21" t="n">
        <v>8.02770833333334</v>
      </c>
      <c r="D308" s="21" t="n">
        <v>998.807447916667</v>
      </c>
      <c r="E308" s="15" t="n">
        <v>-3.02083333333333</v>
      </c>
    </row>
    <row r="309" customFormat="false" ht="12.75" hidden="false" customHeight="false" outlineLevel="0" collapsed="false">
      <c r="A309" s="19" t="n">
        <v>41581</v>
      </c>
      <c r="C309" s="21" t="n">
        <v>7.26183333333333</v>
      </c>
      <c r="D309" s="21" t="n">
        <v>998.585854166667</v>
      </c>
      <c r="E309" s="15" t="n">
        <v>-2.02916666666667</v>
      </c>
    </row>
    <row r="310" customFormat="false" ht="12.75" hidden="false" customHeight="false" outlineLevel="0" collapsed="false">
      <c r="A310" s="19" t="n">
        <v>41582</v>
      </c>
      <c r="C310" s="21" t="n">
        <v>3.72189583333333</v>
      </c>
      <c r="D310" s="21" t="n">
        <v>992.433989583333</v>
      </c>
      <c r="E310" s="15" t="n">
        <v>-2.825</v>
      </c>
    </row>
    <row r="311" customFormat="false" ht="12.75" hidden="false" customHeight="false" outlineLevel="0" collapsed="false">
      <c r="A311" s="19" t="n">
        <v>41583</v>
      </c>
      <c r="C311" s="21" t="n">
        <v>5.5272467948718</v>
      </c>
      <c r="D311" s="21" t="n">
        <v>995.103666666667</v>
      </c>
      <c r="E311" s="15" t="n">
        <v>-2.03333333333333</v>
      </c>
    </row>
    <row r="312" customFormat="false" ht="12.75" hidden="false" customHeight="false" outlineLevel="0" collapsed="false">
      <c r="A312" s="19" t="n">
        <v>41584</v>
      </c>
      <c r="C312" s="21" t="n">
        <v>7.97729166666667</v>
      </c>
      <c r="D312" s="21" t="n">
        <v>999.788791666666</v>
      </c>
      <c r="E312" s="15" t="n">
        <v>-1.06666666666667</v>
      </c>
    </row>
    <row r="313" customFormat="false" ht="12.75" hidden="false" customHeight="false" outlineLevel="0" collapsed="false">
      <c r="A313" s="19" t="n">
        <v>41585</v>
      </c>
      <c r="C313" s="21" t="n">
        <v>7.53660416666666</v>
      </c>
      <c r="D313" s="21" t="n">
        <v>1006.93255208333</v>
      </c>
      <c r="E313" s="15" t="n">
        <v>-1.10416666666667</v>
      </c>
    </row>
    <row r="314" customFormat="false" ht="12.75" hidden="false" customHeight="false" outlineLevel="0" collapsed="false">
      <c r="A314" s="19" t="n">
        <v>41586</v>
      </c>
      <c r="C314" s="21" t="n">
        <v>6.4893125</v>
      </c>
      <c r="D314" s="21" t="n">
        <v>1005.79292708333</v>
      </c>
      <c r="E314" s="15" t="n">
        <v>-1.43333333333333</v>
      </c>
    </row>
    <row r="315" customFormat="false" ht="12.75" hidden="false" customHeight="false" outlineLevel="0" collapsed="false">
      <c r="A315" s="19" t="n">
        <v>41587</v>
      </c>
      <c r="C315" s="21" t="n">
        <v>4.35004166666667</v>
      </c>
      <c r="D315" s="21" t="n">
        <v>1006.34163541667</v>
      </c>
      <c r="E315" s="15" t="n">
        <v>-1</v>
      </c>
    </row>
    <row r="316" customFormat="false" ht="12.75" hidden="false" customHeight="false" outlineLevel="0" collapsed="false">
      <c r="A316" s="19" t="n">
        <v>41588</v>
      </c>
      <c r="C316" s="21" t="n">
        <v>3.2621875</v>
      </c>
      <c r="D316" s="21" t="n">
        <v>1016.72488541667</v>
      </c>
      <c r="E316" s="15" t="n">
        <v>-1.03333333333333</v>
      </c>
    </row>
    <row r="317" customFormat="false" ht="12.75" hidden="false" customHeight="false" outlineLevel="0" collapsed="false">
      <c r="A317" s="19" t="n">
        <v>41589</v>
      </c>
      <c r="C317" s="21" t="n">
        <v>8.62927083333334</v>
      </c>
      <c r="D317" s="21" t="n">
        <v>1022.70791666667</v>
      </c>
      <c r="E317" s="15" t="n">
        <v>-1.975</v>
      </c>
    </row>
    <row r="318" customFormat="false" ht="12.75" hidden="false" customHeight="false" outlineLevel="0" collapsed="false">
      <c r="A318" s="19" t="n">
        <v>41590</v>
      </c>
      <c r="C318" s="21" t="n">
        <v>8.50804166666667</v>
      </c>
      <c r="D318" s="21" t="n">
        <v>1026.71770833333</v>
      </c>
      <c r="E318" s="15" t="n">
        <v>-0.983333333333333</v>
      </c>
    </row>
    <row r="319" customFormat="false" ht="12.75" hidden="false" customHeight="false" outlineLevel="0" collapsed="false">
      <c r="A319" s="19" t="n">
        <v>41591</v>
      </c>
      <c r="C319" s="21" t="n">
        <v>6.41139583333333</v>
      </c>
      <c r="D319" s="21" t="n">
        <v>1031.90933333333</v>
      </c>
      <c r="E319" s="15" t="n">
        <v>-2.5625</v>
      </c>
    </row>
    <row r="320" customFormat="false" ht="12.75" hidden="false" customHeight="false" outlineLevel="0" collapsed="false">
      <c r="A320" s="19" t="n">
        <v>41592</v>
      </c>
      <c r="C320" s="21" t="n">
        <v>7.01433333333333</v>
      </c>
      <c r="D320" s="21" t="n">
        <v>1023.67870833333</v>
      </c>
      <c r="E320" s="15" t="n">
        <v>-0.166666666666667</v>
      </c>
    </row>
    <row r="321" customFormat="false" ht="12.75" hidden="false" customHeight="false" outlineLevel="0" collapsed="false">
      <c r="A321" s="19" t="n">
        <v>41593</v>
      </c>
      <c r="C321" s="21" t="n">
        <v>5.46264583333333</v>
      </c>
      <c r="D321" s="21" t="n">
        <v>1032.45804166667</v>
      </c>
      <c r="E321" s="15" t="n">
        <v>-2.75416666666667</v>
      </c>
    </row>
    <row r="322" customFormat="false" ht="12.75" hidden="false" customHeight="false" outlineLevel="0" collapsed="false">
      <c r="A322" s="19" t="n">
        <v>41594</v>
      </c>
      <c r="C322" s="21" t="n">
        <v>9.6490625</v>
      </c>
      <c r="D322" s="21" t="n">
        <v>1031.51890625</v>
      </c>
      <c r="E322" s="15" t="n">
        <v>-3.125</v>
      </c>
    </row>
    <row r="323" customFormat="false" ht="12.75" hidden="false" customHeight="false" outlineLevel="0" collapsed="false">
      <c r="A323" s="19" t="n">
        <v>41595</v>
      </c>
      <c r="C323" s="21" t="n">
        <v>8.40858333333333</v>
      </c>
      <c r="D323" s="21" t="n">
        <v>1023.67870833333</v>
      </c>
      <c r="E323" s="15" t="n">
        <v>-4.36666666666667</v>
      </c>
    </row>
    <row r="324" customFormat="false" ht="12.75" hidden="false" customHeight="false" outlineLevel="0" collapsed="false">
      <c r="A324" s="19" t="n">
        <v>41596</v>
      </c>
      <c r="C324" s="21" t="n">
        <v>6.74254166666667</v>
      </c>
      <c r="D324" s="21" t="n">
        <v>1010.47805208333</v>
      </c>
      <c r="E324" s="15" t="n">
        <v>-2.61666666666667</v>
      </c>
    </row>
    <row r="325" customFormat="false" ht="12.75" hidden="false" customHeight="false" outlineLevel="0" collapsed="false">
      <c r="A325" s="19" t="n">
        <v>41597</v>
      </c>
      <c r="C325" s="21" t="n">
        <v>1.20908333333333</v>
      </c>
      <c r="D325" s="21" t="n">
        <v>1013.78085416667</v>
      </c>
      <c r="E325" s="15" t="n">
        <v>-1.4625</v>
      </c>
    </row>
    <row r="326" customFormat="false" ht="12.75" hidden="false" customHeight="false" outlineLevel="0" collapsed="false">
      <c r="A326" s="19" t="n">
        <v>41598</v>
      </c>
      <c r="C326" s="21" t="n">
        <v>4.55514583333333</v>
      </c>
      <c r="D326" s="21" t="n">
        <v>1003.19711458333</v>
      </c>
      <c r="E326" s="15" t="n">
        <v>-1.86666666666667</v>
      </c>
    </row>
    <row r="327" customFormat="false" ht="12.75" hidden="false" customHeight="false" outlineLevel="0" collapsed="false">
      <c r="A327" s="19" t="n">
        <v>41599</v>
      </c>
      <c r="C327" s="21" t="n">
        <v>5.44729166666667</v>
      </c>
      <c r="D327" s="21" t="n">
        <v>1004.54778125</v>
      </c>
      <c r="E327" s="15" t="n">
        <v>-0.3</v>
      </c>
    </row>
    <row r="328" customFormat="false" ht="12.75" hidden="false" customHeight="false" outlineLevel="0" collapsed="false">
      <c r="A328" s="19" t="n">
        <v>41600</v>
      </c>
      <c r="C328" s="21" t="n">
        <v>3.7434375</v>
      </c>
      <c r="D328" s="21" t="n">
        <v>1017.61126041667</v>
      </c>
      <c r="E328" s="15" t="n">
        <v>-2.42916666666667</v>
      </c>
    </row>
    <row r="329" customFormat="false" ht="12.75" hidden="false" customHeight="false" outlineLevel="0" collapsed="false">
      <c r="A329" s="19" t="n">
        <v>41601</v>
      </c>
      <c r="C329" s="21" t="n">
        <v>2.71241666666667</v>
      </c>
      <c r="D329" s="21" t="n">
        <v>1024.016375</v>
      </c>
      <c r="E329" s="15" t="n">
        <v>-3.75</v>
      </c>
    </row>
    <row r="330" customFormat="false" ht="12.75" hidden="false" customHeight="false" outlineLevel="0" collapsed="false">
      <c r="A330" s="19" t="n">
        <v>41602</v>
      </c>
      <c r="C330" s="21" t="n">
        <v>5.4456875</v>
      </c>
      <c r="D330" s="21" t="n">
        <v>1030.45314583333</v>
      </c>
      <c r="E330" s="15" t="n">
        <v>-2.7875</v>
      </c>
    </row>
    <row r="331" customFormat="false" ht="12.75" hidden="false" customHeight="false" outlineLevel="0" collapsed="false">
      <c r="A331" s="19" t="n">
        <v>41603</v>
      </c>
      <c r="C331" s="21" t="n">
        <v>2.78025</v>
      </c>
      <c r="D331" s="21" t="n">
        <v>1037.72353125</v>
      </c>
      <c r="E331" s="15" t="n">
        <v>-3.975</v>
      </c>
    </row>
    <row r="332" customFormat="false" ht="12.75" hidden="false" customHeight="false" outlineLevel="0" collapsed="false">
      <c r="A332" s="19" t="n">
        <v>41604</v>
      </c>
      <c r="C332" s="21" t="n">
        <v>4.59433333333333</v>
      </c>
      <c r="D332" s="21" t="n">
        <v>1038.27223958333</v>
      </c>
      <c r="E332" s="15" t="n">
        <v>-3.425</v>
      </c>
    </row>
    <row r="333" customFormat="false" ht="12.75" hidden="false" customHeight="false" outlineLevel="0" collapsed="false">
      <c r="A333" s="19" t="n">
        <v>41605</v>
      </c>
      <c r="C333" s="21" t="n">
        <v>6.68295833333333</v>
      </c>
      <c r="D333" s="21" t="n">
        <v>1033.72429166667</v>
      </c>
      <c r="E333" s="15" t="n">
        <v>-3.35416666666667</v>
      </c>
    </row>
    <row r="334" customFormat="false" ht="12.75" hidden="false" customHeight="false" outlineLevel="0" collapsed="false">
      <c r="A334" s="19" t="n">
        <v>41606</v>
      </c>
      <c r="C334" s="21" t="n">
        <v>6.23172916666667</v>
      </c>
      <c r="D334" s="21" t="n">
        <v>1034.74784375</v>
      </c>
      <c r="E334" s="15" t="n">
        <v>-3.8875</v>
      </c>
    </row>
    <row r="335" customFormat="false" ht="12.75" hidden="false" customHeight="false" outlineLevel="0" collapsed="false">
      <c r="A335" s="19" t="n">
        <v>41607</v>
      </c>
      <c r="C335" s="21" t="n">
        <v>7.27260416666667</v>
      </c>
      <c r="D335" s="21" t="n">
        <v>1026.13734375</v>
      </c>
      <c r="E335" s="15" t="n">
        <v>-2.98333333333333</v>
      </c>
    </row>
    <row r="336" customFormat="false" ht="12.75" hidden="false" customHeight="false" outlineLevel="0" collapsed="false">
      <c r="A336" s="19" t="n">
        <v>41608</v>
      </c>
      <c r="C336" s="21" t="n">
        <v>5.27197916666667</v>
      </c>
      <c r="D336" s="21" t="n">
        <v>1027.27696875</v>
      </c>
      <c r="E336" s="15" t="n">
        <v>-2.725</v>
      </c>
    </row>
    <row r="337" customFormat="false" ht="12.75" hidden="false" customHeight="false" outlineLevel="0" collapsed="false">
      <c r="A337" s="19" t="n">
        <v>41609</v>
      </c>
      <c r="C337" s="21" t="n">
        <v>5.204375</v>
      </c>
      <c r="D337" s="21" t="n">
        <v>1032.50025</v>
      </c>
      <c r="E337" s="15" t="n">
        <v>-2.9625</v>
      </c>
    </row>
    <row r="338" customFormat="false" ht="12.75" hidden="false" customHeight="false" outlineLevel="0" collapsed="false">
      <c r="A338" s="19" t="n">
        <v>41610</v>
      </c>
      <c r="C338" s="21" t="n">
        <v>5.65514583333334</v>
      </c>
      <c r="D338" s="21" t="n">
        <v>1033.56601041667</v>
      </c>
      <c r="E338" s="15" t="n">
        <v>-3.89583333333333</v>
      </c>
    </row>
    <row r="339" customFormat="false" ht="12.75" hidden="false" customHeight="false" outlineLevel="0" collapsed="false">
      <c r="A339" s="19" t="n">
        <v>41611</v>
      </c>
      <c r="C339" s="21" t="n">
        <v>6.22714583333333</v>
      </c>
      <c r="D339" s="21" t="n">
        <v>1029.06027083333</v>
      </c>
      <c r="E339" s="15" t="n">
        <v>-3.2</v>
      </c>
    </row>
    <row r="340" customFormat="false" ht="12.75" hidden="false" customHeight="false" outlineLevel="0" collapsed="false">
      <c r="A340" s="19" t="n">
        <v>41612</v>
      </c>
      <c r="C340" s="21" t="n">
        <v>5.91777083333333</v>
      </c>
      <c r="D340" s="21" t="n">
        <v>1028.95475</v>
      </c>
      <c r="E340" s="15" t="n">
        <v>-2.1375</v>
      </c>
    </row>
    <row r="341" customFormat="false" ht="12.75" hidden="false" customHeight="false" outlineLevel="0" collapsed="false">
      <c r="A341" s="19" t="n">
        <v>41613</v>
      </c>
      <c r="C341" s="21" t="n">
        <v>5.52039583333333</v>
      </c>
      <c r="D341" s="21" t="n">
        <v>1023.1933125</v>
      </c>
      <c r="E341" s="15" t="n">
        <v>-1.925</v>
      </c>
    </row>
    <row r="342" customFormat="false" ht="12.75" hidden="false" customHeight="false" outlineLevel="0" collapsed="false">
      <c r="A342" s="19" t="n">
        <v>41614</v>
      </c>
      <c r="C342" s="21" t="n">
        <v>2.0645625</v>
      </c>
      <c r="D342" s="21" t="n">
        <v>1027.27696875</v>
      </c>
      <c r="E342" s="15" t="n">
        <v>-2.02083333333333</v>
      </c>
    </row>
    <row r="343" customFormat="false" ht="12.75" hidden="false" customHeight="false" outlineLevel="0" collapsed="false">
      <c r="A343" s="19" t="n">
        <v>41615</v>
      </c>
      <c r="C343" s="21" t="n">
        <v>6.2761875</v>
      </c>
      <c r="D343" s="21" t="n">
        <v>1026.07403125</v>
      </c>
      <c r="E343" s="15" t="n">
        <v>-2.86666666666667</v>
      </c>
    </row>
    <row r="344" customFormat="false" ht="12.75" hidden="false" customHeight="false" outlineLevel="0" collapsed="false">
      <c r="A344" s="19" t="n">
        <v>41616</v>
      </c>
      <c r="C344" s="21" t="n">
        <v>9.47352083333333</v>
      </c>
      <c r="D344" s="21" t="n">
        <v>1024.95551041667</v>
      </c>
      <c r="E344" s="15" t="n">
        <v>-2.77083333333333</v>
      </c>
    </row>
    <row r="345" customFormat="false" ht="12.75" hidden="false" customHeight="false" outlineLevel="0" collapsed="false">
      <c r="A345" s="19" t="n">
        <v>41617</v>
      </c>
      <c r="C345" s="21" t="n">
        <v>9.62041666666667</v>
      </c>
      <c r="D345" s="21" t="n">
        <v>1028.574875</v>
      </c>
      <c r="E345" s="15" t="n">
        <v>-2.90416666666667</v>
      </c>
    </row>
    <row r="346" customFormat="false" ht="12.75" hidden="false" customHeight="false" outlineLevel="0" collapsed="false">
      <c r="A346" s="19" t="n">
        <v>41618</v>
      </c>
      <c r="C346" s="21" t="n">
        <v>6.202625</v>
      </c>
      <c r="D346" s="21" t="n">
        <v>1030.80136458333</v>
      </c>
      <c r="E346" s="15" t="n">
        <v>-2.6</v>
      </c>
    </row>
    <row r="347" customFormat="false" ht="12.75" hidden="false" customHeight="false" outlineLevel="0" collapsed="false">
      <c r="A347" s="19" t="n">
        <v>41619</v>
      </c>
      <c r="C347" s="21" t="n">
        <v>2.55314583333333</v>
      </c>
      <c r="D347" s="21" t="n">
        <v>1028.75426041667</v>
      </c>
      <c r="E347" s="15" t="n">
        <v>-4.70833333333333</v>
      </c>
    </row>
    <row r="348" customFormat="false" ht="12.75" hidden="false" customHeight="false" outlineLevel="0" collapsed="false">
      <c r="A348" s="19" t="n">
        <v>41620</v>
      </c>
      <c r="C348" s="21" t="n">
        <v>5.962</v>
      </c>
      <c r="D348" s="21" t="n">
        <v>1024.23796875</v>
      </c>
      <c r="E348" s="15" t="n">
        <v>-5.43333333333333</v>
      </c>
    </row>
    <row r="349" customFormat="false" ht="12.75" hidden="false" customHeight="false" outlineLevel="0" collapsed="false">
      <c r="A349" s="19" t="n">
        <v>41621</v>
      </c>
      <c r="C349" s="21" t="n">
        <v>9.92704166666667</v>
      </c>
      <c r="D349" s="21" t="n">
        <v>1019.28904166667</v>
      </c>
      <c r="E349" s="15" t="n">
        <v>-3.75416666666667</v>
      </c>
    </row>
    <row r="350" customFormat="false" ht="12.75" hidden="false" customHeight="false" outlineLevel="0" collapsed="false">
      <c r="A350" s="19" t="n">
        <v>41622</v>
      </c>
      <c r="C350" s="21" t="n">
        <v>7.6704375</v>
      </c>
      <c r="D350" s="21" t="n">
        <v>1021.83209375</v>
      </c>
      <c r="E350" s="15" t="n">
        <v>-2.89166666666667</v>
      </c>
    </row>
    <row r="351" customFormat="false" ht="12.75" hidden="false" customHeight="false" outlineLevel="0" collapsed="false">
      <c r="A351" s="19" t="n">
        <v>41623</v>
      </c>
      <c r="C351" s="21" t="n">
        <v>9.77372916666667</v>
      </c>
      <c r="D351" s="21" t="n">
        <v>1018.84585416667</v>
      </c>
      <c r="E351" s="15" t="n">
        <v>-3.16086956521739</v>
      </c>
    </row>
    <row r="352" customFormat="false" ht="12.75" hidden="false" customHeight="false" outlineLevel="0" collapsed="false">
      <c r="A352" s="19" t="n">
        <v>41624</v>
      </c>
      <c r="C352" s="21" t="n">
        <v>9.16941666666667</v>
      </c>
      <c r="D352" s="21" t="n">
        <v>1016.64046875</v>
      </c>
      <c r="E352" s="15" t="n">
        <v>-1.45</v>
      </c>
    </row>
    <row r="353" customFormat="false" ht="12.75" hidden="false" customHeight="false" outlineLevel="0" collapsed="false">
      <c r="A353" s="19" t="n">
        <v>41625</v>
      </c>
      <c r="C353" s="21" t="n">
        <v>4.00147916666667</v>
      </c>
      <c r="D353" s="21" t="n">
        <v>1021.31504166667</v>
      </c>
      <c r="E353" s="15" t="n">
        <v>-2.6875</v>
      </c>
    </row>
    <row r="354" customFormat="false" ht="12.75" hidden="false" customHeight="false" outlineLevel="0" collapsed="false">
      <c r="A354" s="19" t="n">
        <v>41626</v>
      </c>
      <c r="C354" s="21" t="n">
        <v>6.78654166666667</v>
      </c>
      <c r="D354" s="21" t="n">
        <v>1007.16469791667</v>
      </c>
      <c r="E354" s="15" t="n">
        <v>-4.45</v>
      </c>
    </row>
    <row r="355" customFormat="false" ht="12.75" hidden="false" customHeight="false" outlineLevel="0" collapsed="false">
      <c r="A355" s="19" t="n">
        <v>41627</v>
      </c>
      <c r="C355" s="21" t="n">
        <v>4.3951875</v>
      </c>
      <c r="D355" s="21" t="n">
        <v>1002.47957291667</v>
      </c>
      <c r="E355" s="15" t="n">
        <v>-0.541666666666667</v>
      </c>
    </row>
    <row r="356" customFormat="false" ht="12.75" hidden="false" customHeight="false" outlineLevel="0" collapsed="false">
      <c r="A356" s="19" t="n">
        <v>41628</v>
      </c>
      <c r="C356" s="21" t="n">
        <v>5.86002083333333</v>
      </c>
      <c r="D356" s="21" t="n">
        <v>1018.82475</v>
      </c>
      <c r="E356" s="15" t="n">
        <v>-2.13333333333333</v>
      </c>
    </row>
    <row r="357" customFormat="false" ht="12.75" hidden="false" customHeight="false" outlineLevel="0" collapsed="false">
      <c r="A357" s="19" t="n">
        <v>41629</v>
      </c>
      <c r="C357" s="21" t="n">
        <v>9.29797916666667</v>
      </c>
      <c r="D357" s="21" t="n">
        <v>1012.31411458333</v>
      </c>
      <c r="E357" s="15" t="n">
        <v>-3.31666666666667</v>
      </c>
    </row>
    <row r="358" customFormat="false" ht="12.75" hidden="false" customHeight="false" outlineLevel="0" collapsed="false">
      <c r="A358" s="19" t="n">
        <v>41630</v>
      </c>
      <c r="C358" s="21" t="n">
        <v>5.16266666666667</v>
      </c>
      <c r="D358" s="21" t="n">
        <v>1009.60222916667</v>
      </c>
      <c r="E358" s="15" t="n">
        <v>-1.1875</v>
      </c>
    </row>
    <row r="359" customFormat="false" ht="12.75" hidden="false" customHeight="false" outlineLevel="0" collapsed="false">
      <c r="A359" s="19" t="n">
        <v>41631</v>
      </c>
      <c r="C359" s="21" t="n">
        <v>6.67814583333333</v>
      </c>
      <c r="D359" s="21" t="n">
        <v>997.4884375</v>
      </c>
      <c r="E359" s="15" t="n">
        <v>-5.45833333333333</v>
      </c>
    </row>
    <row r="360" customFormat="false" ht="12.75" hidden="false" customHeight="false" outlineLevel="0" collapsed="false">
      <c r="A360" s="19" t="n">
        <v>41632</v>
      </c>
      <c r="C360" s="21" t="n">
        <v>6.33347916666667</v>
      </c>
      <c r="D360" s="21" t="n">
        <v>979.549895833333</v>
      </c>
      <c r="E360" s="15" t="n">
        <v>-1.31666666666667</v>
      </c>
    </row>
    <row r="361" customFormat="false" ht="12.75" hidden="false" customHeight="false" outlineLevel="0" collapsed="false">
      <c r="A361" s="19" t="n">
        <v>41633</v>
      </c>
      <c r="C361" s="21" t="n">
        <v>2.8056875</v>
      </c>
      <c r="D361" s="21" t="n">
        <v>984.54103125</v>
      </c>
      <c r="E361" s="15" t="n">
        <v>-1.02916666666667</v>
      </c>
    </row>
    <row r="362" customFormat="false" ht="12.75" hidden="false" customHeight="false" outlineLevel="0" collapsed="false">
      <c r="A362" s="19" t="n">
        <v>41634</v>
      </c>
      <c r="C362" s="21" t="n">
        <v>2.12208333333333</v>
      </c>
      <c r="D362" s="21" t="n">
        <v>994.903177083333</v>
      </c>
      <c r="E362" s="15" t="n">
        <v>-3.53181818181818</v>
      </c>
    </row>
    <row r="363" customFormat="false" ht="12.75" hidden="false" customHeight="false" outlineLevel="0" collapsed="false">
      <c r="A363" s="19" t="n">
        <v>41635</v>
      </c>
      <c r="C363" s="21" t="n">
        <v>7.55929166666667</v>
      </c>
      <c r="D363" s="21" t="n">
        <v>986.5986875</v>
      </c>
      <c r="E363" s="15" t="n">
        <v>-1.85833333333333</v>
      </c>
    </row>
    <row r="364" customFormat="false" ht="12.75" hidden="false" customHeight="false" outlineLevel="0" collapsed="false">
      <c r="A364" s="19" t="n">
        <v>41636</v>
      </c>
      <c r="C364" s="21" t="n">
        <v>4.7898125</v>
      </c>
      <c r="D364" s="21" t="n">
        <v>997.625614583333</v>
      </c>
      <c r="E364" s="15" t="n">
        <v>-0.0875</v>
      </c>
    </row>
    <row r="365" customFormat="false" ht="12.75" hidden="false" customHeight="false" outlineLevel="0" collapsed="false">
      <c r="A365" s="19" t="n">
        <v>41637</v>
      </c>
      <c r="C365" s="21" t="n">
        <v>4.54322916666667</v>
      </c>
      <c r="D365" s="21" t="n">
        <v>1015.04710416667</v>
      </c>
      <c r="E365" s="15" t="n">
        <v>-1.18636363636364</v>
      </c>
    </row>
    <row r="366" customFormat="false" ht="12.75" hidden="false" customHeight="false" outlineLevel="0" collapsed="false">
      <c r="A366" s="19" t="n">
        <v>41638</v>
      </c>
      <c r="C366" s="21" t="n">
        <v>7.88722916666667</v>
      </c>
      <c r="D366" s="21" t="n">
        <v>1010.50970833333</v>
      </c>
    </row>
    <row r="367" customFormat="false" ht="12.75" hidden="false" customHeight="false" outlineLevel="0" collapsed="false">
      <c r="A367" s="19" t="n">
        <v>41639</v>
      </c>
      <c r="C367" s="21" t="n">
        <v>5.60770833333333</v>
      </c>
      <c r="D367" s="21" t="n">
        <v>1003.79858333333</v>
      </c>
    </row>
    <row r="368" customFormat="false" ht="12.75" hidden="false" customHeight="false" outlineLevel="0" collapsed="false">
      <c r="A368" s="19" t="n">
        <v>41640</v>
      </c>
      <c r="C368" s="21" t="n">
        <v>6.5945</v>
      </c>
      <c r="D368" s="21" t="n">
        <v>992.623927083333</v>
      </c>
    </row>
    <row r="369" customFormat="false" ht="12.75" hidden="false" customHeight="false" outlineLevel="0" collapsed="false">
      <c r="A369" s="19" t="n">
        <v>41641</v>
      </c>
      <c r="C369" s="21" t="n">
        <v>7.31775</v>
      </c>
      <c r="D369" s="21" t="n">
        <v>993.394229166667</v>
      </c>
    </row>
    <row r="370" customFormat="false" ht="12.75" hidden="false" customHeight="false" outlineLevel="0" collapsed="false">
      <c r="A370" s="19" t="n">
        <v>41642</v>
      </c>
      <c r="C370" s="21" t="n">
        <v>7.15733333333334</v>
      </c>
      <c r="D370" s="21" t="n">
        <v>994.4494375</v>
      </c>
      <c r="E370" s="15" t="n">
        <v>0.282608695652174</v>
      </c>
    </row>
    <row r="371" customFormat="false" ht="12.75" hidden="false" customHeight="false" outlineLevel="0" collapsed="false">
      <c r="A371" s="19" t="n">
        <v>41643</v>
      </c>
      <c r="C371" s="21" t="n">
        <v>4.780875</v>
      </c>
      <c r="D371" s="21" t="n">
        <v>993.383677083333</v>
      </c>
      <c r="E371" s="15" t="n">
        <v>-0.370833333333333</v>
      </c>
    </row>
    <row r="372" customFormat="false" ht="12.75" hidden="false" customHeight="false" outlineLevel="0" collapsed="false">
      <c r="A372" s="19" t="n">
        <v>41644</v>
      </c>
      <c r="C372" s="21" t="n">
        <v>4.22697916666667</v>
      </c>
      <c r="D372" s="21" t="n">
        <v>999.704375</v>
      </c>
      <c r="E372" s="15" t="n">
        <v>-2.72083333333333</v>
      </c>
    </row>
    <row r="373" customFormat="false" ht="12.75" hidden="false" customHeight="false" outlineLevel="0" collapsed="false">
      <c r="A373" s="19" t="n">
        <v>41645</v>
      </c>
      <c r="C373" s="21" t="n">
        <v>9.00922916666667</v>
      </c>
      <c r="D373" s="21" t="n">
        <v>994.692135416667</v>
      </c>
      <c r="E373" s="15" t="n">
        <v>-1.16666666666667</v>
      </c>
    </row>
    <row r="374" customFormat="false" ht="12.75" hidden="false" customHeight="false" outlineLevel="0" collapsed="false">
      <c r="A374" s="19" t="n">
        <v>41646</v>
      </c>
      <c r="C374" s="21" t="n">
        <v>8.01945833333333</v>
      </c>
      <c r="D374" s="21" t="n">
        <v>1003.249875</v>
      </c>
      <c r="E374" s="15" t="n">
        <v>-0.0458333333333333</v>
      </c>
    </row>
    <row r="375" customFormat="false" ht="12.75" hidden="false" customHeight="false" outlineLevel="0" collapsed="false">
      <c r="A375" s="19" t="n">
        <v>41647</v>
      </c>
      <c r="C375" s="21" t="n">
        <v>8.02702083333334</v>
      </c>
      <c r="D375" s="21" t="n">
        <v>1011.65988541667</v>
      </c>
      <c r="E375" s="15" t="n">
        <v>-1.39130434782609</v>
      </c>
    </row>
    <row r="376" customFormat="false" ht="12.75" hidden="false" customHeight="false" outlineLevel="0" collapsed="false">
      <c r="A376" s="19" t="n">
        <v>41648</v>
      </c>
      <c r="C376" s="21" t="n">
        <v>5.748875</v>
      </c>
      <c r="D376" s="21" t="n">
        <v>1006.29942708333</v>
      </c>
      <c r="E376" s="15" t="n">
        <v>-1.65</v>
      </c>
    </row>
    <row r="377" customFormat="false" ht="12.75" hidden="false" customHeight="false" outlineLevel="0" collapsed="false">
      <c r="A377" s="19" t="n">
        <v>41649</v>
      </c>
      <c r="C377" s="21" t="n">
        <v>5.4030625</v>
      </c>
      <c r="D377" s="21" t="n">
        <v>1014.013</v>
      </c>
      <c r="E377" s="15" t="n">
        <v>-1.375</v>
      </c>
    </row>
    <row r="378" customFormat="false" ht="12.75" hidden="false" customHeight="false" outlineLevel="0" collapsed="false">
      <c r="A378" s="19" t="n">
        <v>41650</v>
      </c>
      <c r="C378" s="21" t="n">
        <v>4.35325</v>
      </c>
      <c r="D378" s="21" t="n">
        <v>1018.5081875</v>
      </c>
      <c r="E378" s="15" t="n">
        <v>-1.5625</v>
      </c>
    </row>
    <row r="379" customFormat="false" ht="12.75" hidden="false" customHeight="false" outlineLevel="0" collapsed="false">
      <c r="A379" s="19" t="n">
        <v>41651</v>
      </c>
      <c r="C379" s="21" t="n">
        <v>1.62547916666667</v>
      </c>
      <c r="D379" s="21" t="n">
        <v>1015.87016666667</v>
      </c>
      <c r="E379" s="15" t="n">
        <v>-3.21666666666667</v>
      </c>
    </row>
    <row r="380" customFormat="false" ht="12.75" hidden="false" customHeight="false" outlineLevel="0" collapsed="false">
      <c r="A380" s="19" t="n">
        <v>41652</v>
      </c>
      <c r="C380" s="21" t="n">
        <v>5.01004166666667</v>
      </c>
      <c r="D380" s="21" t="n">
        <v>1004.85379166667</v>
      </c>
      <c r="E380" s="15" t="n">
        <v>-1.72083333333333</v>
      </c>
    </row>
    <row r="381" customFormat="false" ht="12.75" hidden="false" customHeight="false" outlineLevel="0" collapsed="false">
      <c r="A381" s="19" t="n">
        <v>41653</v>
      </c>
      <c r="C381" s="21" t="n">
        <v>4.35095833333333</v>
      </c>
      <c r="D381" s="21" t="n">
        <v>1004.17845833333</v>
      </c>
      <c r="E381" s="15" t="n">
        <v>-2.90434782608696</v>
      </c>
    </row>
    <row r="382" customFormat="false" ht="12.75" hidden="false" customHeight="false" outlineLevel="0" collapsed="false">
      <c r="A382" s="19" t="n">
        <v>41654</v>
      </c>
      <c r="C382" s="21" t="n">
        <v>7.45685416666667</v>
      </c>
      <c r="D382" s="21" t="n">
        <v>998.068802083333</v>
      </c>
      <c r="E382" s="15" t="n">
        <v>-2.925</v>
      </c>
    </row>
    <row r="383" customFormat="false" ht="12.75" hidden="false" customHeight="false" outlineLevel="0" collapsed="false">
      <c r="A383" s="19" t="n">
        <v>41655</v>
      </c>
      <c r="C383" s="21" t="n">
        <v>6.55691666666667</v>
      </c>
      <c r="D383" s="21" t="n">
        <v>990.154739583333</v>
      </c>
      <c r="E383" s="15" t="n">
        <v>-2.66666666666667</v>
      </c>
    </row>
    <row r="384" customFormat="false" ht="12.75" hidden="false" customHeight="false" outlineLevel="0" collapsed="false">
      <c r="A384" s="19" t="n">
        <v>41656</v>
      </c>
      <c r="C384" s="21" t="n">
        <v>6.2418125</v>
      </c>
      <c r="D384" s="21" t="n">
        <v>990.819520833334</v>
      </c>
      <c r="E384" s="15" t="n">
        <v>-1.78333333333333</v>
      </c>
    </row>
    <row r="385" customFormat="false" ht="12.75" hidden="false" customHeight="false" outlineLevel="0" collapsed="false">
      <c r="A385" s="19" t="n">
        <v>41657</v>
      </c>
      <c r="C385" s="21" t="n">
        <v>5.96704166666667</v>
      </c>
      <c r="D385" s="21" t="n">
        <v>991.389333333333</v>
      </c>
      <c r="E385" s="15" t="n">
        <v>-2.75833333333333</v>
      </c>
    </row>
    <row r="386" customFormat="false" ht="12.75" hidden="false" customHeight="false" outlineLevel="0" collapsed="false">
      <c r="A386" s="19" t="n">
        <v>41658</v>
      </c>
      <c r="C386" s="21" t="n">
        <v>5.489</v>
      </c>
      <c r="D386" s="21" t="n">
        <v>995.578510416667</v>
      </c>
      <c r="E386" s="15" t="n">
        <v>-1.5875</v>
      </c>
    </row>
    <row r="387" customFormat="false" ht="12.75" hidden="false" customHeight="false" outlineLevel="0" collapsed="false">
      <c r="A387" s="19" t="n">
        <v>41659</v>
      </c>
      <c r="C387" s="21" t="n">
        <v>0.968229166666667</v>
      </c>
      <c r="D387" s="21" t="n">
        <v>1007.57622916667</v>
      </c>
      <c r="E387" s="15" t="n">
        <v>-1.19166666666667</v>
      </c>
    </row>
    <row r="388" customFormat="false" ht="12.75" hidden="false" customHeight="false" outlineLevel="0" collapsed="false">
      <c r="A388" s="19" t="n">
        <v>41660</v>
      </c>
      <c r="C388" s="21" t="n">
        <v>1.3825625</v>
      </c>
      <c r="D388" s="21" t="n">
        <v>1009.80271875</v>
      </c>
      <c r="E388" s="15" t="n">
        <v>-2.65416666666667</v>
      </c>
    </row>
    <row r="389" customFormat="false" ht="12.75" hidden="false" customHeight="false" outlineLevel="0" collapsed="false">
      <c r="A389" s="19" t="n">
        <v>41661</v>
      </c>
      <c r="C389" s="21" t="n">
        <v>5.55752083333333</v>
      </c>
      <c r="D389" s="21" t="n">
        <v>1006.63709375</v>
      </c>
      <c r="E389" s="15" t="n">
        <v>-1.20416666666667</v>
      </c>
    </row>
    <row r="390" customFormat="false" ht="12.75" hidden="false" customHeight="false" outlineLevel="0" collapsed="false">
      <c r="A390" s="19" t="n">
        <v>41662</v>
      </c>
      <c r="C390" s="21" t="n">
        <v>4.15364583333333</v>
      </c>
      <c r="D390" s="21" t="n">
        <v>1012.25080208333</v>
      </c>
      <c r="E390" s="15" t="n">
        <v>-1.2</v>
      </c>
    </row>
    <row r="391" customFormat="false" ht="12.75" hidden="false" customHeight="false" outlineLevel="0" collapsed="false">
      <c r="A391" s="19" t="n">
        <v>41663</v>
      </c>
      <c r="C391" s="21" t="n">
        <v>3.290375</v>
      </c>
      <c r="D391" s="21" t="n">
        <v>1013.64367708333</v>
      </c>
      <c r="E391" s="15" t="n">
        <v>-2.25416666666667</v>
      </c>
    </row>
    <row r="392" customFormat="false" ht="12.75" hidden="false" customHeight="false" outlineLevel="0" collapsed="false">
      <c r="A392" s="19" t="n">
        <v>41664</v>
      </c>
      <c r="C392" s="21" t="n">
        <v>6.67241666666667</v>
      </c>
      <c r="D392" s="21" t="n">
        <v>1012.4301875</v>
      </c>
      <c r="E392" s="15" t="n">
        <v>-2.1125</v>
      </c>
    </row>
    <row r="393" customFormat="false" ht="12.75" hidden="false" customHeight="false" outlineLevel="0" collapsed="false">
      <c r="A393" s="19" t="n">
        <v>41665</v>
      </c>
      <c r="C393" s="21" t="n">
        <v>4.0816875</v>
      </c>
      <c r="D393" s="21" t="n">
        <v>1001.30829166667</v>
      </c>
      <c r="E393" s="15" t="n">
        <v>-3.7875</v>
      </c>
    </row>
    <row r="394" customFormat="false" ht="12.75" hidden="false" customHeight="false" outlineLevel="0" collapsed="false">
      <c r="A394" s="19" t="n">
        <v>41666</v>
      </c>
      <c r="C394" s="21" t="n">
        <v>4.14585416666667</v>
      </c>
      <c r="D394" s="21" t="n">
        <v>989.690447916667</v>
      </c>
      <c r="E394" s="15" t="n">
        <v>-1.3375</v>
      </c>
    </row>
    <row r="395" customFormat="false" ht="12.75" hidden="false" customHeight="false" outlineLevel="0" collapsed="false">
      <c r="A395" s="19" t="n">
        <v>41667</v>
      </c>
      <c r="C395" s="21" t="n">
        <v>4.84389583333334</v>
      </c>
      <c r="D395" s="21" t="n">
        <v>985.1425</v>
      </c>
      <c r="E395" s="15" t="n">
        <v>-0.720833333333334</v>
      </c>
    </row>
    <row r="396" customFormat="false" ht="12.75" hidden="false" customHeight="false" outlineLevel="0" collapsed="false">
      <c r="A396" s="19" t="n">
        <v>41668</v>
      </c>
      <c r="C396" s="21" t="n">
        <v>4.8255625</v>
      </c>
      <c r="D396" s="21" t="n">
        <v>994.027354166666</v>
      </c>
      <c r="E396" s="15" t="n">
        <v>-1.65416666666667</v>
      </c>
    </row>
    <row r="397" customFormat="false" ht="12.75" hidden="false" customHeight="false" outlineLevel="0" collapsed="false">
      <c r="A397" s="19" t="n">
        <v>41669</v>
      </c>
      <c r="C397" s="21" t="n">
        <v>3.012625</v>
      </c>
      <c r="D397" s="21" t="n">
        <v>1001.61430208333</v>
      </c>
      <c r="E397" s="15" t="n">
        <v>-3.0375</v>
      </c>
    </row>
    <row r="398" customFormat="false" ht="12.75" hidden="false" customHeight="false" outlineLevel="0" collapsed="false">
      <c r="A398" s="19" t="n">
        <v>41670</v>
      </c>
      <c r="C398" s="21" t="n">
        <v>4.32964583333333</v>
      </c>
      <c r="D398" s="21" t="n">
        <v>997.783895833333</v>
      </c>
      <c r="E398" s="15" t="n">
        <v>-5.64347826086957</v>
      </c>
    </row>
    <row r="399" customFormat="false" ht="12.75" hidden="false" customHeight="false" outlineLevel="0" collapsed="false">
      <c r="A399" s="19" t="n">
        <v>41671</v>
      </c>
      <c r="C399" s="21" t="n">
        <v>5.51810416666667</v>
      </c>
      <c r="D399" s="21" t="n">
        <v>990.313020833333</v>
      </c>
      <c r="E399" s="15" t="n">
        <v>-0.443478260869565</v>
      </c>
    </row>
    <row r="400" customFormat="false" ht="12.75" hidden="false" customHeight="false" outlineLevel="0" collapsed="false">
      <c r="A400" s="19" t="n">
        <v>41672</v>
      </c>
      <c r="C400" s="21" t="n">
        <v>6.45058333333333</v>
      </c>
      <c r="D400" s="21" t="n">
        <v>1005.64519791667</v>
      </c>
      <c r="E400" s="15" t="n">
        <v>-0.458333333333333</v>
      </c>
    </row>
    <row r="401" customFormat="false" ht="12.75" hidden="false" customHeight="false" outlineLevel="0" collapsed="false">
      <c r="A401" s="19" t="n">
        <v>41673</v>
      </c>
      <c r="C401" s="21" t="n">
        <v>4.569125</v>
      </c>
      <c r="D401" s="21" t="n">
        <v>1003.36594791667</v>
      </c>
      <c r="E401" s="15" t="n">
        <v>-3.07083333333333</v>
      </c>
    </row>
    <row r="402" customFormat="false" ht="12.75" hidden="false" customHeight="false" outlineLevel="0" collapsed="false">
      <c r="A402" s="19" t="n">
        <v>41674</v>
      </c>
      <c r="C402" s="21" t="n">
        <v>5.2201875</v>
      </c>
      <c r="D402" s="21" t="n">
        <v>996.517645833333</v>
      </c>
      <c r="E402" s="15" t="n">
        <v>-3.2125</v>
      </c>
    </row>
    <row r="403" customFormat="false" ht="12.75" hidden="false" customHeight="false" outlineLevel="0" collapsed="false">
      <c r="A403" s="19" t="n">
        <v>41675</v>
      </c>
      <c r="C403" s="21" t="n">
        <v>6.61879166666667</v>
      </c>
      <c r="D403" s="21" t="n">
        <v>982.251229166667</v>
      </c>
      <c r="E403" s="15" t="n">
        <v>-1.52916666666667</v>
      </c>
    </row>
    <row r="404" customFormat="false" ht="12.75" hidden="false" customHeight="false" outlineLevel="0" collapsed="false">
      <c r="A404" s="19" t="n">
        <v>41676</v>
      </c>
      <c r="C404" s="21" t="n">
        <v>6.799375</v>
      </c>
      <c r="D404" s="21" t="n">
        <v>989.54271875</v>
      </c>
      <c r="E404" s="15" t="n">
        <v>-1.52916666666667</v>
      </c>
    </row>
    <row r="405" customFormat="false" ht="12.75" hidden="false" customHeight="false" outlineLevel="0" collapsed="false">
      <c r="A405" s="19" t="n">
        <v>41677</v>
      </c>
      <c r="C405" s="21" t="n">
        <v>5.104</v>
      </c>
      <c r="D405" s="21" t="n">
        <v>988.94125</v>
      </c>
      <c r="E405" s="15" t="n">
        <v>-2.4125</v>
      </c>
    </row>
    <row r="406" customFormat="false" ht="12.75" hidden="false" customHeight="false" outlineLevel="0" collapsed="false">
      <c r="A406" s="19" t="n">
        <v>41678</v>
      </c>
      <c r="C406" s="21" t="n">
        <v>6.87683333333333</v>
      </c>
      <c r="D406" s="21" t="n">
        <v>978.927322916667</v>
      </c>
      <c r="E406" s="15" t="n">
        <v>-2.025</v>
      </c>
    </row>
    <row r="407" customFormat="false" ht="12.75" hidden="false" customHeight="false" outlineLevel="0" collapsed="false">
      <c r="A407" s="19" t="n">
        <v>41679</v>
      </c>
      <c r="C407" s="21" t="n">
        <v>5.85085416666667</v>
      </c>
      <c r="D407" s="21" t="n">
        <v>984.973666666667</v>
      </c>
      <c r="E407" s="15" t="n">
        <v>0.433333333333333</v>
      </c>
    </row>
    <row r="408" customFormat="false" ht="12.75" hidden="false" customHeight="false" outlineLevel="0" collapsed="false">
      <c r="A408" s="19" t="n">
        <v>41680</v>
      </c>
      <c r="C408" s="21" t="n">
        <v>2.6076875</v>
      </c>
      <c r="D408" s="21" t="n">
        <v>992.887729166666</v>
      </c>
      <c r="E408" s="15" t="n">
        <v>-1.07083333333333</v>
      </c>
    </row>
    <row r="409" customFormat="false" ht="12.75" hidden="false" customHeight="false" outlineLevel="0" collapsed="false">
      <c r="A409" s="19" t="n">
        <v>41681</v>
      </c>
      <c r="C409" s="21" t="n">
        <v>2.50616666666667</v>
      </c>
      <c r="D409" s="21" t="n">
        <v>996.485989583333</v>
      </c>
      <c r="E409" s="15" t="n">
        <v>-1.125</v>
      </c>
    </row>
    <row r="410" customFormat="false" ht="12.75" hidden="false" customHeight="false" outlineLevel="0" collapsed="false">
      <c r="A410" s="19" t="n">
        <v>41682</v>
      </c>
      <c r="C410" s="21" t="n">
        <v>4.08466666666667</v>
      </c>
      <c r="D410" s="21" t="n">
        <v>993.6896875</v>
      </c>
      <c r="E410" s="15" t="n">
        <v>-1.59130434782609</v>
      </c>
    </row>
    <row r="411" customFormat="false" ht="12.75" hidden="false" customHeight="false" outlineLevel="0" collapsed="false">
      <c r="A411" s="19" t="n">
        <v>41683</v>
      </c>
      <c r="C411" s="21" t="n">
        <v>5.01554166666667</v>
      </c>
      <c r="D411" s="21" t="n">
        <v>992.476197916667</v>
      </c>
      <c r="E411" s="15" t="n">
        <v>0.525</v>
      </c>
    </row>
    <row r="412" customFormat="false" ht="12.75" hidden="false" customHeight="false" outlineLevel="0" collapsed="false">
      <c r="A412" s="19" t="n">
        <v>41684</v>
      </c>
      <c r="C412" s="21" t="n">
        <v>5.04075</v>
      </c>
      <c r="D412" s="21" t="n">
        <v>989.331677083333</v>
      </c>
      <c r="E412" s="15" t="n">
        <v>-3.55416666666667</v>
      </c>
    </row>
    <row r="413" customFormat="false" ht="12.75" hidden="false" customHeight="false" outlineLevel="0" collapsed="false">
      <c r="A413" s="19" t="n">
        <v>41685</v>
      </c>
      <c r="C413" s="21" t="n">
        <v>6.48014583333334</v>
      </c>
      <c r="D413" s="21" t="n">
        <v>989.057322916667</v>
      </c>
      <c r="E413" s="15" t="n">
        <v>0.958333333333333</v>
      </c>
    </row>
    <row r="414" customFormat="false" ht="12.75" hidden="false" customHeight="false" outlineLevel="0" collapsed="false">
      <c r="A414" s="19" t="n">
        <v>41686</v>
      </c>
      <c r="C414" s="21" t="n">
        <v>5.04235416666667</v>
      </c>
      <c r="D414" s="21" t="n">
        <v>1006.49991666667</v>
      </c>
      <c r="E414" s="15" t="n">
        <v>-1.22916666666667</v>
      </c>
    </row>
    <row r="415" customFormat="false" ht="12.75" hidden="false" customHeight="false" outlineLevel="0" collapsed="false">
      <c r="A415" s="19" t="n">
        <v>41687</v>
      </c>
      <c r="C415" s="21" t="n">
        <v>5.704875</v>
      </c>
      <c r="D415" s="21" t="n">
        <v>1007.46015625</v>
      </c>
      <c r="E415" s="15" t="n">
        <v>-2.22916666666667</v>
      </c>
    </row>
    <row r="416" customFormat="false" ht="12.75" hidden="false" customHeight="false" outlineLevel="0" collapsed="false">
      <c r="A416" s="19" t="n">
        <v>41688</v>
      </c>
      <c r="C416" s="21" t="n">
        <v>8.17460416666667</v>
      </c>
      <c r="D416" s="21" t="n">
        <v>1008.29377083333</v>
      </c>
      <c r="E416" s="15" t="n">
        <v>-2.19583333333333</v>
      </c>
    </row>
    <row r="417" customFormat="false" ht="12.75" hidden="false" customHeight="false" outlineLevel="0" collapsed="false">
      <c r="A417" s="19" t="n">
        <v>41689</v>
      </c>
      <c r="C417" s="21" t="n">
        <v>7.66058333333333</v>
      </c>
      <c r="D417" s="21" t="n">
        <v>1011.18504166667</v>
      </c>
      <c r="E417" s="15" t="n">
        <v>-2.9</v>
      </c>
    </row>
    <row r="418" customFormat="false" ht="12.75" hidden="false" customHeight="false" outlineLevel="0" collapsed="false">
      <c r="A418" s="19" t="n">
        <v>41690</v>
      </c>
      <c r="C418" s="21" t="n">
        <v>8.91229166666667</v>
      </c>
      <c r="D418" s="21" t="n">
        <v>1001.04448958333</v>
      </c>
      <c r="E418" s="15" t="n">
        <v>-2.3875</v>
      </c>
    </row>
    <row r="419" customFormat="false" ht="12.75" hidden="false" customHeight="false" outlineLevel="0" collapsed="false">
      <c r="A419" s="19" t="n">
        <v>41691</v>
      </c>
      <c r="C419" s="21" t="n">
        <v>5.32858333333333</v>
      </c>
      <c r="D419" s="21" t="n">
        <v>1003.14435416667</v>
      </c>
      <c r="E419" s="15" t="n">
        <v>-0.941666666666666</v>
      </c>
    </row>
    <row r="420" customFormat="false" ht="12.75" hidden="false" customHeight="false" outlineLevel="0" collapsed="false">
      <c r="A420" s="19" t="n">
        <v>41692</v>
      </c>
      <c r="C420" s="21" t="n">
        <v>7.992875</v>
      </c>
      <c r="D420" s="21" t="n">
        <v>1009.14848958333</v>
      </c>
      <c r="E420" s="15" t="n">
        <v>-1.025</v>
      </c>
    </row>
    <row r="421" customFormat="false" ht="12.75" hidden="false" customHeight="false" outlineLevel="0" collapsed="false">
      <c r="A421" s="19" t="n">
        <v>41693</v>
      </c>
      <c r="C421" s="21" t="n">
        <v>10.737375</v>
      </c>
      <c r="D421" s="21" t="n">
        <v>1010.2775625</v>
      </c>
      <c r="E421" s="15" t="n">
        <v>-1.7875</v>
      </c>
    </row>
    <row r="422" customFormat="false" ht="12.75" hidden="false" customHeight="false" outlineLevel="0" collapsed="false">
      <c r="A422" s="19" t="n">
        <v>41694</v>
      </c>
      <c r="C422" s="21" t="n">
        <v>9.08164583333334</v>
      </c>
      <c r="D422" s="21" t="n">
        <v>1004.82213541667</v>
      </c>
      <c r="E422" s="15" t="n">
        <v>-1.83809523809524</v>
      </c>
    </row>
    <row r="423" customFormat="false" ht="12.75" hidden="false" customHeight="false" outlineLevel="0" collapsed="false">
      <c r="A423" s="19" t="n">
        <v>41695</v>
      </c>
      <c r="C423" s="21" t="n">
        <v>8.2438125</v>
      </c>
      <c r="D423" s="21" t="n">
        <v>1000.717375</v>
      </c>
      <c r="E423" s="15" t="n">
        <v>0.216666666666667</v>
      </c>
    </row>
    <row r="424" customFormat="false" ht="12.75" hidden="false" customHeight="false" outlineLevel="0" collapsed="false">
      <c r="A424" s="19" t="n">
        <v>41696</v>
      </c>
      <c r="C424" s="21" t="n">
        <v>6.41254166666667</v>
      </c>
      <c r="D424" s="21" t="n">
        <v>1012.73619791667</v>
      </c>
      <c r="E424" s="15" t="n">
        <v>-0.545833333333333</v>
      </c>
    </row>
    <row r="425" customFormat="false" ht="12.75" hidden="false" customHeight="false" outlineLevel="0" collapsed="false">
      <c r="A425" s="19" t="n">
        <v>41697</v>
      </c>
      <c r="C425" s="21" t="n">
        <v>5.96795833333333</v>
      </c>
      <c r="D425" s="21" t="n">
        <v>1006.53157291667</v>
      </c>
      <c r="E425" s="15" t="n">
        <v>-0.829166666666667</v>
      </c>
    </row>
    <row r="426" customFormat="false" ht="12.75" hidden="false" customHeight="false" outlineLevel="0" collapsed="false">
      <c r="A426" s="19" t="n">
        <v>41698</v>
      </c>
      <c r="C426" s="21" t="n">
        <v>2.08954166666667</v>
      </c>
      <c r="D426" s="21" t="n">
        <v>998.65971875</v>
      </c>
      <c r="E426" s="15" t="n">
        <v>-1.61666666666667</v>
      </c>
    </row>
    <row r="427" customFormat="false" ht="12.75" hidden="false" customHeight="false" outlineLevel="0" collapsed="false">
      <c r="A427" s="19" t="n">
        <v>41699</v>
      </c>
      <c r="C427" s="21" t="n">
        <v>2.90904166666667</v>
      </c>
      <c r="D427" s="21" t="n">
        <v>1002.31073958333</v>
      </c>
      <c r="E427" s="15" t="n">
        <v>-1.69166666666667</v>
      </c>
    </row>
    <row r="428" customFormat="false" ht="12.75" hidden="false" customHeight="false" outlineLevel="0" collapsed="false">
      <c r="A428" s="19" t="n">
        <v>41700</v>
      </c>
      <c r="C428" s="21" t="n">
        <v>6.75904166666667</v>
      </c>
      <c r="D428" s="21" t="n">
        <v>993.679135416667</v>
      </c>
      <c r="E428" s="15" t="n">
        <v>-2.20833333333333</v>
      </c>
    </row>
    <row r="429" customFormat="false" ht="12.75" hidden="false" customHeight="false" outlineLevel="0" collapsed="false">
      <c r="A429" s="19" t="n">
        <v>41701</v>
      </c>
      <c r="C429" s="21" t="n">
        <v>5.4676875</v>
      </c>
      <c r="D429" s="21" t="n">
        <v>986.028875</v>
      </c>
      <c r="E429" s="15" t="n">
        <v>-0.133333333333333</v>
      </c>
    </row>
    <row r="430" customFormat="false" ht="12.75" hidden="false" customHeight="false" outlineLevel="0" collapsed="false">
      <c r="A430" s="19" t="n">
        <v>41702</v>
      </c>
      <c r="C430" s="21" t="n">
        <v>4.51320833333333</v>
      </c>
      <c r="D430" s="21" t="n">
        <v>1003.60864583333</v>
      </c>
      <c r="E430" s="15" t="n">
        <v>0.241666666666667</v>
      </c>
    </row>
    <row r="431" customFormat="false" ht="12.75" hidden="false" customHeight="false" outlineLevel="0" collapsed="false">
      <c r="A431" s="19" t="n">
        <v>41703</v>
      </c>
      <c r="C431" s="21" t="n">
        <v>6.6405625</v>
      </c>
      <c r="D431" s="21" t="n">
        <v>1020.2809375</v>
      </c>
    </row>
    <row r="432" customFormat="false" ht="12.75" hidden="false" customHeight="false" outlineLevel="0" collapsed="false">
      <c r="A432" s="19" t="n">
        <v>41704</v>
      </c>
      <c r="C432" s="21" t="n">
        <v>9.543875</v>
      </c>
      <c r="D432" s="21" t="n">
        <v>1024.24852083333</v>
      </c>
    </row>
    <row r="433" customFormat="false" ht="12.75" hidden="false" customHeight="false" outlineLevel="0" collapsed="false">
      <c r="A433" s="19" t="n">
        <v>41705</v>
      </c>
      <c r="C433" s="21" t="n">
        <v>8.4211875</v>
      </c>
      <c r="D433" s="21" t="n">
        <v>1023.37269791667</v>
      </c>
    </row>
    <row r="434" customFormat="false" ht="12.75" hidden="false" customHeight="false" outlineLevel="0" collapsed="false">
      <c r="A434" s="19" t="n">
        <v>41706</v>
      </c>
      <c r="C434" s="21" t="n">
        <v>7.502</v>
      </c>
      <c r="D434" s="21" t="n">
        <v>1025.24041666667</v>
      </c>
      <c r="E434" s="15" t="n">
        <v>-2.15833333333333</v>
      </c>
    </row>
    <row r="435" customFormat="false" ht="12.75" hidden="false" customHeight="false" outlineLevel="0" collapsed="false">
      <c r="A435" s="19" t="n">
        <v>41707</v>
      </c>
      <c r="C435" s="21" t="n">
        <v>10.4518333333333</v>
      </c>
      <c r="D435" s="21" t="n">
        <v>1022.48632291667</v>
      </c>
      <c r="E435" s="15" t="n">
        <v>-0.783333333333333</v>
      </c>
    </row>
    <row r="436" customFormat="false" ht="12.75" hidden="false" customHeight="false" outlineLevel="0" collapsed="false">
      <c r="A436" s="19" t="n">
        <v>41708</v>
      </c>
      <c r="C436" s="21" t="n">
        <v>7.19147916666667</v>
      </c>
      <c r="D436" s="21" t="n">
        <v>1028.18444791667</v>
      </c>
      <c r="E436" s="15" t="n">
        <v>-1.0875</v>
      </c>
    </row>
    <row r="437" customFormat="false" ht="12.75" hidden="false" customHeight="false" outlineLevel="0" collapsed="false">
      <c r="A437" s="19" t="n">
        <v>41709</v>
      </c>
      <c r="C437" s="21" t="n">
        <v>4.3828125</v>
      </c>
      <c r="D437" s="21" t="n">
        <v>1033.29165625</v>
      </c>
      <c r="E437" s="15" t="n">
        <v>-2.83333333333333</v>
      </c>
    </row>
    <row r="438" customFormat="false" ht="12.75" hidden="false" customHeight="false" outlineLevel="0" collapsed="false">
      <c r="A438" s="19" t="n">
        <v>41710</v>
      </c>
      <c r="C438" s="21" t="n">
        <v>5.03272916666667</v>
      </c>
      <c r="D438" s="21" t="n">
        <v>1031.96209375</v>
      </c>
      <c r="E438" s="15" t="n">
        <v>-7.68333333333333</v>
      </c>
    </row>
    <row r="439" customFormat="false" ht="12.75" hidden="false" customHeight="false" outlineLevel="0" collapsed="false">
      <c r="A439" s="19" t="n">
        <v>41711</v>
      </c>
      <c r="C439" s="21" t="n">
        <v>6.2624375</v>
      </c>
      <c r="D439" s="21" t="n">
        <v>1029.87278125</v>
      </c>
      <c r="E439" s="15" t="n">
        <v>-5.04166666666667</v>
      </c>
    </row>
    <row r="440" customFormat="false" ht="12.75" hidden="false" customHeight="false" outlineLevel="0" collapsed="false">
      <c r="A440" s="19" t="n">
        <v>41712</v>
      </c>
      <c r="C440" s="21" t="n">
        <v>7.44997916666667</v>
      </c>
      <c r="D440" s="21" t="n">
        <v>1027.38248958333</v>
      </c>
      <c r="E440" s="15" t="n">
        <v>-3.375</v>
      </c>
    </row>
    <row r="441" customFormat="false" ht="12.75" hidden="false" customHeight="false" outlineLevel="0" collapsed="false">
      <c r="A441" s="19" t="n">
        <v>41713</v>
      </c>
      <c r="C441" s="21" t="n">
        <v>10.434875</v>
      </c>
      <c r="D441" s="21" t="n">
        <v>1026.38004166667</v>
      </c>
      <c r="E441" s="15" t="n">
        <v>-1.69166666666667</v>
      </c>
    </row>
    <row r="442" customFormat="false" ht="12.75" hidden="false" customHeight="false" outlineLevel="0" collapsed="false">
      <c r="A442" s="19" t="n">
        <v>41714</v>
      </c>
      <c r="C442" s="21" t="n">
        <v>10.7612083333333</v>
      </c>
      <c r="D442" s="21" t="n">
        <v>1023.55208333333</v>
      </c>
      <c r="E442" s="15" t="n">
        <v>-1.94166666666667</v>
      </c>
    </row>
    <row r="443" customFormat="false" ht="12.75" hidden="false" customHeight="false" outlineLevel="0" collapsed="false">
      <c r="A443" s="19" t="n">
        <v>41715</v>
      </c>
      <c r="C443" s="21" t="n">
        <v>9.906875</v>
      </c>
      <c r="D443" s="21" t="n">
        <v>1021.47332291667</v>
      </c>
      <c r="E443" s="15" t="n">
        <v>-2.27916666666667</v>
      </c>
    </row>
    <row r="444" customFormat="false" ht="12.75" hidden="false" customHeight="false" outlineLevel="0" collapsed="false">
      <c r="A444" s="19" t="n">
        <v>41716</v>
      </c>
      <c r="C444" s="21" t="n">
        <v>9.40247916666667</v>
      </c>
      <c r="D444" s="21" t="n">
        <v>1016.84095833333</v>
      </c>
      <c r="E444" s="15" t="n">
        <v>-1.61739130434783</v>
      </c>
    </row>
    <row r="445" customFormat="false" ht="12.75" hidden="false" customHeight="false" outlineLevel="0" collapsed="false">
      <c r="A445" s="19" t="n">
        <v>41717</v>
      </c>
      <c r="C445" s="21" t="n">
        <v>11.0187916666667</v>
      </c>
      <c r="D445" s="21" t="n">
        <v>1012.86344791667</v>
      </c>
      <c r="E445" s="15" t="n">
        <v>-2.42916666666667</v>
      </c>
    </row>
    <row r="446" customFormat="false" ht="12.75" hidden="false" customHeight="false" outlineLevel="0" collapsed="false">
      <c r="A446" s="19" t="n">
        <v>41718</v>
      </c>
      <c r="C446" s="21" t="n">
        <v>8.63889583333334</v>
      </c>
      <c r="D446" s="21" t="n">
        <v>981.695075757576</v>
      </c>
      <c r="E446" s="15" t="n">
        <v>-2.20416666666667</v>
      </c>
    </row>
    <row r="447" customFormat="false" ht="12.75" hidden="false" customHeight="false" outlineLevel="0" collapsed="false">
      <c r="A447" s="19" t="n">
        <v>41719</v>
      </c>
      <c r="C447" s="21" t="n">
        <v>6.9540625</v>
      </c>
      <c r="D447" s="21" t="n">
        <v>992.25910373076</v>
      </c>
      <c r="E447" s="15" t="n">
        <v>-1.7</v>
      </c>
    </row>
    <row r="448" customFormat="false" ht="12.75" hidden="false" customHeight="false" outlineLevel="0" collapsed="false">
      <c r="A448" s="19" t="n">
        <v>41720</v>
      </c>
      <c r="C448" s="21" t="n">
        <v>5.1844375</v>
      </c>
      <c r="D448" s="21" t="n">
        <v>999.145114583333</v>
      </c>
      <c r="E448" s="15" t="n">
        <v>-0.629166666666667</v>
      </c>
    </row>
    <row r="449" customFormat="false" ht="12.75" hidden="false" customHeight="false" outlineLevel="0" collapsed="false">
      <c r="A449" s="19" t="n">
        <v>41721</v>
      </c>
      <c r="C449" s="21" t="n">
        <v>4.55514583333333</v>
      </c>
      <c r="D449" s="21" t="n">
        <v>1007.38629166667</v>
      </c>
      <c r="E449" s="15" t="n">
        <v>-0.216666666666667</v>
      </c>
    </row>
    <row r="450" customFormat="false" ht="12.75" hidden="false" customHeight="false" outlineLevel="0" collapsed="false">
      <c r="A450" s="19" t="n">
        <v>41722</v>
      </c>
      <c r="C450" s="21" t="n">
        <v>3.909125</v>
      </c>
      <c r="D450" s="21" t="n">
        <v>1012.24025</v>
      </c>
      <c r="E450" s="15" t="n">
        <v>-2.26666666666667</v>
      </c>
    </row>
    <row r="451" customFormat="false" ht="12.75" hidden="false" customHeight="false" outlineLevel="0" collapsed="false">
      <c r="A451" s="19" t="n">
        <v>41723</v>
      </c>
      <c r="C451" s="21" t="n">
        <v>6.01310416666667</v>
      </c>
      <c r="D451" s="21" t="n">
        <v>1008.91634375</v>
      </c>
      <c r="E451" s="15" t="n">
        <v>0.145833333333333</v>
      </c>
    </row>
    <row r="452" customFormat="false" ht="12.75" hidden="false" customHeight="false" outlineLevel="0" collapsed="false">
      <c r="A452" s="19" t="n">
        <v>41724</v>
      </c>
      <c r="C452" s="21" t="n">
        <v>3.950375</v>
      </c>
      <c r="D452" s="21" t="n">
        <v>1016.87261458333</v>
      </c>
      <c r="E452" s="15" t="n">
        <v>-4.69583333333333</v>
      </c>
    </row>
    <row r="453" customFormat="false" ht="12.75" hidden="false" customHeight="false" outlineLevel="0" collapsed="false">
      <c r="A453" s="19" t="n">
        <v>41725</v>
      </c>
      <c r="C453" s="21" t="n">
        <v>5.74475</v>
      </c>
      <c r="D453" s="21" t="n">
        <v>1012.48294791667</v>
      </c>
      <c r="E453" s="15" t="n">
        <v>-2.325</v>
      </c>
    </row>
    <row r="454" customFormat="false" ht="12.75" hidden="false" customHeight="false" outlineLevel="0" collapsed="false">
      <c r="A454" s="19" t="n">
        <v>41726</v>
      </c>
      <c r="C454" s="21" t="n">
        <v>7.40689583333333</v>
      </c>
      <c r="D454" s="21" t="n">
        <v>1014.63557291667</v>
      </c>
      <c r="E454" s="15" t="n">
        <v>-2.34583333333333</v>
      </c>
    </row>
    <row r="455" customFormat="false" ht="12.75" hidden="false" customHeight="false" outlineLevel="0" collapsed="false">
      <c r="A455" s="19" t="n">
        <v>41727</v>
      </c>
      <c r="C455" s="21" t="n">
        <v>8.98883333333334</v>
      </c>
      <c r="D455" s="21" t="n">
        <v>1014.12907291667</v>
      </c>
      <c r="E455" s="15" t="n">
        <v>-8.725</v>
      </c>
    </row>
    <row r="456" customFormat="false" ht="12.75" hidden="false" customHeight="false" outlineLevel="0" collapsed="false">
      <c r="A456" s="19" t="n">
        <v>41728</v>
      </c>
      <c r="C456" s="21" t="n">
        <v>8.7869375</v>
      </c>
      <c r="D456" s="21" t="n">
        <v>1012.98944791667</v>
      </c>
      <c r="E456" s="15" t="n">
        <v>-12.4291666666667</v>
      </c>
    </row>
    <row r="457" customFormat="false" ht="12.75" hidden="false" customHeight="false" outlineLevel="0" collapsed="false">
      <c r="A457" s="19" t="n">
        <v>41729</v>
      </c>
      <c r="C457" s="21" t="n">
        <v>9.68458333333333</v>
      </c>
      <c r="D457" s="21" t="n">
        <v>1012.45129166667</v>
      </c>
      <c r="E457" s="15" t="n">
        <v>-12.9041666666667</v>
      </c>
    </row>
    <row r="458" customFormat="false" ht="12.75" hidden="false" customHeight="false" outlineLevel="0" collapsed="false">
      <c r="A458" s="19" t="n">
        <v>41730</v>
      </c>
      <c r="C458" s="21" t="n">
        <v>10.1855416666667</v>
      </c>
      <c r="D458" s="21" t="n">
        <v>1009.54946875</v>
      </c>
      <c r="E458" s="15" t="n">
        <v>-8.33333333333333</v>
      </c>
    </row>
    <row r="459" customFormat="false" ht="12.75" hidden="false" customHeight="false" outlineLevel="0" collapsed="false">
      <c r="A459" s="19" t="n">
        <v>41731</v>
      </c>
      <c r="C459" s="21" t="n">
        <v>7.05260416666667</v>
      </c>
      <c r="D459" s="21" t="n">
        <v>1003.16154166667</v>
      </c>
      <c r="E459" s="15" t="n">
        <v>-8.10416666666667</v>
      </c>
    </row>
    <row r="460" customFormat="false" ht="12.75" hidden="false" customHeight="false" outlineLevel="0" collapsed="false">
      <c r="A460" s="19" t="n">
        <v>41732</v>
      </c>
      <c r="C460" s="21" t="n">
        <v>7.77975</v>
      </c>
      <c r="D460" s="21" t="n">
        <v>999.852104166666</v>
      </c>
      <c r="E460" s="15" t="n">
        <v>-13.4375</v>
      </c>
    </row>
    <row r="461" customFormat="false" ht="12.75" hidden="false" customHeight="false" outlineLevel="0" collapsed="false">
      <c r="A461" s="19" t="n">
        <v>41733</v>
      </c>
      <c r="C461" s="21" t="n">
        <v>9.6036875</v>
      </c>
      <c r="D461" s="21" t="n">
        <v>1007.94555208333</v>
      </c>
      <c r="E461" s="15" t="n">
        <v>-11.675</v>
      </c>
    </row>
    <row r="462" customFormat="false" ht="12.75" hidden="false" customHeight="false" outlineLevel="0" collapsed="false">
      <c r="A462" s="19" t="n">
        <v>41734</v>
      </c>
      <c r="C462" s="21" t="n">
        <v>11.3022708333333</v>
      </c>
      <c r="D462" s="21" t="n">
        <v>1013.45373958333</v>
      </c>
      <c r="E462" s="15" t="n">
        <v>-3.82083333333333</v>
      </c>
    </row>
    <row r="463" customFormat="false" ht="12.75" hidden="false" customHeight="false" outlineLevel="0" collapsed="false">
      <c r="A463" s="19" t="n">
        <v>41735</v>
      </c>
      <c r="C463" s="21" t="n">
        <v>14.1402708333333</v>
      </c>
      <c r="D463" s="21" t="n">
        <v>1012.73619791667</v>
      </c>
      <c r="E463" s="15" t="n">
        <v>-2.83333333333333</v>
      </c>
    </row>
    <row r="464" customFormat="false" ht="12.75" hidden="false" customHeight="false" outlineLevel="0" collapsed="false">
      <c r="A464" s="19" t="n">
        <v>41736</v>
      </c>
      <c r="C464" s="21" t="n">
        <v>10.6168333333333</v>
      </c>
      <c r="D464" s="21" t="n">
        <v>1008.59978125</v>
      </c>
      <c r="E464" s="15" t="n">
        <v>-2.175</v>
      </c>
    </row>
    <row r="465" customFormat="false" ht="12.75" hidden="false" customHeight="false" outlineLevel="0" collapsed="false">
      <c r="A465" s="19" t="n">
        <v>41737</v>
      </c>
      <c r="C465" s="21" t="n">
        <v>8.6934375</v>
      </c>
      <c r="D465" s="21" t="n">
        <v>1018.45542708333</v>
      </c>
      <c r="E465" s="15" t="n">
        <v>-0.2875</v>
      </c>
    </row>
    <row r="466" customFormat="false" ht="12.75" hidden="false" customHeight="false" outlineLevel="0" collapsed="false">
      <c r="A466" s="19" t="n">
        <v>41738</v>
      </c>
      <c r="C466" s="21" t="n">
        <v>11.028875</v>
      </c>
      <c r="D466" s="21" t="n">
        <v>1025.17710416667</v>
      </c>
      <c r="E466" s="15" t="n">
        <v>-2.14583333333333</v>
      </c>
    </row>
    <row r="467" customFormat="false" ht="12.75" hidden="false" customHeight="false" outlineLevel="0" collapsed="false">
      <c r="A467" s="19" t="n">
        <v>41739</v>
      </c>
      <c r="C467" s="21" t="n">
        <v>10.6663333333333</v>
      </c>
      <c r="D467" s="21" t="n">
        <v>1022.12755208333</v>
      </c>
      <c r="E467" s="15" t="n">
        <v>-2.3625</v>
      </c>
    </row>
    <row r="468" customFormat="false" ht="12.75" hidden="false" customHeight="false" outlineLevel="0" collapsed="false">
      <c r="A468" s="19" t="n">
        <v>41740</v>
      </c>
      <c r="C468" s="21" t="n">
        <v>9.55510416666667</v>
      </c>
      <c r="D468" s="21" t="n">
        <v>1021.31504166667</v>
      </c>
      <c r="E468" s="15" t="n">
        <v>-2.29583333333333</v>
      </c>
    </row>
    <row r="469" customFormat="false" ht="12.75" hidden="false" customHeight="false" outlineLevel="0" collapsed="false">
      <c r="A469" s="19" t="n">
        <v>41741</v>
      </c>
      <c r="C469" s="21" t="n">
        <v>8.49475</v>
      </c>
      <c r="D469" s="21" t="n">
        <v>1018.91971875</v>
      </c>
      <c r="E469" s="15" t="n">
        <v>-1.44583333333333</v>
      </c>
    </row>
    <row r="470" customFormat="false" ht="12.75" hidden="false" customHeight="false" outlineLevel="0" collapsed="false">
      <c r="A470" s="19" t="n">
        <v>41742</v>
      </c>
      <c r="C470" s="21" t="n">
        <v>9.7796875</v>
      </c>
      <c r="D470" s="21" t="n">
        <v>1021.37835416667</v>
      </c>
      <c r="E470" s="15" t="n">
        <v>-1.72916666666667</v>
      </c>
    </row>
    <row r="471" customFormat="false" ht="12.75" hidden="false" customHeight="false" outlineLevel="0" collapsed="false">
      <c r="A471" s="19" t="n">
        <v>41743</v>
      </c>
      <c r="C471" s="21" t="n">
        <v>8.90816666666667</v>
      </c>
      <c r="D471" s="21" t="n">
        <v>1024.7128125</v>
      </c>
      <c r="E471" s="15" t="n">
        <v>-1.35416666666667</v>
      </c>
    </row>
    <row r="472" customFormat="false" ht="12.75" hidden="false" customHeight="false" outlineLevel="0" collapsed="false">
      <c r="A472" s="19" t="n">
        <v>41744</v>
      </c>
      <c r="C472" s="21" t="n">
        <v>8.100125</v>
      </c>
      <c r="D472" s="21" t="n">
        <v>1028.95801041667</v>
      </c>
      <c r="E472" s="15" t="n">
        <v>-3.21666666666667</v>
      </c>
    </row>
    <row r="473" customFormat="false" ht="12.75" hidden="false" customHeight="false" outlineLevel="0" collapsed="false">
      <c r="A473" s="19" t="n">
        <v>41745</v>
      </c>
      <c r="C473" s="21" t="n">
        <v>10.2322916666667</v>
      </c>
      <c r="D473" s="21" t="n">
        <v>1026.19010416667</v>
      </c>
      <c r="E473" s="15" t="n">
        <v>-4.60416666666667</v>
      </c>
    </row>
    <row r="474" customFormat="false" ht="12.75" hidden="false" customHeight="false" outlineLevel="0" collapsed="false">
      <c r="A474" s="19" t="n">
        <v>41746</v>
      </c>
      <c r="C474" s="21" t="n">
        <v>9.47970833333333</v>
      </c>
      <c r="D474" s="21" t="n">
        <v>1018.67702083333</v>
      </c>
      <c r="E474" s="15" t="n">
        <v>-3.00416666666667</v>
      </c>
    </row>
    <row r="475" customFormat="false" ht="12.75" hidden="false" customHeight="false" outlineLevel="0" collapsed="false">
      <c r="A475" s="19" t="n">
        <v>41747</v>
      </c>
      <c r="C475" s="21" t="n">
        <v>7.008375</v>
      </c>
      <c r="D475" s="21" t="n">
        <v>1019.457875</v>
      </c>
      <c r="E475" s="15" t="n">
        <v>-2.35</v>
      </c>
    </row>
    <row r="476" customFormat="false" ht="12.75" hidden="false" customHeight="false" outlineLevel="0" collapsed="false">
      <c r="A476" s="19" t="n">
        <v>41748</v>
      </c>
      <c r="C476" s="21" t="n">
        <v>6.788375</v>
      </c>
      <c r="D476" s="21" t="n">
        <v>1016.672125</v>
      </c>
      <c r="E476" s="15" t="n">
        <v>-4.01666666666667</v>
      </c>
    </row>
    <row r="477" customFormat="false" ht="12.75" hidden="false" customHeight="false" outlineLevel="0" collapsed="false">
      <c r="A477" s="19" t="n">
        <v>41749</v>
      </c>
      <c r="C477" s="21" t="n">
        <v>9.06789583333334</v>
      </c>
      <c r="D477" s="21" t="n">
        <v>1005.3391875</v>
      </c>
      <c r="E477" s="15" t="n">
        <v>-4.81666666666667</v>
      </c>
    </row>
    <row r="478" customFormat="false" ht="12.75" hidden="false" customHeight="false" outlineLevel="0" collapsed="false">
      <c r="A478" s="19" t="n">
        <v>41750</v>
      </c>
      <c r="C478" s="21" t="n">
        <v>11.2025833333333</v>
      </c>
      <c r="D478" s="21" t="n">
        <v>1004.11514583333</v>
      </c>
      <c r="E478" s="15" t="n">
        <v>-4.87916666666667</v>
      </c>
    </row>
    <row r="479" customFormat="false" ht="12.75" hidden="false" customHeight="false" outlineLevel="0" collapsed="false">
      <c r="A479" s="19" t="n">
        <v>41751</v>
      </c>
      <c r="C479" s="21" t="n">
        <v>11.16225</v>
      </c>
      <c r="D479" s="21" t="n">
        <v>1007.57622916667</v>
      </c>
      <c r="E479" s="15" t="n">
        <v>-4.475</v>
      </c>
    </row>
    <row r="480" customFormat="false" ht="12.75" hidden="false" customHeight="false" outlineLevel="0" collapsed="false">
      <c r="A480" s="19" t="n">
        <v>41752</v>
      </c>
      <c r="C480" s="21" t="n">
        <v>12.9403541666667</v>
      </c>
      <c r="D480" s="21" t="n">
        <v>1016.50329166667</v>
      </c>
      <c r="E480" s="15" t="n">
        <v>-3.95416666666667</v>
      </c>
    </row>
    <row r="481" customFormat="false" ht="12.75" hidden="false" customHeight="false" outlineLevel="0" collapsed="false">
      <c r="A481" s="19" t="n">
        <v>41753</v>
      </c>
      <c r="C481" s="21" t="n">
        <v>12.2418541666667</v>
      </c>
      <c r="D481" s="21" t="n">
        <v>1017.31580208333</v>
      </c>
      <c r="E481" s="15" t="n">
        <v>-2.8125</v>
      </c>
    </row>
    <row r="482" customFormat="false" ht="12.75" hidden="false" customHeight="false" outlineLevel="0" collapsed="false">
      <c r="A482" s="19" t="n">
        <v>41754</v>
      </c>
      <c r="C482" s="21" t="n">
        <v>9.06079166666667</v>
      </c>
      <c r="D482" s="21" t="n">
        <v>1010.087625</v>
      </c>
      <c r="E482" s="15" t="n">
        <v>-5.275</v>
      </c>
    </row>
    <row r="483" customFormat="false" ht="12.75" hidden="false" customHeight="false" outlineLevel="0" collapsed="false">
      <c r="A483" s="19" t="n">
        <v>41755</v>
      </c>
      <c r="C483" s="21" t="n">
        <v>11.0850208333333</v>
      </c>
      <c r="D483" s="21" t="n">
        <v>1003.68251041667</v>
      </c>
      <c r="E483" s="15" t="n">
        <v>-4.37916666666667</v>
      </c>
    </row>
    <row r="484" customFormat="false" ht="12.75" hidden="false" customHeight="false" outlineLevel="0" collapsed="false">
      <c r="A484" s="19" t="n">
        <v>41756</v>
      </c>
      <c r="C484" s="21" t="n">
        <v>10.7227083333333</v>
      </c>
      <c r="D484" s="21" t="n">
        <v>1002.52178125</v>
      </c>
      <c r="E484" s="15" t="n">
        <v>-3.62083333333333</v>
      </c>
    </row>
    <row r="485" customFormat="false" ht="12.75" hidden="false" customHeight="false" outlineLevel="0" collapsed="false">
      <c r="A485" s="19" t="n">
        <v>41757</v>
      </c>
      <c r="C485" s="21" t="n">
        <v>12.8028541666667</v>
      </c>
      <c r="D485" s="21" t="n">
        <v>1009.19069791667</v>
      </c>
      <c r="E485" s="15" t="n">
        <v>-5.4375</v>
      </c>
    </row>
    <row r="486" customFormat="false" ht="12.75" hidden="false" customHeight="false" outlineLevel="0" collapsed="false">
      <c r="A486" s="19" t="n">
        <v>41758</v>
      </c>
      <c r="C486" s="21" t="n">
        <v>12.3866875</v>
      </c>
      <c r="D486" s="21" t="n">
        <v>1010.86847916667</v>
      </c>
      <c r="E486" s="15" t="n">
        <v>-8.3</v>
      </c>
    </row>
    <row r="487" customFormat="false" ht="12.75" hidden="false" customHeight="false" outlineLevel="0" collapsed="false">
      <c r="A487" s="19" t="n">
        <v>41759</v>
      </c>
      <c r="C487" s="21" t="n">
        <v>11.6650416666667</v>
      </c>
      <c r="D487" s="21" t="n">
        <v>1010.86847916667</v>
      </c>
      <c r="E487" s="15" t="n">
        <v>-6.88333333333333</v>
      </c>
    </row>
    <row r="488" customFormat="false" ht="12.75" hidden="false" customHeight="false" outlineLevel="0" collapsed="false">
      <c r="A488" s="19" t="n">
        <v>41760</v>
      </c>
      <c r="C488" s="21" t="n">
        <v>8.6301875</v>
      </c>
      <c r="D488" s="21" t="n">
        <v>1009.19069791667</v>
      </c>
      <c r="E488" s="15" t="n">
        <v>-2.90833333333333</v>
      </c>
    </row>
    <row r="489" customFormat="false" ht="12.75" hidden="false" customHeight="false" outlineLevel="0" collapsed="false">
      <c r="A489" s="19" t="n">
        <v>41761</v>
      </c>
      <c r="C489" s="21" t="n">
        <v>8.20302083333333</v>
      </c>
      <c r="D489" s="21" t="n">
        <v>1022.0536875</v>
      </c>
      <c r="E489" s="15" t="n">
        <v>-2.14166666666667</v>
      </c>
    </row>
    <row r="490" customFormat="false" ht="12.75" hidden="false" customHeight="false" outlineLevel="0" collapsed="false">
      <c r="A490" s="19" t="n">
        <v>41762</v>
      </c>
      <c r="C490" s="21" t="n">
        <v>8.83345833333334</v>
      </c>
      <c r="D490" s="21" t="n">
        <v>1026.71770833333</v>
      </c>
      <c r="E490" s="15" t="n">
        <v>-4.86666666666667</v>
      </c>
    </row>
    <row r="491" customFormat="false" ht="12.75" hidden="false" customHeight="false" outlineLevel="0" collapsed="false">
      <c r="A491" s="19" t="n">
        <v>41763</v>
      </c>
      <c r="C491" s="21" t="n">
        <v>13.1165833333333</v>
      </c>
      <c r="D491" s="21" t="n">
        <v>1021.46277083333</v>
      </c>
      <c r="E491" s="15" t="n">
        <v>-5.1375</v>
      </c>
    </row>
    <row r="492" customFormat="false" ht="12.75" hidden="false" customHeight="false" outlineLevel="0" collapsed="false">
      <c r="A492" s="19" t="n">
        <v>41764</v>
      </c>
      <c r="C492" s="21" t="n">
        <v>13.2263541666667</v>
      </c>
      <c r="D492" s="21" t="n">
        <v>1010.81571875</v>
      </c>
      <c r="E492" s="15" t="n">
        <v>-5.55</v>
      </c>
    </row>
    <row r="493" customFormat="false" ht="12.75" hidden="false" customHeight="false" outlineLevel="0" collapsed="false">
      <c r="A493" s="19" t="n">
        <v>41765</v>
      </c>
      <c r="C493" s="21" t="n">
        <v>13.6768958333333</v>
      </c>
      <c r="D493" s="21" t="n">
        <v>1004.44226041667</v>
      </c>
      <c r="E493" s="15" t="n">
        <v>-3.2375</v>
      </c>
    </row>
    <row r="494" customFormat="false" ht="12.75" hidden="false" customHeight="false" outlineLevel="0" collapsed="false">
      <c r="A494" s="19" t="n">
        <v>41766</v>
      </c>
      <c r="C494" s="21" t="n">
        <v>11.92675</v>
      </c>
      <c r="D494" s="21" t="n">
        <v>1007.60788541667</v>
      </c>
      <c r="E494" s="15" t="n">
        <v>-1.85</v>
      </c>
    </row>
    <row r="495" customFormat="false" ht="12.75" hidden="false" customHeight="false" outlineLevel="0" collapsed="false">
      <c r="A495" s="19" t="n">
        <v>41767</v>
      </c>
      <c r="C495" s="21" t="n">
        <v>11.3799583333333</v>
      </c>
      <c r="D495" s="21" t="n">
        <v>1006.58433333333</v>
      </c>
      <c r="E495" s="15" t="n">
        <v>-2.475</v>
      </c>
    </row>
    <row r="496" customFormat="false" ht="12.75" hidden="false" customHeight="false" outlineLevel="0" collapsed="false">
      <c r="A496" s="19" t="n">
        <v>41768</v>
      </c>
      <c r="C496" s="21" t="n">
        <v>11.3357291666667</v>
      </c>
      <c r="D496" s="21" t="n">
        <v>1009.87658333333</v>
      </c>
      <c r="E496" s="15" t="n">
        <v>-2.04166666666667</v>
      </c>
    </row>
    <row r="497" customFormat="false" ht="12.75" hidden="false" customHeight="false" outlineLevel="0" collapsed="false">
      <c r="A497" s="19" t="n">
        <v>41769</v>
      </c>
      <c r="C497" s="21" t="n">
        <v>11.7862708333333</v>
      </c>
      <c r="D497" s="21" t="n">
        <v>1002.07859375</v>
      </c>
      <c r="E497" s="15" t="n">
        <v>-2.98333333333333</v>
      </c>
    </row>
    <row r="498" customFormat="false" ht="12.75" hidden="false" customHeight="false" outlineLevel="0" collapsed="false">
      <c r="A498" s="19" t="n">
        <v>41770</v>
      </c>
      <c r="C498" s="21" t="n">
        <v>12.0209375</v>
      </c>
      <c r="D498" s="21" t="n">
        <v>1002.44791666667</v>
      </c>
      <c r="E498" s="15" t="n">
        <v>-1.45416666666667</v>
      </c>
    </row>
    <row r="499" customFormat="false" ht="12.75" hidden="false" customHeight="false" outlineLevel="0" collapsed="false">
      <c r="A499" s="19" t="n">
        <v>41771</v>
      </c>
      <c r="C499" s="21" t="n">
        <v>10.428</v>
      </c>
      <c r="D499" s="21" t="n">
        <v>1008.8846875</v>
      </c>
      <c r="E499" s="15" t="n">
        <v>-1.5</v>
      </c>
    </row>
    <row r="500" customFormat="false" ht="12.75" hidden="false" customHeight="false" outlineLevel="0" collapsed="false">
      <c r="A500" s="19" t="n">
        <v>41772</v>
      </c>
      <c r="C500" s="21" t="n">
        <v>10.2927916666667</v>
      </c>
      <c r="D500" s="21" t="n">
        <v>1018.28659375</v>
      </c>
      <c r="E500" s="15" t="n">
        <v>-1.125</v>
      </c>
    </row>
    <row r="501" customFormat="false" ht="12.75" hidden="false" customHeight="false" outlineLevel="0" collapsed="false">
      <c r="A501" s="19" t="n">
        <v>41773</v>
      </c>
      <c r="C501" s="21" t="n">
        <v>11.6538125</v>
      </c>
      <c r="D501" s="21" t="n">
        <v>1029.5245625</v>
      </c>
      <c r="E501" s="15" t="n">
        <v>-1.7695652173913</v>
      </c>
    </row>
    <row r="502" customFormat="false" ht="12.75" hidden="false" customHeight="false" outlineLevel="0" collapsed="false">
      <c r="A502" s="19" t="n">
        <v>41774</v>
      </c>
      <c r="C502" s="21" t="n">
        <v>13.1557708333333</v>
      </c>
      <c r="D502" s="21" t="n">
        <v>1033.93533333333</v>
      </c>
      <c r="E502" s="15" t="n">
        <v>-2.74583333333333</v>
      </c>
    </row>
    <row r="503" customFormat="false" ht="12.75" hidden="false" customHeight="false" outlineLevel="0" collapsed="false">
      <c r="A503" s="19" t="n">
        <v>41775</v>
      </c>
      <c r="C503" s="21" t="n">
        <v>16.1771041666667</v>
      </c>
      <c r="D503" s="21" t="n">
        <v>1030.17879166667</v>
      </c>
      <c r="E503" s="15" t="n">
        <v>-3.4375</v>
      </c>
    </row>
    <row r="504" customFormat="false" ht="12.75" hidden="false" customHeight="false" outlineLevel="0" collapsed="false">
      <c r="A504" s="19" t="n">
        <v>41776</v>
      </c>
      <c r="C504" s="21" t="n">
        <v>17.0023333333333</v>
      </c>
      <c r="D504" s="21" t="n">
        <v>1021.44166666667</v>
      </c>
      <c r="E504" s="15" t="n">
        <v>-3.8625</v>
      </c>
    </row>
    <row r="505" customFormat="false" ht="12.75" hidden="false" customHeight="false" outlineLevel="0" collapsed="false">
      <c r="A505" s="19" t="n">
        <v>41777</v>
      </c>
      <c r="C505" s="21" t="n">
        <v>17.31675</v>
      </c>
      <c r="D505" s="21" t="n">
        <v>1010.28811458333</v>
      </c>
      <c r="E505" s="15" t="n">
        <v>-2.75416666666667</v>
      </c>
    </row>
    <row r="506" customFormat="false" ht="12.75" hidden="false" customHeight="false" outlineLevel="0" collapsed="false">
      <c r="A506" s="19" t="n">
        <v>41778</v>
      </c>
      <c r="C506" s="21" t="n">
        <v>16.9037916666667</v>
      </c>
      <c r="D506" s="21" t="n">
        <v>1002.05748958333</v>
      </c>
      <c r="E506" s="15" t="n">
        <v>-3.7125</v>
      </c>
    </row>
    <row r="507" customFormat="false" ht="12.75" hidden="false" customHeight="false" outlineLevel="0" collapsed="false">
      <c r="A507" s="19" t="n">
        <v>41779</v>
      </c>
      <c r="C507" s="21" t="n">
        <v>16.2719791666667</v>
      </c>
      <c r="D507" s="21" t="n">
        <v>1005.55022916667</v>
      </c>
      <c r="E507" s="15" t="n">
        <v>-5.67916666666667</v>
      </c>
    </row>
    <row r="508" customFormat="false" ht="12.75" hidden="false" customHeight="false" outlineLevel="0" collapsed="false">
      <c r="A508" s="19" t="n">
        <v>41780</v>
      </c>
      <c r="C508" s="21" t="n">
        <v>16.1115625</v>
      </c>
      <c r="D508" s="21" t="n">
        <v>1006.40494791667</v>
      </c>
      <c r="E508" s="15" t="n">
        <v>-3.77916666666667</v>
      </c>
    </row>
    <row r="509" customFormat="false" ht="12.75" hidden="false" customHeight="false" outlineLevel="0" collapsed="false">
      <c r="A509" s="19" t="n">
        <v>41781</v>
      </c>
      <c r="C509" s="21" t="n">
        <v>10.5595416666667</v>
      </c>
      <c r="D509" s="21" t="n">
        <v>1000.12645833333</v>
      </c>
      <c r="E509" s="15" t="n">
        <v>-2.74166666666667</v>
      </c>
    </row>
    <row r="510" customFormat="false" ht="12.75" hidden="false" customHeight="false" outlineLevel="0" collapsed="false">
      <c r="A510" s="19" t="n">
        <v>41782</v>
      </c>
      <c r="C510" s="21" t="n">
        <v>11.9696041666667</v>
      </c>
      <c r="D510" s="21" t="n">
        <v>1004.14680208333</v>
      </c>
      <c r="E510" s="15" t="n">
        <v>-2.45</v>
      </c>
    </row>
    <row r="511" customFormat="false" ht="12.75" hidden="false" customHeight="false" outlineLevel="0" collapsed="false">
      <c r="A511" s="19" t="n">
        <v>41783</v>
      </c>
      <c r="C511" s="21" t="n">
        <v>11.9031458333333</v>
      </c>
      <c r="D511" s="21" t="n">
        <v>1008.30432291667</v>
      </c>
      <c r="E511" s="15" t="n">
        <v>-1.975</v>
      </c>
    </row>
    <row r="512" customFormat="false" ht="12.75" hidden="false" customHeight="false" outlineLevel="0" collapsed="false">
      <c r="A512" s="19" t="n">
        <v>41784</v>
      </c>
      <c r="C512" s="21" t="n">
        <v>12.1520208333333</v>
      </c>
      <c r="D512" s="21" t="n">
        <v>1015.68022916667</v>
      </c>
      <c r="E512" s="15" t="n">
        <v>-2.36666666666667</v>
      </c>
    </row>
    <row r="513" customFormat="false" ht="12.75" hidden="false" customHeight="false" outlineLevel="0" collapsed="false">
      <c r="A513" s="19" t="n">
        <v>41785</v>
      </c>
      <c r="C513" s="21" t="n">
        <v>12.4027291666667</v>
      </c>
      <c r="D513" s="21" t="n">
        <v>1016.85151041667</v>
      </c>
      <c r="E513" s="15" t="n">
        <v>-4.43333333333333</v>
      </c>
    </row>
    <row r="514" customFormat="false" ht="12.75" hidden="false" customHeight="false" outlineLevel="0" collapsed="false">
      <c r="A514" s="19" t="n">
        <v>41786</v>
      </c>
      <c r="C514" s="21" t="n">
        <v>11.9246875</v>
      </c>
      <c r="D514" s="21" t="n">
        <v>1012.75730208333</v>
      </c>
      <c r="E514" s="15" t="n">
        <v>-3.52916666666667</v>
      </c>
    </row>
    <row r="515" customFormat="false" ht="12.75" hidden="false" customHeight="false" outlineLevel="0" collapsed="false">
      <c r="A515" s="19" t="n">
        <v>41787</v>
      </c>
      <c r="C515" s="21" t="n">
        <v>10.9644791666667</v>
      </c>
      <c r="D515" s="21" t="n">
        <v>1010.23535416667</v>
      </c>
      <c r="E515" s="15" t="n">
        <v>-3.64583333333333</v>
      </c>
    </row>
    <row r="516" customFormat="false" ht="12.75" hidden="false" customHeight="false" outlineLevel="0" collapsed="false">
      <c r="A516" s="19" t="n">
        <v>41788</v>
      </c>
      <c r="C516" s="21" t="n">
        <v>10.9411041666667</v>
      </c>
      <c r="D516" s="21" t="n">
        <v>1013.92858333333</v>
      </c>
      <c r="E516" s="15" t="n">
        <v>-3.02916666666667</v>
      </c>
    </row>
    <row r="517" customFormat="false" ht="12.75" hidden="false" customHeight="false" outlineLevel="0" collapsed="false">
      <c r="A517" s="19" t="n">
        <v>41789</v>
      </c>
      <c r="C517" s="21" t="n">
        <v>13.0244583333333</v>
      </c>
      <c r="D517" s="21" t="n">
        <v>1021.68436458333</v>
      </c>
      <c r="E517" s="15" t="n">
        <v>-3.09166666666667</v>
      </c>
    </row>
    <row r="518" customFormat="false" ht="12.75" hidden="false" customHeight="false" outlineLevel="0" collapsed="false">
      <c r="A518" s="19" t="n">
        <v>41790</v>
      </c>
      <c r="C518" s="21" t="n">
        <v>14.0499791666667</v>
      </c>
      <c r="D518" s="21" t="n">
        <v>1023.54153125</v>
      </c>
      <c r="E518" s="15" t="n">
        <v>-4.6375</v>
      </c>
    </row>
    <row r="519" customFormat="false" ht="12.75" hidden="false" customHeight="false" outlineLevel="0" collapsed="false">
      <c r="A519" s="19" t="n">
        <v>41791</v>
      </c>
      <c r="C519" s="21" t="n">
        <v>16.56325</v>
      </c>
      <c r="D519" s="21" t="n">
        <v>1020.43921875</v>
      </c>
      <c r="E519" s="15" t="n">
        <v>-4.0375</v>
      </c>
    </row>
    <row r="520" customFormat="false" ht="12.75" hidden="false" customHeight="false" outlineLevel="0" collapsed="false">
      <c r="A520" s="19" t="n">
        <v>41792</v>
      </c>
      <c r="C520" s="21" t="n">
        <v>16.33775</v>
      </c>
      <c r="D520" s="21" t="n">
        <v>1016.62991666667</v>
      </c>
      <c r="E520" s="15" t="n">
        <v>-3.53333333333333</v>
      </c>
    </row>
    <row r="521" customFormat="false" ht="12.75" hidden="false" customHeight="false" outlineLevel="0" collapsed="false">
      <c r="A521" s="19" t="n">
        <v>41793</v>
      </c>
      <c r="C521" s="21" t="n">
        <v>14.6852291666667</v>
      </c>
      <c r="D521" s="21" t="n">
        <v>1010.77351041667</v>
      </c>
      <c r="E521" s="15" t="n">
        <v>-3.74583333333333</v>
      </c>
    </row>
    <row r="522" customFormat="false" ht="12.75" hidden="false" customHeight="false" outlineLevel="0" collapsed="false">
      <c r="A522" s="19" t="n">
        <v>41794</v>
      </c>
      <c r="C522" s="21" t="n">
        <v>12.0894583333333</v>
      </c>
      <c r="D522" s="21" t="n">
        <v>1003.40815625</v>
      </c>
      <c r="E522" s="15" t="n">
        <v>-2.30833333333333</v>
      </c>
    </row>
    <row r="523" customFormat="false" ht="12.75" hidden="false" customHeight="false" outlineLevel="0" collapsed="false">
      <c r="A523" s="19" t="n">
        <v>41795</v>
      </c>
      <c r="C523" s="21" t="n">
        <v>13.21375</v>
      </c>
      <c r="D523" s="21" t="n">
        <v>1009.05352083333</v>
      </c>
      <c r="E523" s="15" t="n">
        <v>-1.82083333333333</v>
      </c>
    </row>
    <row r="524" customFormat="false" ht="12.75" hidden="false" customHeight="false" outlineLevel="0" collapsed="false">
      <c r="A524" s="19" t="n">
        <v>41796</v>
      </c>
      <c r="C524" s="21" t="n">
        <v>15.0030833333333</v>
      </c>
      <c r="D524" s="21" t="n">
        <v>1011.57546875</v>
      </c>
      <c r="E524" s="15" t="n">
        <v>-2.9</v>
      </c>
    </row>
    <row r="525" customFormat="false" ht="12.75" hidden="false" customHeight="false" outlineLevel="0" collapsed="false">
      <c r="A525" s="19" t="n">
        <v>41797</v>
      </c>
      <c r="C525" s="21" t="n">
        <v>14.29175</v>
      </c>
      <c r="D525" s="21" t="n">
        <v>1010.67854166667</v>
      </c>
      <c r="E525" s="15" t="n">
        <v>-4.41666666666667</v>
      </c>
    </row>
    <row r="526" customFormat="false" ht="12.75" hidden="false" customHeight="false" outlineLevel="0" collapsed="false">
      <c r="A526" s="19" t="n">
        <v>41798</v>
      </c>
      <c r="C526" s="21" t="n">
        <v>16.4177291666667</v>
      </c>
      <c r="D526" s="21" t="n">
        <v>1016.75654166667</v>
      </c>
      <c r="E526" s="15" t="n">
        <v>-3.47916666666667</v>
      </c>
    </row>
    <row r="527" customFormat="false" ht="12.75" hidden="false" customHeight="false" outlineLevel="0" collapsed="false">
      <c r="A527" s="19" t="n">
        <v>41799</v>
      </c>
      <c r="C527" s="21" t="n">
        <v>15.66125</v>
      </c>
      <c r="D527" s="21" t="n">
        <v>1014.0763125</v>
      </c>
      <c r="E527" s="15" t="n">
        <v>-3.80416666666667</v>
      </c>
    </row>
    <row r="528" customFormat="false" ht="12.75" hidden="false" customHeight="false" outlineLevel="0" collapsed="false">
      <c r="A528" s="19" t="n">
        <v>41800</v>
      </c>
      <c r="C528" s="21" t="n">
        <v>17.13525</v>
      </c>
      <c r="D528" s="21" t="n">
        <v>1016.49273958333</v>
      </c>
      <c r="E528" s="15" t="n">
        <v>-3.22916666666667</v>
      </c>
    </row>
    <row r="529" customFormat="false" ht="12.75" hidden="false" customHeight="false" outlineLevel="0" collapsed="false">
      <c r="A529" s="19" t="n">
        <v>41801</v>
      </c>
      <c r="C529" s="21" t="n">
        <v>16.735125</v>
      </c>
      <c r="D529" s="21" t="n">
        <v>1024.7128125</v>
      </c>
      <c r="E529" s="15" t="n">
        <v>-2.29583333333333</v>
      </c>
    </row>
    <row r="530" customFormat="false" ht="12.75" hidden="false" customHeight="false" outlineLevel="0" collapsed="false">
      <c r="A530" s="19" t="n">
        <v>41802</v>
      </c>
      <c r="C530" s="21" t="n">
        <v>16.8749166666667</v>
      </c>
      <c r="D530" s="21" t="n">
        <v>1026.22176041667</v>
      </c>
      <c r="E530" s="15" t="n">
        <v>-3.175</v>
      </c>
    </row>
    <row r="531" customFormat="false" ht="12.75" hidden="false" customHeight="false" outlineLevel="0" collapsed="false">
      <c r="A531" s="19" t="n">
        <v>41803</v>
      </c>
      <c r="C531" s="21" t="n">
        <v>17.2789375</v>
      </c>
      <c r="D531" s="21" t="n">
        <v>1022.64460416667</v>
      </c>
      <c r="E531" s="15" t="n">
        <v>-3.38333333333333</v>
      </c>
    </row>
    <row r="532" customFormat="false" ht="12.75" hidden="false" customHeight="false" outlineLevel="0" collapsed="false">
      <c r="A532" s="19" t="n">
        <v>41804</v>
      </c>
      <c r="C532" s="21" t="n">
        <v>16.4026041666667</v>
      </c>
      <c r="D532" s="21" t="n">
        <v>1023.45711458333</v>
      </c>
      <c r="E532" s="15" t="n">
        <v>-2.92916666666667</v>
      </c>
    </row>
    <row r="533" customFormat="false" ht="12.75" hidden="false" customHeight="false" outlineLevel="0" collapsed="false">
      <c r="A533" s="19" t="n">
        <v>41805</v>
      </c>
      <c r="C533" s="21" t="n">
        <v>14.7956875</v>
      </c>
      <c r="D533" s="21" t="n">
        <v>1026.3589375</v>
      </c>
      <c r="E533" s="15" t="n">
        <v>-2.56666666666667</v>
      </c>
    </row>
    <row r="534" customFormat="false" ht="12.75" hidden="false" customHeight="false" outlineLevel="0" collapsed="false">
      <c r="A534" s="19" t="n">
        <v>41806</v>
      </c>
      <c r="C534" s="21" t="n">
        <v>13.0340833333333</v>
      </c>
      <c r="D534" s="21" t="n">
        <v>1026.17955208333</v>
      </c>
      <c r="E534" s="15" t="n">
        <v>-2.39166666666667</v>
      </c>
    </row>
    <row r="535" customFormat="false" ht="12.75" hidden="false" customHeight="false" outlineLevel="0" collapsed="false">
      <c r="A535" s="19" t="n">
        <v>41807</v>
      </c>
      <c r="C535" s="21" t="n">
        <v>14.6801875</v>
      </c>
      <c r="D535" s="21" t="n">
        <v>1025.77857291667</v>
      </c>
      <c r="E535" s="15" t="n">
        <v>-2.74583333333333</v>
      </c>
    </row>
    <row r="536" customFormat="false" ht="12.75" hidden="false" customHeight="false" outlineLevel="0" collapsed="false">
      <c r="A536" s="19" t="n">
        <v>41808</v>
      </c>
      <c r="C536" s="21" t="n">
        <v>17.9591041666667</v>
      </c>
      <c r="D536" s="21" t="n">
        <v>1024.50177083333</v>
      </c>
      <c r="E536" s="15" t="n">
        <v>-2.74166666666667</v>
      </c>
    </row>
    <row r="537" customFormat="false" ht="12.75" hidden="false" customHeight="false" outlineLevel="0" collapsed="false">
      <c r="A537" s="19" t="n">
        <v>41809</v>
      </c>
      <c r="C537" s="21" t="n">
        <v>15.6733958333333</v>
      </c>
      <c r="D537" s="21" t="n">
        <v>1021.37835416667</v>
      </c>
      <c r="E537" s="15" t="n">
        <v>-3.11666666666667</v>
      </c>
    </row>
    <row r="538" customFormat="false" ht="12.75" hidden="false" customHeight="false" outlineLevel="0" collapsed="false">
      <c r="A538" s="19" t="n">
        <v>41810</v>
      </c>
      <c r="C538" s="21" t="n">
        <v>16.58525</v>
      </c>
      <c r="D538" s="21" t="n">
        <v>1020.77688541667</v>
      </c>
      <c r="E538" s="15" t="n">
        <v>-2.00416666666667</v>
      </c>
    </row>
    <row r="539" customFormat="false" ht="12.75" hidden="false" customHeight="false" outlineLevel="0" collapsed="false">
      <c r="A539" s="19" t="n">
        <v>41811</v>
      </c>
      <c r="C539" s="21" t="n">
        <v>15.8636041666667</v>
      </c>
      <c r="D539" s="21" t="n">
        <v>1018.01223958333</v>
      </c>
      <c r="E539" s="15" t="n">
        <v>-2.65416666666667</v>
      </c>
    </row>
    <row r="540" customFormat="false" ht="12.75" hidden="false" customHeight="false" outlineLevel="0" collapsed="false">
      <c r="A540" s="19" t="n">
        <v>41812</v>
      </c>
      <c r="C540" s="21" t="n">
        <v>17.6375833333333</v>
      </c>
      <c r="D540" s="21" t="n">
        <v>1019.83775</v>
      </c>
      <c r="E540" s="15" t="n">
        <v>-2.25833333333333</v>
      </c>
    </row>
    <row r="541" customFormat="false" ht="12.75" hidden="false" customHeight="false" outlineLevel="0" collapsed="false">
      <c r="A541" s="19" t="n">
        <v>41813</v>
      </c>
      <c r="C541" s="21" t="n">
        <v>17.4657083333333</v>
      </c>
      <c r="D541" s="21" t="n">
        <v>1020.35480208333</v>
      </c>
      <c r="E541" s="15" t="n">
        <v>-2.3</v>
      </c>
    </row>
    <row r="542" customFormat="false" ht="12.75" hidden="false" customHeight="false" outlineLevel="0" collapsed="false">
      <c r="A542" s="19" t="n">
        <v>41814</v>
      </c>
      <c r="C542" s="21" t="n">
        <v>15.7137291666667</v>
      </c>
      <c r="D542" s="21" t="n">
        <v>1017.57960416667</v>
      </c>
      <c r="E542" s="15" t="n">
        <v>-3.18333333333333</v>
      </c>
    </row>
    <row r="543" customFormat="false" ht="12.75" hidden="false" customHeight="false" outlineLevel="0" collapsed="false">
      <c r="A543" s="19" t="n">
        <v>41815</v>
      </c>
      <c r="C543" s="21" t="n">
        <v>14.9079791666667</v>
      </c>
      <c r="D543" s="21" t="n">
        <v>1016.5455</v>
      </c>
      <c r="E543" s="15" t="n">
        <v>-4.5</v>
      </c>
    </row>
    <row r="544" customFormat="false" ht="12.75" hidden="false" customHeight="false" outlineLevel="0" collapsed="false">
      <c r="A544" s="19" t="n">
        <v>41816</v>
      </c>
      <c r="C544" s="21" t="n">
        <v>14.4207708333333</v>
      </c>
      <c r="D544" s="21" t="n">
        <v>1013.633125</v>
      </c>
      <c r="E544" s="15" t="n">
        <v>-5.55833333333333</v>
      </c>
    </row>
    <row r="545" customFormat="false" ht="12.75" hidden="false" customHeight="false" outlineLevel="0" collapsed="false">
      <c r="A545" s="19" t="n">
        <v>41817</v>
      </c>
      <c r="C545" s="21" t="n">
        <v>11.5859791666667</v>
      </c>
      <c r="D545" s="21" t="n">
        <v>1010.67854166667</v>
      </c>
      <c r="E545" s="15" t="n">
        <v>-4.14166666666667</v>
      </c>
    </row>
    <row r="546" customFormat="false" ht="12.75" hidden="false" customHeight="false" outlineLevel="0" collapsed="false">
      <c r="A546" s="19" t="n">
        <v>41818</v>
      </c>
      <c r="C546" s="21" t="n">
        <v>11.471625</v>
      </c>
      <c r="D546" s="21" t="n">
        <v>1008.4415</v>
      </c>
      <c r="E546" s="15" t="n">
        <v>-2.52916666666667</v>
      </c>
    </row>
    <row r="547" customFormat="false" ht="12.75" hidden="false" customHeight="false" outlineLevel="0" collapsed="false">
      <c r="A547" s="19" t="n">
        <v>41819</v>
      </c>
      <c r="C547" s="21" t="n">
        <v>12.5762083333333</v>
      </c>
      <c r="D547" s="21" t="n">
        <v>1011.607125</v>
      </c>
      <c r="E547" s="15" t="n">
        <v>-2.4</v>
      </c>
    </row>
    <row r="548" customFormat="false" ht="12.75" hidden="false" customHeight="false" outlineLevel="0" collapsed="false">
      <c r="A548" s="19" t="n">
        <v>41820</v>
      </c>
      <c r="C548" s="21" t="n">
        <v>14.7913333333333</v>
      </c>
      <c r="D548" s="21" t="n">
        <v>1015.87016666667</v>
      </c>
      <c r="E548" s="15" t="n">
        <v>-2.54166666666667</v>
      </c>
    </row>
    <row r="549" customFormat="false" ht="12.75" hidden="false" customHeight="false" outlineLevel="0" collapsed="false">
      <c r="A549" s="19" t="n">
        <v>41821</v>
      </c>
      <c r="C549" s="21" t="n">
        <v>15.060375</v>
      </c>
      <c r="D549" s="21" t="n">
        <v>1018.43432291667</v>
      </c>
      <c r="E549" s="15" t="n">
        <v>-2.75833333333333</v>
      </c>
    </row>
    <row r="550" customFormat="false" ht="12.75" hidden="false" customHeight="false" outlineLevel="0" collapsed="false">
      <c r="A550" s="19" t="n">
        <v>41822</v>
      </c>
      <c r="C550" s="21" t="n">
        <v>17.6004583333333</v>
      </c>
      <c r="D550" s="21" t="n">
        <v>1021.03013541667</v>
      </c>
      <c r="E550" s="15" t="n">
        <v>-4.44583333333333</v>
      </c>
    </row>
    <row r="551" customFormat="false" ht="12.75" hidden="false" customHeight="false" outlineLevel="0" collapsed="false">
      <c r="A551" s="19" t="n">
        <v>41823</v>
      </c>
      <c r="C551" s="21" t="n">
        <v>18.4233958333333</v>
      </c>
      <c r="D551" s="21" t="n">
        <v>1017.60070833333</v>
      </c>
      <c r="E551" s="15" t="n">
        <v>-3.34583333333333</v>
      </c>
    </row>
    <row r="552" customFormat="false" ht="12.75" hidden="false" customHeight="false" outlineLevel="0" collapsed="false">
      <c r="A552" s="19" t="n">
        <v>41824</v>
      </c>
      <c r="C552" s="21" t="n">
        <v>18.3065208333333</v>
      </c>
      <c r="D552" s="21" t="n">
        <v>1006.25721875</v>
      </c>
      <c r="E552" s="15" t="n">
        <v>-3.55833333333333</v>
      </c>
    </row>
    <row r="553" customFormat="false" ht="12.75" hidden="false" customHeight="false" outlineLevel="0" collapsed="false">
      <c r="A553" s="19" t="n">
        <v>41825</v>
      </c>
      <c r="C553" s="21" t="n">
        <v>17.0770416666667</v>
      </c>
      <c r="D553" s="21" t="n">
        <v>1000.43246875</v>
      </c>
      <c r="E553" s="15" t="n">
        <v>-2.69166666666667</v>
      </c>
    </row>
    <row r="554" customFormat="false" ht="12.75" hidden="false" customHeight="false" outlineLevel="0" collapsed="false">
      <c r="A554" s="19" t="n">
        <v>41826</v>
      </c>
      <c r="C554" s="21" t="n">
        <v>14.2420208333333</v>
      </c>
      <c r="D554" s="21" t="n">
        <v>1004.10459375</v>
      </c>
      <c r="E554" s="15" t="n">
        <v>-2.23333333333333</v>
      </c>
    </row>
    <row r="555" customFormat="false" ht="12.75" hidden="false" customHeight="false" outlineLevel="0" collapsed="false">
      <c r="A555" s="19" t="n">
        <v>41827</v>
      </c>
      <c r="C555" s="21" t="n">
        <v>15.6245833333333</v>
      </c>
      <c r="D555" s="21" t="n">
        <v>1013.43263541667</v>
      </c>
      <c r="E555" s="15" t="n">
        <v>-1.8125</v>
      </c>
    </row>
    <row r="556" customFormat="false" ht="12.75" hidden="false" customHeight="false" outlineLevel="0" collapsed="false">
      <c r="A556" s="19" t="n">
        <v>41828</v>
      </c>
      <c r="C556" s="21" t="n">
        <v>14.8227291666667</v>
      </c>
      <c r="D556" s="21" t="n">
        <v>1013.73864583333</v>
      </c>
      <c r="E556" s="15" t="n">
        <v>-2.94166666666667</v>
      </c>
    </row>
    <row r="557" customFormat="false" ht="12.75" hidden="false" customHeight="false" outlineLevel="0" collapsed="false">
      <c r="A557" s="19" t="n">
        <v>41829</v>
      </c>
      <c r="C557" s="21" t="n">
        <v>15.945875</v>
      </c>
      <c r="D557" s="21" t="n">
        <v>1016.1023125</v>
      </c>
      <c r="E557" s="15" t="n">
        <v>-2.83333333333333</v>
      </c>
    </row>
    <row r="558" customFormat="false" ht="12.75" hidden="false" customHeight="false" outlineLevel="0" collapsed="false">
      <c r="A558" s="19" t="n">
        <v>41830</v>
      </c>
      <c r="C558" s="21" t="n">
        <v>15.1398958333333</v>
      </c>
      <c r="D558" s="21" t="n">
        <v>1016.04955208333</v>
      </c>
      <c r="E558" s="15" t="n">
        <v>-2.55416666666667</v>
      </c>
    </row>
    <row r="559" customFormat="false" ht="12.75" hidden="false" customHeight="false" outlineLevel="0" collapsed="false">
      <c r="A559" s="19" t="n">
        <v>41831</v>
      </c>
      <c r="C559" s="21" t="n">
        <v>17.8797586805556</v>
      </c>
      <c r="D559" s="21" t="n">
        <v>1015.95458333333</v>
      </c>
      <c r="E559" s="15" t="n">
        <v>-3.34166666666667</v>
      </c>
    </row>
    <row r="560" customFormat="false" ht="12.75" hidden="false" customHeight="false" outlineLevel="0" collapsed="false">
      <c r="A560" s="19" t="n">
        <v>41832</v>
      </c>
      <c r="C560" s="21" t="n">
        <v>19.8268125</v>
      </c>
      <c r="D560" s="21" t="n">
        <v>1012.01865625</v>
      </c>
      <c r="E560" s="15" t="n">
        <v>-4.4625</v>
      </c>
    </row>
    <row r="561" customFormat="false" ht="12.75" hidden="false" customHeight="false" outlineLevel="0" collapsed="false">
      <c r="A561" s="19" t="n">
        <v>41833</v>
      </c>
      <c r="C561" s="21" t="n">
        <v>18.7256666666667</v>
      </c>
      <c r="D561" s="21" t="n">
        <v>1006.80592708333</v>
      </c>
      <c r="E561" s="15" t="n">
        <v>-2.7125</v>
      </c>
    </row>
    <row r="562" customFormat="false" ht="12.75" hidden="false" customHeight="false" outlineLevel="0" collapsed="false">
      <c r="A562" s="19" t="n">
        <v>41834</v>
      </c>
      <c r="C562" s="21" t="n">
        <v>17.8915</v>
      </c>
      <c r="D562" s="21" t="n">
        <v>1012.6834375</v>
      </c>
      <c r="E562" s="15" t="n">
        <v>-2.60416666666667</v>
      </c>
    </row>
    <row r="563" customFormat="false" ht="12.75" hidden="false" customHeight="false" outlineLevel="0" collapsed="false">
      <c r="A563" s="19" t="n">
        <v>41835</v>
      </c>
      <c r="C563" s="21" t="n">
        <v>17.483234375</v>
      </c>
      <c r="D563" s="21" t="n">
        <v>1016.59826041667</v>
      </c>
      <c r="E563" s="15" t="n">
        <v>-2.30416666666667</v>
      </c>
    </row>
    <row r="564" customFormat="false" ht="12.75" hidden="false" customHeight="false" outlineLevel="0" collapsed="false">
      <c r="A564" s="19" t="n">
        <v>41836</v>
      </c>
      <c r="C564" s="21" t="n">
        <v>18.4144583333333</v>
      </c>
      <c r="D564" s="21" t="n">
        <v>1019.1413125</v>
      </c>
      <c r="E564" s="15" t="n">
        <v>-2.6375</v>
      </c>
    </row>
    <row r="565" customFormat="false" ht="12.75" hidden="false" customHeight="false" outlineLevel="0" collapsed="false">
      <c r="A565" s="19" t="n">
        <v>41837</v>
      </c>
      <c r="C565" s="21" t="n">
        <v>19.8199375</v>
      </c>
      <c r="D565" s="21" t="n">
        <v>1018.61370833333</v>
      </c>
      <c r="E565" s="15" t="n">
        <v>-2.84583333333333</v>
      </c>
    </row>
    <row r="566" customFormat="false" ht="12.75" hidden="false" customHeight="false" outlineLevel="0" collapsed="false">
      <c r="A566" s="19" t="n">
        <v>41838</v>
      </c>
      <c r="C566" s="21" t="n">
        <v>18.4960416666667</v>
      </c>
      <c r="D566" s="21" t="n">
        <v>1011.24835416667</v>
      </c>
      <c r="E566" s="15" t="n">
        <v>-3.6375</v>
      </c>
    </row>
    <row r="567" customFormat="false" ht="12.75" hidden="false" customHeight="false" outlineLevel="0" collapsed="false">
      <c r="A567" s="19" t="n">
        <v>41839</v>
      </c>
      <c r="C567" s="21" t="n">
        <v>17.6272708333333</v>
      </c>
      <c r="D567" s="21" t="n">
        <v>1006.76371875</v>
      </c>
      <c r="E567" s="15" t="n">
        <v>-4.65416666666667</v>
      </c>
    </row>
    <row r="568" customFormat="false" ht="12.75" hidden="false" customHeight="false" outlineLevel="0" collapsed="false">
      <c r="A568" s="19" t="n">
        <v>41840</v>
      </c>
      <c r="C568" s="21" t="n">
        <v>19.3524375</v>
      </c>
      <c r="D568" s="21" t="n">
        <v>1008.93744791667</v>
      </c>
      <c r="E568" s="15" t="n">
        <v>-3.57916666666667</v>
      </c>
    </row>
    <row r="569" customFormat="false" ht="12.75" hidden="false" customHeight="false" outlineLevel="0" collapsed="false">
      <c r="A569" s="19" t="n">
        <v>41841</v>
      </c>
      <c r="C569" s="21" t="n">
        <v>20.2601666666667</v>
      </c>
      <c r="D569" s="21" t="n">
        <v>1016.77764583333</v>
      </c>
      <c r="E569" s="15" t="n">
        <v>-2.59583333333333</v>
      </c>
    </row>
    <row r="570" customFormat="false" ht="12.75" hidden="false" customHeight="false" outlineLevel="0" collapsed="false">
      <c r="A570" s="19" t="n">
        <v>41842</v>
      </c>
      <c r="C570" s="21" t="n">
        <v>18.88975</v>
      </c>
      <c r="D570" s="21" t="n">
        <v>1020.94571875</v>
      </c>
      <c r="E570" s="15" t="n">
        <v>-2.87083333333333</v>
      </c>
    </row>
    <row r="571" customFormat="false" ht="12.75" hidden="false" customHeight="false" outlineLevel="0" collapsed="false">
      <c r="A571" s="19" t="n">
        <v>41843</v>
      </c>
      <c r="C571" s="21" t="n">
        <v>19.3918541666667</v>
      </c>
      <c r="D571" s="21" t="n">
        <v>1018.21272916667</v>
      </c>
      <c r="E571" s="15" t="n">
        <v>-3.7375</v>
      </c>
    </row>
    <row r="572" customFormat="false" ht="12.75" hidden="false" customHeight="false" outlineLevel="0" collapsed="false">
      <c r="A572" s="19" t="n">
        <v>41844</v>
      </c>
      <c r="C572" s="21" t="n">
        <v>20.0882916666667</v>
      </c>
      <c r="D572" s="21" t="n">
        <v>1015.71188541667</v>
      </c>
      <c r="E572" s="15" t="n">
        <v>-3.03333333333333</v>
      </c>
    </row>
    <row r="573" customFormat="false" ht="12.75" hidden="false" customHeight="false" outlineLevel="0" collapsed="false">
      <c r="A573" s="19" t="n">
        <v>41845</v>
      </c>
      <c r="C573" s="21" t="n">
        <v>20.3518333333333</v>
      </c>
      <c r="D573" s="21" t="n">
        <v>1015.30035416667</v>
      </c>
      <c r="E573" s="15" t="n">
        <v>-3.62083333333333</v>
      </c>
    </row>
    <row r="574" customFormat="false" ht="12.75" hidden="false" customHeight="false" outlineLevel="0" collapsed="false">
      <c r="A574" s="19" t="n">
        <v>41846</v>
      </c>
      <c r="C574" s="21" t="n">
        <v>21.3723125</v>
      </c>
      <c r="D574" s="21" t="n">
        <v>1014.71998958333</v>
      </c>
      <c r="E574" s="15" t="n">
        <v>-3.6375</v>
      </c>
    </row>
    <row r="575" customFormat="false" ht="12.75" hidden="false" customHeight="false" outlineLevel="0" collapsed="false">
      <c r="A575" s="19" t="n">
        <v>41847</v>
      </c>
      <c r="C575" s="21" t="n">
        <v>18.3993333333333</v>
      </c>
      <c r="D575" s="21" t="n">
        <v>1014.80440625</v>
      </c>
      <c r="E575" s="15" t="n">
        <v>-2.63333333333333</v>
      </c>
    </row>
    <row r="576" customFormat="false" ht="12.75" hidden="false" customHeight="false" outlineLevel="0" collapsed="false">
      <c r="A576" s="19" t="n">
        <v>41848</v>
      </c>
      <c r="C576" s="21" t="n">
        <v>17.568375</v>
      </c>
      <c r="D576" s="21" t="n">
        <v>1013.77030208333</v>
      </c>
      <c r="E576" s="15" t="n">
        <v>-2.57916666666667</v>
      </c>
    </row>
    <row r="577" customFormat="false" ht="12.75" hidden="false" customHeight="false" outlineLevel="0" collapsed="false">
      <c r="A577" s="19" t="n">
        <v>41849</v>
      </c>
      <c r="C577" s="21" t="n">
        <v>17.3884791666667</v>
      </c>
      <c r="D577" s="21" t="n">
        <v>1014.12907291667</v>
      </c>
      <c r="E577" s="15" t="n">
        <v>-2.5047619047619</v>
      </c>
    </row>
    <row r="578" customFormat="false" ht="12.75" hidden="false" customHeight="false" outlineLevel="0" collapsed="false">
      <c r="A578" s="19" t="n">
        <v>41850</v>
      </c>
      <c r="C578" s="21" t="n">
        <v>16.8270208333333</v>
      </c>
      <c r="D578" s="21" t="n">
        <v>1014.09741666667</v>
      </c>
      <c r="E578" s="15" t="n">
        <v>-1.35833333333333</v>
      </c>
    </row>
    <row r="579" customFormat="false" ht="12.75" hidden="false" customHeight="false" outlineLevel="0" collapsed="false">
      <c r="A579" s="19" t="n">
        <v>41851</v>
      </c>
      <c r="C579" s="21" t="n">
        <v>18.1445</v>
      </c>
      <c r="D579" s="21" t="n">
        <v>1012.19804166667</v>
      </c>
      <c r="E579" s="15" t="n">
        <v>-1.82083333333333</v>
      </c>
    </row>
    <row r="580" customFormat="false" ht="12.75" hidden="false" customHeight="false" outlineLevel="0" collapsed="false">
      <c r="A580" s="19" t="n">
        <v>41852</v>
      </c>
      <c r="C580" s="21" t="n">
        <v>17.3838958333333</v>
      </c>
      <c r="D580" s="21" t="n">
        <v>1007.13304166667</v>
      </c>
      <c r="E580" s="15" t="n">
        <v>-2.12083333333333</v>
      </c>
    </row>
    <row r="581" customFormat="false" ht="12.75" hidden="false" customHeight="false" outlineLevel="0" collapsed="false">
      <c r="A581" s="19" t="n">
        <v>41853</v>
      </c>
      <c r="C581" s="21" t="n">
        <v>18.0049375</v>
      </c>
      <c r="D581" s="21" t="n">
        <v>1002.1735625</v>
      </c>
      <c r="E581" s="15" t="n">
        <v>-2.51666666666667</v>
      </c>
    </row>
    <row r="582" customFormat="false" ht="12.75" hidden="false" customHeight="false" outlineLevel="0" collapsed="false">
      <c r="A582" s="19" t="n">
        <v>41854</v>
      </c>
      <c r="C582" s="21" t="n">
        <v>17.3742708333333</v>
      </c>
      <c r="D582" s="21" t="n">
        <v>1008.02996875</v>
      </c>
      <c r="E582" s="15" t="n">
        <v>-0.520833333333333</v>
      </c>
    </row>
    <row r="583" customFormat="false" ht="12.75" hidden="false" customHeight="false" outlineLevel="0" collapsed="false">
      <c r="A583" s="19" t="n">
        <v>41855</v>
      </c>
      <c r="C583" s="21" t="n">
        <v>17.4090113636364</v>
      </c>
      <c r="D583" s="21" t="n">
        <v>1014.16072916667</v>
      </c>
      <c r="E583" s="15" t="n">
        <v>-1.10416666666667</v>
      </c>
    </row>
    <row r="584" customFormat="false" ht="12.75" hidden="false" customHeight="false" outlineLevel="0" collapsed="false">
      <c r="A584" s="19" t="n">
        <v>41856</v>
      </c>
      <c r="C584" s="21" t="n">
        <v>17.2787083333333</v>
      </c>
      <c r="D584" s="21" t="n">
        <v>1015.89127083333</v>
      </c>
      <c r="E584" s="15" t="n">
        <v>-2.22083333333333</v>
      </c>
    </row>
    <row r="585" customFormat="false" ht="12.75" hidden="false" customHeight="false" outlineLevel="0" collapsed="false">
      <c r="A585" s="19" t="n">
        <v>41857</v>
      </c>
      <c r="C585" s="21" t="n">
        <v>18.7529375</v>
      </c>
      <c r="D585" s="21" t="n">
        <v>1009.78161458333</v>
      </c>
      <c r="E585" s="15" t="n">
        <v>-1.64583333333333</v>
      </c>
    </row>
    <row r="586" customFormat="false" ht="12.75" hidden="false" customHeight="false" outlineLevel="0" collapsed="false">
      <c r="A586" s="19" t="n">
        <v>41858</v>
      </c>
      <c r="C586" s="21" t="n">
        <v>17.0935416666667</v>
      </c>
      <c r="D586" s="21" t="n">
        <v>1012.1769375</v>
      </c>
      <c r="E586" s="15" t="n">
        <v>-1.89166666666667</v>
      </c>
    </row>
    <row r="587" customFormat="false" ht="12.75" hidden="false" customHeight="false" outlineLevel="0" collapsed="false">
      <c r="A587" s="19" t="n">
        <v>41859</v>
      </c>
      <c r="C587" s="21" t="n">
        <v>15.9066875</v>
      </c>
      <c r="D587" s="21" t="n">
        <v>1006.18335416667</v>
      </c>
      <c r="E587" s="15" t="n">
        <v>-2.54583333333333</v>
      </c>
    </row>
    <row r="588" customFormat="false" ht="12.75" hidden="false" customHeight="false" outlineLevel="0" collapsed="false">
      <c r="A588" s="19" t="n">
        <v>41860</v>
      </c>
      <c r="C588" s="21" t="n">
        <v>17.6366666666667</v>
      </c>
      <c r="D588" s="21" t="n">
        <v>1005.65575</v>
      </c>
      <c r="E588" s="15" t="n">
        <v>-1.8</v>
      </c>
    </row>
    <row r="589" customFormat="false" ht="12.75" hidden="false" customHeight="false" outlineLevel="0" collapsed="false">
      <c r="A589" s="19" t="n">
        <v>41861</v>
      </c>
      <c r="C589" s="21" t="n">
        <v>13.930125</v>
      </c>
      <c r="D589" s="21" t="n">
        <v>998.111010416667</v>
      </c>
      <c r="E589" s="15" t="n">
        <v>-1.76666666666667</v>
      </c>
    </row>
    <row r="590" customFormat="false" ht="12.75" hidden="false" customHeight="false" outlineLevel="0" collapsed="false">
      <c r="A590" s="19" t="n">
        <v>41862</v>
      </c>
      <c r="C590" s="21" t="n">
        <v>15.714875</v>
      </c>
      <c r="D590" s="21" t="n">
        <v>1006.07783333333</v>
      </c>
      <c r="E590" s="15" t="n">
        <v>-1.29166666666667</v>
      </c>
    </row>
    <row r="591" customFormat="false" ht="12.75" hidden="false" customHeight="false" outlineLevel="0" collapsed="false">
      <c r="A591" s="19" t="n">
        <v>41863</v>
      </c>
      <c r="C591" s="21" t="n">
        <v>15.1091875</v>
      </c>
      <c r="D591" s="21" t="n">
        <v>1005.70851041667</v>
      </c>
      <c r="E591" s="15" t="n">
        <v>-1.40416666666667</v>
      </c>
    </row>
    <row r="592" customFormat="false" ht="12.75" hidden="false" customHeight="false" outlineLevel="0" collapsed="false">
      <c r="A592" s="19" t="n">
        <v>41864</v>
      </c>
      <c r="C592" s="21" t="n">
        <v>16.2433333333333</v>
      </c>
      <c r="D592" s="21" t="n">
        <v>1003.91465625</v>
      </c>
      <c r="E592" s="15" t="n">
        <v>-0.654166666666667</v>
      </c>
    </row>
    <row r="593" customFormat="false" ht="12.75" hidden="false" customHeight="false" outlineLevel="0" collapsed="false">
      <c r="A593" s="19" t="n">
        <v>41865</v>
      </c>
      <c r="C593" s="21" t="n">
        <v>15.1944375</v>
      </c>
      <c r="D593" s="21" t="n">
        <v>1007.97720833333</v>
      </c>
      <c r="E593" s="15" t="n">
        <v>-1.20416666666667</v>
      </c>
    </row>
    <row r="594" customFormat="false" ht="12.75" hidden="false" customHeight="false" outlineLevel="0" collapsed="false">
      <c r="A594" s="19" t="n">
        <v>41866</v>
      </c>
      <c r="C594" s="21" t="n">
        <v>14.6018125</v>
      </c>
      <c r="D594" s="21" t="n">
        <v>1014.53005208333</v>
      </c>
      <c r="E594" s="15" t="n">
        <v>-1.50416666666667</v>
      </c>
    </row>
    <row r="595" customFormat="false" ht="12.75" hidden="false" customHeight="false" outlineLevel="0" collapsed="false">
      <c r="A595" s="19" t="n">
        <v>41867</v>
      </c>
      <c r="C595" s="21" t="n">
        <v>14.6806458333333</v>
      </c>
      <c r="D595" s="21" t="n">
        <v>1018.065</v>
      </c>
      <c r="E595" s="15" t="n">
        <v>-2.35833333333333</v>
      </c>
    </row>
    <row r="596" customFormat="false" ht="12.75" hidden="false" customHeight="false" outlineLevel="0" collapsed="false">
      <c r="A596" s="19" t="n">
        <v>41868</v>
      </c>
      <c r="C596" s="21" t="n">
        <v>14.7324375</v>
      </c>
      <c r="D596" s="21" t="n">
        <v>1008.01941666667</v>
      </c>
      <c r="E596" s="15" t="n">
        <v>-1.88333333333333</v>
      </c>
    </row>
    <row r="597" customFormat="false" ht="12.75" hidden="false" customHeight="false" outlineLevel="0" collapsed="false">
      <c r="A597" s="19" t="n">
        <v>41869</v>
      </c>
      <c r="C597" s="21" t="n">
        <v>14.2087916666667</v>
      </c>
      <c r="D597" s="21" t="n">
        <v>1007.9983125</v>
      </c>
      <c r="E597" s="15" t="n">
        <v>-1.51666666666667</v>
      </c>
    </row>
    <row r="598" customFormat="false" ht="12.75" hidden="false" customHeight="false" outlineLevel="0" collapsed="false">
      <c r="A598" s="19" t="n">
        <v>41870</v>
      </c>
      <c r="C598" s="21" t="n">
        <v>12.8541875</v>
      </c>
      <c r="D598" s="21" t="n">
        <v>1011.96589583333</v>
      </c>
      <c r="E598" s="15" t="n">
        <v>-1.30416666666667</v>
      </c>
    </row>
    <row r="599" customFormat="false" ht="12.75" hidden="false" customHeight="false" outlineLevel="0" collapsed="false">
      <c r="A599" s="19" t="n">
        <v>41871</v>
      </c>
      <c r="C599" s="21" t="n">
        <v>12.2700416666667</v>
      </c>
      <c r="D599" s="21" t="n">
        <v>1015.37421875</v>
      </c>
      <c r="E599" s="15" t="n">
        <v>-1.95833333333333</v>
      </c>
    </row>
    <row r="600" customFormat="false" ht="12.75" hidden="false" customHeight="false" outlineLevel="0" collapsed="false">
      <c r="A600" s="19" t="n">
        <v>41872</v>
      </c>
      <c r="C600" s="21" t="n">
        <v>13.267375</v>
      </c>
      <c r="D600" s="21" t="n">
        <v>1013.5065</v>
      </c>
      <c r="E600" s="15" t="n">
        <v>-2</v>
      </c>
    </row>
    <row r="601" customFormat="false" ht="12.75" hidden="false" customHeight="false" outlineLevel="0" collapsed="false">
      <c r="A601" s="19" t="n">
        <v>41873</v>
      </c>
      <c r="C601" s="21" t="n">
        <v>12.7579375</v>
      </c>
      <c r="D601" s="21" t="n">
        <v>1009.56002083333</v>
      </c>
      <c r="E601" s="15" t="n">
        <v>-1.3125</v>
      </c>
    </row>
    <row r="602" customFormat="false" ht="12.75" hidden="false" customHeight="false" outlineLevel="0" collapsed="false">
      <c r="A602" s="19" t="n">
        <v>41874</v>
      </c>
      <c r="C602" s="21" t="n">
        <v>12.0621875</v>
      </c>
      <c r="D602" s="21" t="n">
        <v>1014.17128125</v>
      </c>
      <c r="E602" s="15" t="n">
        <v>-1.35416666666667</v>
      </c>
    </row>
    <row r="603" customFormat="false" ht="12.75" hidden="false" customHeight="false" outlineLevel="0" collapsed="false">
      <c r="A603" s="19" t="n">
        <v>41875</v>
      </c>
      <c r="C603" s="21" t="n">
        <v>13.1314791666667</v>
      </c>
      <c r="D603" s="21" t="n">
        <v>1016.71433333333</v>
      </c>
      <c r="E603" s="15" t="n">
        <v>-2.30833333333333</v>
      </c>
    </row>
    <row r="604" customFormat="false" ht="12.75" hidden="false" customHeight="false" outlineLevel="0" collapsed="false">
      <c r="A604" s="19" t="n">
        <v>41876</v>
      </c>
      <c r="C604" s="21" t="n">
        <v>12.934625</v>
      </c>
      <c r="D604" s="21" t="n">
        <v>1005.38139583333</v>
      </c>
      <c r="E604" s="15" t="n">
        <v>-3.07916666666667</v>
      </c>
    </row>
    <row r="605" customFormat="false" ht="12.75" hidden="false" customHeight="false" outlineLevel="0" collapsed="false">
      <c r="A605" s="19" t="n">
        <v>41877</v>
      </c>
      <c r="C605" s="21" t="n">
        <v>14.5782083333333</v>
      </c>
      <c r="D605" s="21" t="n">
        <v>1004.1995625</v>
      </c>
      <c r="E605" s="15" t="n">
        <v>-1.6875</v>
      </c>
    </row>
    <row r="606" customFormat="false" ht="12.75" hidden="false" customHeight="false" outlineLevel="0" collapsed="false">
      <c r="A606" s="19" t="n">
        <v>41878</v>
      </c>
      <c r="C606" s="21" t="n">
        <v>14.9852083333333</v>
      </c>
      <c r="D606" s="21" t="n">
        <v>1012.26135416667</v>
      </c>
      <c r="E606" s="15" t="n">
        <v>-3.57083333333333</v>
      </c>
    </row>
    <row r="607" customFormat="false" ht="12.75" hidden="false" customHeight="false" outlineLevel="0" collapsed="false">
      <c r="A607" s="19" t="n">
        <v>41879</v>
      </c>
      <c r="C607" s="21" t="n">
        <v>17.3962708333333</v>
      </c>
      <c r="D607" s="21" t="n">
        <v>1009.25401041667</v>
      </c>
      <c r="E607" s="15" t="n">
        <v>-2.5125</v>
      </c>
    </row>
    <row r="608" customFormat="false" ht="12.75" hidden="false" customHeight="false" outlineLevel="0" collapsed="false">
      <c r="A608" s="19" t="n">
        <v>41880</v>
      </c>
      <c r="C608" s="21" t="n">
        <v>15.4456041666667</v>
      </c>
      <c r="D608" s="21" t="n">
        <v>1011.24835416667</v>
      </c>
    </row>
    <row r="609" customFormat="false" ht="12.75" hidden="false" customHeight="false" outlineLevel="0" collapsed="false">
      <c r="A609" s="19" t="n">
        <v>41881</v>
      </c>
      <c r="C609" s="21" t="n">
        <v>15.8613125</v>
      </c>
      <c r="D609" s="21" t="n">
        <v>1013.58036458333</v>
      </c>
    </row>
    <row r="610" customFormat="false" ht="12.75" hidden="false" customHeight="false" outlineLevel="0" collapsed="false">
      <c r="A610" s="19" t="n">
        <v>41882</v>
      </c>
      <c r="C610" s="21" t="n">
        <v>15.6440625</v>
      </c>
      <c r="D610" s="21" t="n">
        <v>1016.34501041667</v>
      </c>
    </row>
    <row r="611" customFormat="false" ht="12.75" hidden="false" customHeight="false" outlineLevel="0" collapsed="false">
      <c r="A611" s="19" t="n">
        <v>41883</v>
      </c>
      <c r="C611" s="21" t="n">
        <v>16.0373125</v>
      </c>
      <c r="D611" s="21" t="n">
        <v>1018.84585416667</v>
      </c>
    </row>
    <row r="612" customFormat="false" ht="12.75" hidden="false" customHeight="false" outlineLevel="0" collapsed="false">
      <c r="A612" s="19" t="n">
        <v>41884</v>
      </c>
      <c r="C612" s="21" t="n">
        <v>14.5452083333333</v>
      </c>
      <c r="D612" s="21" t="n">
        <v>1021.30448958333</v>
      </c>
    </row>
    <row r="613" customFormat="false" ht="12.75" hidden="false" customHeight="false" outlineLevel="0" collapsed="false">
      <c r="A613" s="19" t="n">
        <v>41885</v>
      </c>
      <c r="C613" s="21" t="n">
        <v>16.7621666666667</v>
      </c>
      <c r="D613" s="21" t="n">
        <v>1020.81909375</v>
      </c>
    </row>
    <row r="614" customFormat="false" ht="12.75" hidden="false" customHeight="false" outlineLevel="0" collapsed="false">
      <c r="A614" s="19" t="n">
        <v>41886</v>
      </c>
      <c r="C614" s="21" t="n">
        <v>15.8752916666667</v>
      </c>
      <c r="D614" s="21" t="n">
        <v>1016.94647916667</v>
      </c>
      <c r="E614" s="15" t="n">
        <v>-15.4708333333333</v>
      </c>
    </row>
    <row r="615" customFormat="false" ht="12.75" hidden="false" customHeight="false" outlineLevel="0" collapsed="false">
      <c r="A615" s="19" t="n">
        <v>41887</v>
      </c>
      <c r="C615" s="21" t="n">
        <v>15.9000416666667</v>
      </c>
      <c r="D615" s="21" t="n">
        <v>1014.34011458333</v>
      </c>
      <c r="E615" s="15" t="n">
        <v>-10.675</v>
      </c>
    </row>
    <row r="616" customFormat="false" ht="12.75" hidden="false" customHeight="false" outlineLevel="0" collapsed="false">
      <c r="A616" s="19" t="n">
        <v>41888</v>
      </c>
      <c r="C616" s="21" t="n">
        <v>13.831125</v>
      </c>
      <c r="D616" s="21" t="n">
        <v>1012.65178125</v>
      </c>
      <c r="E616" s="15" t="n">
        <v>-3.74583333333333</v>
      </c>
    </row>
    <row r="617" customFormat="false" ht="12.75" hidden="false" customHeight="false" outlineLevel="0" collapsed="false">
      <c r="A617" s="19" t="n">
        <v>41889</v>
      </c>
      <c r="C617" s="21" t="n">
        <v>13.0526458333333</v>
      </c>
      <c r="D617" s="21" t="n">
        <v>1014.31901041667</v>
      </c>
      <c r="E617" s="15" t="n">
        <v>-2.9875</v>
      </c>
    </row>
    <row r="618" customFormat="false" ht="12.75" hidden="false" customHeight="false" outlineLevel="0" collapsed="false">
      <c r="A618" s="19" t="n">
        <v>41890</v>
      </c>
      <c r="C618" s="21" t="n">
        <v>12.8759583333333</v>
      </c>
      <c r="D618" s="21" t="n">
        <v>1017.7484375</v>
      </c>
      <c r="E618" s="15" t="n">
        <v>-2.38333333333333</v>
      </c>
    </row>
    <row r="619" customFormat="false" ht="12.75" hidden="false" customHeight="false" outlineLevel="0" collapsed="false">
      <c r="A619" s="19" t="n">
        <v>41891</v>
      </c>
      <c r="C619" s="21" t="n">
        <v>14.22025</v>
      </c>
      <c r="D619" s="21" t="n">
        <v>1019.76388541667</v>
      </c>
      <c r="E619" s="15" t="n">
        <v>-2.72083333333333</v>
      </c>
    </row>
    <row r="620" customFormat="false" ht="12.75" hidden="false" customHeight="false" outlineLevel="0" collapsed="false">
      <c r="A620" s="19" t="n">
        <v>41892</v>
      </c>
      <c r="C620" s="21" t="n">
        <v>14.4679791666667</v>
      </c>
      <c r="D620" s="21" t="n">
        <v>1020.04879166667</v>
      </c>
      <c r="E620" s="15" t="n">
        <v>-4.99166666666667</v>
      </c>
    </row>
    <row r="621" customFormat="false" ht="12.75" hidden="false" customHeight="false" outlineLevel="0" collapsed="false">
      <c r="A621" s="19" t="n">
        <v>41893</v>
      </c>
      <c r="C621" s="21" t="n">
        <v>14.02775</v>
      </c>
      <c r="D621" s="21" t="n">
        <v>1020.87185416667</v>
      </c>
      <c r="E621" s="15" t="n">
        <v>-10.9541666666667</v>
      </c>
    </row>
    <row r="622" customFormat="false" ht="12.75" hidden="false" customHeight="false" outlineLevel="0" collapsed="false">
      <c r="A622" s="19" t="n">
        <v>41894</v>
      </c>
      <c r="C622" s="21" t="n">
        <v>14.08825</v>
      </c>
      <c r="D622" s="21" t="n">
        <v>1022.80288541667</v>
      </c>
      <c r="E622" s="15" t="n">
        <v>-11.6125</v>
      </c>
    </row>
    <row r="623" customFormat="false" ht="12.75" hidden="false" customHeight="false" outlineLevel="0" collapsed="false">
      <c r="A623" s="19" t="n">
        <v>41895</v>
      </c>
      <c r="C623" s="21" t="n">
        <v>14.2825833333333</v>
      </c>
      <c r="D623" s="21" t="n">
        <v>1024.66005208333</v>
      </c>
      <c r="E623" s="15" t="n">
        <v>-7.25</v>
      </c>
    </row>
    <row r="624" customFormat="false" ht="12.75" hidden="false" customHeight="false" outlineLevel="0" collapsed="false">
      <c r="A624" s="19" t="n">
        <v>41896</v>
      </c>
      <c r="C624" s="21" t="n">
        <v>14.6008958333333</v>
      </c>
      <c r="D624" s="21" t="n">
        <v>1020.54473958333</v>
      </c>
      <c r="E624" s="15" t="n">
        <v>-5.54166666666667</v>
      </c>
    </row>
    <row r="625" customFormat="false" ht="12.75" hidden="false" customHeight="false" outlineLevel="0" collapsed="false">
      <c r="A625" s="19" t="n">
        <v>41897</v>
      </c>
      <c r="C625" s="21" t="n">
        <v>14.9824583333333</v>
      </c>
      <c r="D625" s="21" t="n">
        <v>1015.23704166667</v>
      </c>
      <c r="E625" s="15" t="n">
        <v>-3.44166666666667</v>
      </c>
    </row>
    <row r="626" customFormat="false" ht="12.75" hidden="false" customHeight="false" outlineLevel="0" collapsed="false">
      <c r="A626" s="19" t="n">
        <v>41898</v>
      </c>
      <c r="C626" s="21" t="n">
        <v>16.0325</v>
      </c>
      <c r="D626" s="21" t="n">
        <v>1012.98944791667</v>
      </c>
      <c r="E626" s="15" t="n">
        <v>-5.66666666666667</v>
      </c>
    </row>
    <row r="627" customFormat="false" ht="12.75" hidden="false" customHeight="false" outlineLevel="0" collapsed="false">
      <c r="A627" s="19" t="n">
        <v>41899</v>
      </c>
      <c r="C627" s="21" t="n">
        <v>15.2366041666667</v>
      </c>
      <c r="D627" s="21" t="n">
        <v>1010.23535416667</v>
      </c>
      <c r="E627" s="15" t="n">
        <v>-7.35833333333333</v>
      </c>
    </row>
    <row r="628" customFormat="false" ht="12.75" hidden="false" customHeight="false" outlineLevel="0" collapsed="false">
      <c r="A628" s="19" t="n">
        <v>41900</v>
      </c>
      <c r="C628" s="21" t="n">
        <v>16.7094583333333</v>
      </c>
      <c r="D628" s="21" t="n">
        <v>1007.77671875</v>
      </c>
      <c r="E628" s="15" t="n">
        <v>-7.47083333333333</v>
      </c>
    </row>
    <row r="629" customFormat="false" ht="12.75" hidden="false" customHeight="false" outlineLevel="0" collapsed="false">
      <c r="A629" s="19" t="n">
        <v>41901</v>
      </c>
      <c r="C629" s="21" t="n">
        <v>15.4944166666667</v>
      </c>
      <c r="D629" s="21" t="n">
        <v>1009.5178125</v>
      </c>
      <c r="E629" s="15" t="n">
        <v>-6.03333333333333</v>
      </c>
    </row>
    <row r="630" customFormat="false" ht="12.75" hidden="false" customHeight="false" outlineLevel="0" collapsed="false">
      <c r="A630" s="19" t="n">
        <v>41902</v>
      </c>
      <c r="C630" s="21" t="n">
        <v>14.015375</v>
      </c>
      <c r="D630" s="21" t="n">
        <v>1014.54060416667</v>
      </c>
      <c r="E630" s="15" t="n">
        <v>-2.8</v>
      </c>
    </row>
    <row r="631" customFormat="false" ht="12.75" hidden="false" customHeight="false" outlineLevel="0" collapsed="false">
      <c r="A631" s="19" t="n">
        <v>41903</v>
      </c>
      <c r="C631" s="21" t="n">
        <v>11.2211458333333</v>
      </c>
      <c r="D631" s="21" t="n">
        <v>1022.34914583333</v>
      </c>
      <c r="E631" s="15" t="n">
        <v>-3.04166666666667</v>
      </c>
    </row>
    <row r="632" customFormat="false" ht="12.75" hidden="false" customHeight="false" outlineLevel="0" collapsed="false">
      <c r="A632" s="19" t="n">
        <v>41904</v>
      </c>
      <c r="C632" s="21" t="n">
        <v>12.2899791666667</v>
      </c>
      <c r="D632" s="21" t="n">
        <v>1023.99527083333</v>
      </c>
      <c r="E632" s="15" t="n">
        <v>-4.82083333333333</v>
      </c>
    </row>
    <row r="633" customFormat="false" ht="12.75" hidden="false" customHeight="false" outlineLevel="0" collapsed="false">
      <c r="A633" s="19" t="n">
        <v>41905</v>
      </c>
      <c r="C633" s="21" t="n">
        <v>13.3906666666667</v>
      </c>
      <c r="D633" s="21" t="n">
        <v>1018.5715</v>
      </c>
      <c r="E633" s="15" t="n">
        <v>-3.6</v>
      </c>
    </row>
    <row r="634" customFormat="false" ht="12.75" hidden="false" customHeight="false" outlineLevel="0" collapsed="false">
      <c r="A634" s="19" t="n">
        <v>41906</v>
      </c>
      <c r="C634" s="21" t="n">
        <v>13.3221458333333</v>
      </c>
      <c r="D634" s="21" t="n">
        <v>1012.84171875</v>
      </c>
      <c r="E634" s="15" t="n">
        <v>-2.47083333333333</v>
      </c>
    </row>
    <row r="635" customFormat="false" ht="12.75" hidden="false" customHeight="false" outlineLevel="0" collapsed="false">
      <c r="A635" s="19" t="n">
        <v>41907</v>
      </c>
      <c r="C635" s="21" t="n">
        <v>14.3680625</v>
      </c>
      <c r="D635" s="21" t="n">
        <v>1018.71922916667</v>
      </c>
      <c r="E635" s="15" t="n">
        <v>-2.6</v>
      </c>
    </row>
    <row r="636" customFormat="false" ht="12.75" hidden="false" customHeight="false" outlineLevel="0" collapsed="false">
      <c r="A636" s="19" t="n">
        <v>41908</v>
      </c>
      <c r="C636" s="21" t="n">
        <v>15.0897083333333</v>
      </c>
      <c r="D636" s="21" t="n">
        <v>1021.90595833333</v>
      </c>
      <c r="E636" s="15" t="n">
        <v>-2.40833333333333</v>
      </c>
    </row>
    <row r="637" customFormat="false" ht="12.75" hidden="false" customHeight="false" outlineLevel="0" collapsed="false">
      <c r="A637" s="19" t="n">
        <v>41909</v>
      </c>
      <c r="C637" s="21" t="n">
        <v>12.0598958333333</v>
      </c>
      <c r="D637" s="21" t="n">
        <v>1024.35404166667</v>
      </c>
      <c r="E637" s="15" t="n">
        <v>-3.14166666666667</v>
      </c>
    </row>
    <row r="638" customFormat="false" ht="12.75" hidden="false" customHeight="false" outlineLevel="0" collapsed="false">
      <c r="A638" s="19" t="n">
        <v>41910</v>
      </c>
      <c r="C638" s="21" t="n">
        <v>15.508625</v>
      </c>
      <c r="D638" s="21" t="n">
        <v>1018.951375</v>
      </c>
      <c r="E638" s="15" t="n">
        <v>-3.05</v>
      </c>
    </row>
    <row r="639" customFormat="false" ht="12.75" hidden="false" customHeight="false" outlineLevel="0" collapsed="false">
      <c r="A639" s="19" t="n">
        <v>41911</v>
      </c>
      <c r="C639" s="21" t="n">
        <v>13.7667291666667</v>
      </c>
      <c r="D639" s="21" t="n">
        <v>1018.29714583333</v>
      </c>
      <c r="E639" s="15" t="n">
        <v>-3.425</v>
      </c>
    </row>
    <row r="640" customFormat="false" ht="12.75" hidden="false" customHeight="false" outlineLevel="0" collapsed="false">
      <c r="A640" s="19" t="n">
        <v>41912</v>
      </c>
      <c r="C640" s="21" t="n">
        <v>16.0398333333333</v>
      </c>
      <c r="D640" s="21" t="n">
        <v>1021.51553125</v>
      </c>
      <c r="E640" s="15" t="n">
        <v>-3.475</v>
      </c>
    </row>
    <row r="641" customFormat="false" ht="12.75" hidden="false" customHeight="false" outlineLevel="0" collapsed="false">
      <c r="A641" s="19" t="n">
        <v>41913</v>
      </c>
      <c r="C641" s="21" t="n">
        <v>15.7530225694444</v>
      </c>
      <c r="D641" s="21" t="n">
        <v>1023.61539583333</v>
      </c>
      <c r="E641" s="15" t="n">
        <v>-1.93333333333333</v>
      </c>
    </row>
    <row r="642" customFormat="false" ht="12.75" hidden="false" customHeight="false" outlineLevel="0" collapsed="false">
      <c r="A642" s="19" t="n">
        <v>41914</v>
      </c>
      <c r="C642" s="21" t="n">
        <v>12.5849166666667</v>
      </c>
      <c r="D642" s="21" t="n">
        <v>1026.43280208333</v>
      </c>
      <c r="E642" s="15" t="n">
        <v>-3.32083333333333</v>
      </c>
    </row>
    <row r="643" customFormat="false" ht="12.75" hidden="false" customHeight="false" outlineLevel="0" collapsed="false">
      <c r="A643" s="19" t="n">
        <v>41915</v>
      </c>
      <c r="C643" s="21" t="n">
        <v>15.5120625</v>
      </c>
      <c r="D643" s="21" t="n">
        <v>1020.18596875</v>
      </c>
      <c r="E643" s="15" t="n">
        <v>-3.23333333333333</v>
      </c>
    </row>
    <row r="644" customFormat="false" ht="12.75" hidden="false" customHeight="false" outlineLevel="0" collapsed="false">
      <c r="A644" s="19" t="n">
        <v>41916</v>
      </c>
      <c r="C644" s="21" t="n">
        <v>11.6643541666667</v>
      </c>
      <c r="D644" s="21" t="n">
        <v>1013.05276041667</v>
      </c>
      <c r="E644" s="15" t="n">
        <v>-2.29166666666667</v>
      </c>
    </row>
    <row r="645" customFormat="false" ht="12.75" hidden="false" customHeight="false" outlineLevel="0" collapsed="false">
      <c r="A645" s="19" t="n">
        <v>41917</v>
      </c>
      <c r="C645" s="21" t="n">
        <v>9.37452083333334</v>
      </c>
      <c r="D645" s="21" t="n">
        <v>1017.42132291667</v>
      </c>
      <c r="E645" s="15" t="n">
        <v>-3.80416666666667</v>
      </c>
    </row>
    <row r="646" customFormat="false" ht="12.75" hidden="false" customHeight="false" outlineLevel="0" collapsed="false">
      <c r="A646" s="19" t="n">
        <v>41918</v>
      </c>
      <c r="C646" s="21" t="n">
        <v>9.813375</v>
      </c>
      <c r="D646" s="21" t="n">
        <v>1000.9073125</v>
      </c>
      <c r="E646" s="15" t="n">
        <v>-2.75833333333333</v>
      </c>
    </row>
    <row r="647" customFormat="false" ht="12.75" hidden="false" customHeight="false" outlineLevel="0" collapsed="false">
      <c r="A647" s="19" t="n">
        <v>41919</v>
      </c>
      <c r="C647" s="21" t="n">
        <v>8.91595833333333</v>
      </c>
      <c r="D647" s="21" t="n">
        <v>996.74949537037</v>
      </c>
      <c r="E647" s="15" t="n">
        <v>-2.57272727272727</v>
      </c>
    </row>
    <row r="648" customFormat="false" ht="12.75" hidden="false" customHeight="false" outlineLevel="0" collapsed="false">
      <c r="A648" s="19" t="n">
        <v>41920</v>
      </c>
      <c r="C648" s="21" t="n">
        <v>8.82475</v>
      </c>
      <c r="D648" s="21" t="n">
        <v>994.692135416667</v>
      </c>
      <c r="E648" s="15" t="n">
        <v>-3.425</v>
      </c>
    </row>
    <row r="649" customFormat="false" ht="12.75" hidden="false" customHeight="false" outlineLevel="0" collapsed="false">
      <c r="A649" s="19" t="n">
        <v>41921</v>
      </c>
      <c r="C649" s="21" t="n">
        <v>11.2403958333333</v>
      </c>
      <c r="D649" s="21" t="n">
        <v>997.889416666667</v>
      </c>
      <c r="E649" s="15" t="n">
        <v>-2.15</v>
      </c>
    </row>
    <row r="650" customFormat="false" ht="12.75" hidden="false" customHeight="false" outlineLevel="0" collapsed="false">
      <c r="A650" s="19" t="n">
        <v>41922</v>
      </c>
      <c r="C650" s="21" t="n">
        <v>11.0960208333333</v>
      </c>
      <c r="D650" s="21" t="n">
        <v>1008.314875</v>
      </c>
      <c r="E650" s="15" t="n">
        <v>-2.28333333333333</v>
      </c>
    </row>
    <row r="651" customFormat="false" ht="12.75" hidden="false" customHeight="false" outlineLevel="0" collapsed="false">
      <c r="A651" s="19" t="n">
        <v>41923</v>
      </c>
      <c r="C651" s="21" t="n">
        <v>9.459375</v>
      </c>
      <c r="D651" s="21" t="n">
        <v>1009.65498958333</v>
      </c>
      <c r="E651" s="15" t="n">
        <v>-3.1375</v>
      </c>
    </row>
    <row r="652" customFormat="false" ht="12.75" hidden="false" customHeight="false" outlineLevel="0" collapsed="false">
      <c r="A652" s="19" t="n">
        <v>41924</v>
      </c>
      <c r="C652" s="21" t="n">
        <v>9.66527777777778</v>
      </c>
      <c r="D652" s="21" t="n">
        <v>1008.47315625</v>
      </c>
      <c r="E652" s="15" t="n">
        <v>-3.3125</v>
      </c>
    </row>
    <row r="653" customFormat="false" ht="12.75" hidden="false" customHeight="false" outlineLevel="0" collapsed="false">
      <c r="A653" s="19" t="n">
        <v>41925</v>
      </c>
      <c r="C653" s="21" t="n">
        <v>9.84826388888889</v>
      </c>
      <c r="D653" s="21" t="n">
        <v>996.264395833333</v>
      </c>
      <c r="E653" s="15" t="n">
        <v>-2.62083333333333</v>
      </c>
    </row>
    <row r="654" customFormat="false" ht="12.75" hidden="false" customHeight="false" outlineLevel="0" collapsed="false">
      <c r="A654" s="19" t="n">
        <v>41926</v>
      </c>
      <c r="C654" s="21" t="n">
        <v>10.4701388888889</v>
      </c>
      <c r="D654" s="21" t="n">
        <v>1002.89110416667</v>
      </c>
      <c r="E654" s="15" t="n">
        <v>-2.30833333333333</v>
      </c>
    </row>
    <row r="655" customFormat="false" ht="12.75" hidden="false" customHeight="false" outlineLevel="0" collapsed="false">
      <c r="A655" s="19" t="n">
        <v>41927</v>
      </c>
      <c r="C655" s="21" t="n">
        <v>11.5298611111111</v>
      </c>
      <c r="D655" s="21" t="n">
        <v>1002.46902083333</v>
      </c>
      <c r="E655" s="15" t="n">
        <v>-3.4125</v>
      </c>
    </row>
    <row r="656" customFormat="false" ht="12.75" hidden="false" customHeight="false" outlineLevel="0" collapsed="false">
      <c r="A656" s="19" t="n">
        <v>41928</v>
      </c>
      <c r="C656" s="21" t="n">
        <v>12.8371527777778</v>
      </c>
      <c r="D656" s="21" t="n">
        <v>1000.83344791667</v>
      </c>
      <c r="E656" s="15" t="n">
        <v>-3.2</v>
      </c>
    </row>
    <row r="657" customFormat="false" ht="12.75" hidden="false" customHeight="false" outlineLevel="0" collapsed="false">
      <c r="A657" s="19" t="n">
        <v>41929</v>
      </c>
      <c r="C657" s="21" t="n">
        <v>14.271875</v>
      </c>
      <c r="D657" s="21" t="n">
        <v>1007.81892708333</v>
      </c>
      <c r="E657" s="15" t="n">
        <v>-3.45833333333333</v>
      </c>
    </row>
    <row r="658" customFormat="false" ht="12.75" hidden="false" customHeight="false" outlineLevel="0" collapsed="false">
      <c r="A658" s="19" t="n">
        <v>41930</v>
      </c>
      <c r="C658" s="21" t="n">
        <v>16.1052083333333</v>
      </c>
      <c r="D658" s="21" t="n">
        <v>1009.2645625</v>
      </c>
      <c r="E658" s="15" t="n">
        <v>-2.6625</v>
      </c>
    </row>
    <row r="659" customFormat="false" ht="12.75" hidden="false" customHeight="false" outlineLevel="0" collapsed="false">
      <c r="A659" s="19" t="n">
        <v>41931</v>
      </c>
      <c r="C659" s="21" t="n">
        <v>13.7413194444444</v>
      </c>
      <c r="D659" s="21" t="n">
        <v>1011.860375</v>
      </c>
      <c r="E659" s="15" t="n">
        <v>-1.825</v>
      </c>
    </row>
    <row r="660" customFormat="false" ht="12.75" hidden="false" customHeight="false" outlineLevel="0" collapsed="false">
      <c r="A660" s="19" t="n">
        <v>41932</v>
      </c>
      <c r="C660" s="21" t="n">
        <v>12.1364583333333</v>
      </c>
      <c r="D660" s="21" t="n">
        <v>1013.84416666667</v>
      </c>
      <c r="E660" s="15" t="n">
        <v>-3.85416666666667</v>
      </c>
    </row>
    <row r="661" customFormat="false" ht="12.75" hidden="false" customHeight="false" outlineLevel="0" collapsed="false">
      <c r="A661" s="19" t="n">
        <v>41933</v>
      </c>
      <c r="C661" s="21" t="n">
        <v>9.35833333333333</v>
      </c>
      <c r="D661" s="21" t="n">
        <v>1007.86113541667</v>
      </c>
      <c r="E661" s="15" t="n">
        <v>-0.675</v>
      </c>
    </row>
    <row r="662" customFormat="false" ht="12.75" hidden="false" customHeight="false" outlineLevel="0" collapsed="false">
      <c r="A662" s="19" t="n">
        <v>41934</v>
      </c>
      <c r="C662" s="21" t="n">
        <v>9.68923611111111</v>
      </c>
      <c r="D662" s="21" t="n">
        <v>1022.88730208333</v>
      </c>
      <c r="E662" s="15" t="n">
        <v>-2.77916666666667</v>
      </c>
    </row>
    <row r="663" customFormat="false" ht="12.75" hidden="false" customHeight="false" outlineLevel="0" collapsed="false">
      <c r="A663" s="19" t="n">
        <v>41935</v>
      </c>
      <c r="C663" s="21" t="n">
        <v>12.9253472222222</v>
      </c>
      <c r="D663" s="21" t="n">
        <v>1017.938375</v>
      </c>
      <c r="E663" s="15" t="n">
        <v>-3.025</v>
      </c>
    </row>
    <row r="664" customFormat="false" ht="12.75" hidden="false" customHeight="false" outlineLevel="0" collapsed="false">
      <c r="A664" s="19" t="n">
        <v>41936</v>
      </c>
      <c r="C664" s="21" t="n">
        <v>10.3247361111111</v>
      </c>
      <c r="D664" s="21" t="n">
        <v>1013.14772916667</v>
      </c>
      <c r="E664" s="15" t="n">
        <v>-2.35833333333333</v>
      </c>
    </row>
    <row r="665" customFormat="false" ht="12.75" hidden="false" customHeight="false" outlineLevel="0" collapsed="false">
      <c r="A665" s="19" t="n">
        <v>41937</v>
      </c>
      <c r="C665" s="21" t="n">
        <v>10.5100416666667</v>
      </c>
      <c r="D665" s="21" t="n">
        <v>1017.26304166667</v>
      </c>
      <c r="E665" s="15" t="n">
        <v>-1.97916666666667</v>
      </c>
    </row>
    <row r="666" customFormat="false" ht="12.75" hidden="false" customHeight="false" outlineLevel="0" collapsed="false">
      <c r="A666" s="19" t="n">
        <v>41938</v>
      </c>
      <c r="C666" s="21" t="n">
        <v>12.8842083333333</v>
      </c>
      <c r="D666" s="21" t="n">
        <v>1019.91161458333</v>
      </c>
      <c r="E666" s="15" t="n">
        <v>-1.82083333333333</v>
      </c>
    </row>
    <row r="667" customFormat="false" ht="12.75" hidden="false" customHeight="false" outlineLevel="0" collapsed="false">
      <c r="A667" s="19" t="n">
        <v>41939</v>
      </c>
      <c r="C667" s="21" t="n">
        <v>14.5293958333333</v>
      </c>
      <c r="D667" s="21" t="n">
        <v>1018.13886458333</v>
      </c>
      <c r="E667" s="15" t="n">
        <v>-2.72916666666667</v>
      </c>
    </row>
    <row r="668" customFormat="false" ht="12.75" hidden="false" customHeight="false" outlineLevel="0" collapsed="false">
      <c r="A668" s="19" t="n">
        <v>41940</v>
      </c>
      <c r="C668" s="21" t="n">
        <v>14.224375</v>
      </c>
      <c r="D668" s="21" t="n">
        <v>1011.94479166667</v>
      </c>
      <c r="E668" s="15" t="n">
        <v>-2.55</v>
      </c>
    </row>
    <row r="669" customFormat="false" ht="12.75" hidden="false" customHeight="false" outlineLevel="0" collapsed="false">
      <c r="A669" s="19" t="n">
        <v>41941</v>
      </c>
      <c r="C669" s="21" t="n">
        <v>8.955375</v>
      </c>
      <c r="D669" s="21" t="n">
        <v>1014.63557291667</v>
      </c>
      <c r="E669" s="15" t="n">
        <v>-2.78333333333333</v>
      </c>
    </row>
    <row r="670" customFormat="false" ht="12.75" hidden="false" customHeight="false" outlineLevel="0" collapsed="false">
      <c r="A670" s="19" t="n">
        <v>41942</v>
      </c>
      <c r="C670" s="21" t="n">
        <v>13.6512291666667</v>
      </c>
      <c r="D670" s="21" t="n">
        <v>1016.72488541667</v>
      </c>
      <c r="E670" s="15" t="n">
        <v>-3.73333333333333</v>
      </c>
    </row>
    <row r="671" customFormat="false" ht="12.75" hidden="false" customHeight="false" outlineLevel="0" collapsed="false">
      <c r="A671" s="19" t="n">
        <v>41943</v>
      </c>
      <c r="C671" s="21" t="n">
        <v>16.0150833333333</v>
      </c>
      <c r="D671" s="21" t="n">
        <v>1015.16317708333</v>
      </c>
      <c r="E671" s="15" t="n">
        <v>-3.8625</v>
      </c>
    </row>
    <row r="672" customFormat="false" ht="12.75" hidden="false" customHeight="false" outlineLevel="0" collapsed="false">
      <c r="A672" s="19" t="n">
        <v>41944</v>
      </c>
      <c r="C672" s="21" t="n">
        <v>14.3075625</v>
      </c>
      <c r="D672" s="21" t="n">
        <v>1013.11607291667</v>
      </c>
      <c r="E672" s="15" t="n">
        <v>-3.82916666666667</v>
      </c>
    </row>
    <row r="673" customFormat="false" ht="12.75" hidden="false" customHeight="false" outlineLevel="0" collapsed="false">
      <c r="A673" s="19" t="n">
        <v>41945</v>
      </c>
      <c r="C673" s="21" t="n">
        <v>11.8192708333333</v>
      </c>
      <c r="D673" s="21" t="n">
        <v>1003.15490625</v>
      </c>
      <c r="E673" s="15" t="n">
        <v>-3.35833333333333</v>
      </c>
    </row>
    <row r="674" customFormat="false" ht="12.75" hidden="false" customHeight="false" outlineLevel="0" collapsed="false">
      <c r="A674" s="19" t="n">
        <v>41946</v>
      </c>
      <c r="C674" s="21" t="n">
        <v>8.48466666666667</v>
      </c>
      <c r="D674" s="21" t="n">
        <v>990.450197916666</v>
      </c>
      <c r="E674" s="15" t="n">
        <v>-2.32916666666667</v>
      </c>
    </row>
    <row r="675" customFormat="false" ht="12.75" hidden="false" customHeight="false" outlineLevel="0" collapsed="false">
      <c r="A675" s="19" t="n">
        <v>41947</v>
      </c>
      <c r="C675" s="21" t="n">
        <v>3.57316666666667</v>
      </c>
      <c r="D675" s="21" t="n">
        <v>991.853625</v>
      </c>
      <c r="E675" s="15" t="n">
        <v>-0.329166666666667</v>
      </c>
    </row>
    <row r="676" customFormat="false" ht="12.75" hidden="false" customHeight="false" outlineLevel="0" collapsed="false">
      <c r="A676" s="19" t="n">
        <v>41948</v>
      </c>
      <c r="C676" s="21" t="n">
        <v>4.67729166666667</v>
      </c>
      <c r="D676" s="21" t="n">
        <v>1003.29208333333</v>
      </c>
      <c r="E676" s="15" t="n">
        <v>-2.57916666666667</v>
      </c>
    </row>
    <row r="677" customFormat="false" ht="12.75" hidden="false" customHeight="false" outlineLevel="0" collapsed="false">
      <c r="A677" s="19" t="n">
        <v>41949</v>
      </c>
      <c r="C677" s="21" t="n">
        <v>5.33797916666667</v>
      </c>
      <c r="D677" s="21" t="n">
        <v>1005.17035416667</v>
      </c>
      <c r="E677" s="15" t="n">
        <v>-3.68333333333333</v>
      </c>
    </row>
    <row r="678" customFormat="false" ht="12.75" hidden="false" customHeight="false" outlineLevel="0" collapsed="false">
      <c r="A678" s="19" t="n">
        <v>41950</v>
      </c>
      <c r="C678" s="21" t="n">
        <v>9.71116666666667</v>
      </c>
      <c r="D678" s="21" t="n">
        <v>992.9299375</v>
      </c>
      <c r="E678" s="15" t="n">
        <v>-2.39166666666667</v>
      </c>
    </row>
    <row r="679" customFormat="false" ht="12.75" hidden="false" customHeight="false" outlineLevel="0" collapsed="false">
      <c r="A679" s="19" t="n">
        <v>41951</v>
      </c>
      <c r="C679" s="21" t="n">
        <v>7.73070833333333</v>
      </c>
      <c r="D679" s="21" t="n">
        <v>999.503885416667</v>
      </c>
      <c r="E679" s="15" t="n">
        <v>-2.25416666666667</v>
      </c>
    </row>
    <row r="680" customFormat="false" ht="12.75" hidden="false" customHeight="false" outlineLevel="0" collapsed="false">
      <c r="A680" s="19" t="n">
        <v>41952</v>
      </c>
      <c r="C680" s="21" t="n">
        <v>6.45310416666667</v>
      </c>
      <c r="D680" s="21" t="n">
        <v>1002.14190625</v>
      </c>
      <c r="E680" s="15" t="n">
        <v>-2.82083333333333</v>
      </c>
    </row>
    <row r="681" customFormat="false" ht="12.75" hidden="false" customHeight="false" outlineLevel="0" collapsed="false">
      <c r="A681" s="19" t="n">
        <v>41953</v>
      </c>
      <c r="C681" s="21" t="n">
        <v>6.94145833333333</v>
      </c>
      <c r="D681" s="21" t="n">
        <v>1001.97307291667</v>
      </c>
      <c r="E681" s="15" t="n">
        <v>-4.14583333333333</v>
      </c>
    </row>
    <row r="682" customFormat="false" ht="12.75" hidden="false" customHeight="false" outlineLevel="0" collapsed="false">
      <c r="A682" s="19" t="n">
        <v>41954</v>
      </c>
      <c r="C682" s="21" t="n">
        <v>10.4215833333333</v>
      </c>
      <c r="D682" s="21" t="n">
        <v>995.156427083333</v>
      </c>
      <c r="E682" s="15" t="n">
        <v>-3.0375</v>
      </c>
    </row>
    <row r="683" customFormat="false" ht="12.75" hidden="false" customHeight="false" outlineLevel="0" collapsed="false">
      <c r="A683" s="19" t="n">
        <v>41955</v>
      </c>
      <c r="C683" s="21" t="n">
        <v>9.8945</v>
      </c>
      <c r="D683" s="21" t="n">
        <v>996.2855</v>
      </c>
      <c r="E683" s="15" t="n">
        <v>-2.79583333333333</v>
      </c>
    </row>
    <row r="684" customFormat="false" ht="12.75" hidden="false" customHeight="false" outlineLevel="0" collapsed="false">
      <c r="A684" s="19" t="n">
        <v>41956</v>
      </c>
      <c r="C684" s="21" t="n">
        <v>10.0411666666667</v>
      </c>
      <c r="D684" s="21" t="n">
        <v>1002.20521875</v>
      </c>
      <c r="E684" s="15" t="n">
        <v>-2.78333333333333</v>
      </c>
    </row>
    <row r="685" customFormat="false" ht="12.75" hidden="false" customHeight="false" outlineLevel="0" collapsed="false">
      <c r="A685" s="19" t="n">
        <v>41957</v>
      </c>
      <c r="C685" s="21" t="n">
        <v>9.71185416666667</v>
      </c>
      <c r="D685" s="21" t="n">
        <v>998.163770833333</v>
      </c>
      <c r="E685" s="15" t="n">
        <v>-2.7</v>
      </c>
    </row>
    <row r="686" customFormat="false" ht="12.75" hidden="false" customHeight="false" outlineLevel="0" collapsed="false">
      <c r="A686" s="19" t="n">
        <v>41958</v>
      </c>
      <c r="C686" s="21" t="n">
        <v>5.50435416666667</v>
      </c>
      <c r="D686" s="21" t="n">
        <v>997.973833333333</v>
      </c>
      <c r="E686" s="15" t="n">
        <v>-3.06666666666667</v>
      </c>
    </row>
    <row r="687" customFormat="false" ht="12.75" hidden="false" customHeight="false" outlineLevel="0" collapsed="false">
      <c r="A687" s="19" t="n">
        <v>41959</v>
      </c>
      <c r="C687" s="21" t="n">
        <v>8.16429166666667</v>
      </c>
      <c r="D687" s="21" t="n">
        <v>998.163770833333</v>
      </c>
      <c r="E687" s="15" t="n">
        <v>-4.48333333333333</v>
      </c>
    </row>
    <row r="688" customFormat="false" ht="12.75" hidden="false" customHeight="false" outlineLevel="0" collapsed="false">
      <c r="A688" s="19" t="n">
        <v>41960</v>
      </c>
      <c r="C688" s="21" t="n">
        <v>9.60185416666667</v>
      </c>
      <c r="D688" s="21" t="n">
        <v>999.430020833333</v>
      </c>
      <c r="E688" s="15" t="n">
        <v>-2.35</v>
      </c>
    </row>
    <row r="689" customFormat="false" ht="12.75" hidden="false" customHeight="false" outlineLevel="0" collapsed="false">
      <c r="A689" s="19" t="n">
        <v>41961</v>
      </c>
      <c r="C689" s="21" t="n">
        <v>9.70452083333334</v>
      </c>
      <c r="D689" s="21" t="n">
        <v>1008.99020833333</v>
      </c>
      <c r="E689" s="15" t="n">
        <v>-4.02916666666667</v>
      </c>
    </row>
    <row r="690" customFormat="false" ht="12.75" hidden="false" customHeight="false" outlineLevel="0" collapsed="false">
      <c r="A690" s="19" t="n">
        <v>41962</v>
      </c>
      <c r="C690" s="21" t="n">
        <v>9.38322916666667</v>
      </c>
      <c r="D690" s="21" t="n">
        <v>1017.79064583333</v>
      </c>
      <c r="E690" s="15" t="n">
        <v>-4.74166666666667</v>
      </c>
    </row>
    <row r="691" customFormat="false" ht="12.75" hidden="false" customHeight="false" outlineLevel="0" collapsed="false">
      <c r="A691" s="19" t="n">
        <v>41963</v>
      </c>
      <c r="C691" s="21" t="n">
        <v>7.6175</v>
      </c>
      <c r="D691" s="21" t="n">
        <v>1023.07723958333</v>
      </c>
      <c r="E691" s="15" t="n">
        <v>-8.64583333333333</v>
      </c>
    </row>
    <row r="692" customFormat="false" ht="12.75" hidden="false" customHeight="false" outlineLevel="0" collapsed="false">
      <c r="A692" s="19" t="n">
        <v>41964</v>
      </c>
      <c r="C692" s="21" t="n">
        <v>7.55532638888889</v>
      </c>
      <c r="D692" s="21" t="n">
        <v>1016.59826041667</v>
      </c>
      <c r="E692" s="15" t="n">
        <v>-9.55416666666667</v>
      </c>
    </row>
    <row r="693" customFormat="false" ht="12.75" hidden="false" customHeight="false" outlineLevel="0" collapsed="false">
      <c r="A693" s="19" t="n">
        <v>41965</v>
      </c>
      <c r="C693" s="21" t="n">
        <v>9.28102083333333</v>
      </c>
      <c r="D693" s="21" t="n">
        <v>1011.89203125</v>
      </c>
      <c r="E693" s="15" t="n">
        <v>-3.44166666666667</v>
      </c>
    </row>
    <row r="694" customFormat="false" ht="12.75" hidden="false" customHeight="false" outlineLevel="0" collapsed="false">
      <c r="A694" s="19" t="n">
        <v>41966</v>
      </c>
      <c r="C694" s="21" t="n">
        <v>6.46479166666667</v>
      </c>
      <c r="D694" s="21" t="n">
        <v>1015.87016666667</v>
      </c>
      <c r="E694" s="15" t="n">
        <v>-2.75</v>
      </c>
    </row>
    <row r="695" customFormat="false" ht="12.75" hidden="false" customHeight="false" outlineLevel="0" collapsed="false">
      <c r="A695" s="19" t="n">
        <v>41967</v>
      </c>
      <c r="C695" s="21" t="n">
        <v>4.17083333333333</v>
      </c>
      <c r="D695" s="21" t="n">
        <v>1025.16655208333</v>
      </c>
      <c r="E695" s="15" t="n">
        <v>-2.59166666666667</v>
      </c>
    </row>
    <row r="696" customFormat="false" ht="12.75" hidden="false" customHeight="false" outlineLevel="0" collapsed="false">
      <c r="A696" s="19" t="n">
        <v>41968</v>
      </c>
      <c r="C696" s="21" t="n">
        <v>3.30847916666667</v>
      </c>
      <c r="D696" s="21" t="n">
        <v>1020.23872916667</v>
      </c>
      <c r="E696" s="15" t="n">
        <v>-5.01666666666667</v>
      </c>
    </row>
    <row r="697" customFormat="false" ht="12.75" hidden="false" customHeight="false" outlineLevel="0" collapsed="false">
      <c r="A697" s="19" t="n">
        <v>41969</v>
      </c>
      <c r="C697" s="21" t="n">
        <v>6.97766666666667</v>
      </c>
      <c r="D697" s="21" t="n">
        <v>1009.61440625</v>
      </c>
      <c r="E697" s="15" t="n">
        <v>-6.40416666666667</v>
      </c>
    </row>
    <row r="698" customFormat="false" ht="12.75" hidden="false" customHeight="false" outlineLevel="0" collapsed="false">
      <c r="A698" s="19" t="n">
        <v>41970</v>
      </c>
      <c r="C698" s="21" t="n">
        <v>7.09477083333334</v>
      </c>
      <c r="D698" s="21" t="n">
        <v>1001.75147916667</v>
      </c>
      <c r="E698" s="15" t="n">
        <v>-7.07083333333333</v>
      </c>
    </row>
    <row r="699" customFormat="false" ht="12.75" hidden="false" customHeight="false" outlineLevel="0" collapsed="false">
      <c r="A699" s="19" t="n">
        <v>41971</v>
      </c>
      <c r="C699" s="21" t="n">
        <v>9.42929166666667</v>
      </c>
      <c r="D699" s="21" t="n">
        <v>1001.97307291667</v>
      </c>
      <c r="E699" s="15" t="n">
        <v>-4.95416666666667</v>
      </c>
    </row>
    <row r="700" customFormat="false" ht="12.75" hidden="false" customHeight="false" outlineLevel="0" collapsed="false">
      <c r="A700" s="19" t="n">
        <v>41972</v>
      </c>
      <c r="C700" s="21" t="n">
        <v>9.71025</v>
      </c>
      <c r="D700" s="21" t="n">
        <v>1008.83192708333</v>
      </c>
      <c r="E700" s="15" t="n">
        <v>-6.62916666666667</v>
      </c>
    </row>
    <row r="701" customFormat="false" ht="12.75" hidden="false" customHeight="false" outlineLevel="0" collapsed="false">
      <c r="A701" s="19" t="n">
        <v>41973</v>
      </c>
      <c r="C701" s="21" t="n">
        <v>9.06010416666666</v>
      </c>
      <c r="D701" s="21" t="n">
        <v>1012.33521875</v>
      </c>
      <c r="E701" s="15" t="n">
        <v>-4.525</v>
      </c>
    </row>
    <row r="702" customFormat="false" ht="12.75" hidden="false" customHeight="false" outlineLevel="0" collapsed="false">
      <c r="A702" s="19" t="n">
        <v>41974</v>
      </c>
      <c r="C702" s="21" t="n">
        <v>7.39497916666667</v>
      </c>
      <c r="D702" s="21" t="n">
        <v>1012.47239583333</v>
      </c>
      <c r="E702" s="15" t="n">
        <v>-3.51666666666667</v>
      </c>
    </row>
    <row r="703" customFormat="false" ht="12.75" hidden="false" customHeight="false" outlineLevel="0" collapsed="false">
      <c r="A703" s="19" t="n">
        <v>41975</v>
      </c>
      <c r="C703" s="21" t="n">
        <v>5.1404375</v>
      </c>
      <c r="D703" s="21" t="n">
        <v>1016.81985416667</v>
      </c>
      <c r="E703" s="15" t="n">
        <v>-1.9875</v>
      </c>
    </row>
    <row r="704" customFormat="false" ht="12.75" hidden="false" customHeight="false" outlineLevel="0" collapsed="false">
      <c r="A704" s="19" t="n">
        <v>41976</v>
      </c>
      <c r="C704" s="21" t="n">
        <v>2.35422916666667</v>
      </c>
      <c r="D704" s="21" t="n">
        <v>1021.37835416667</v>
      </c>
      <c r="E704" s="15" t="n">
        <v>-4.2625</v>
      </c>
    </row>
    <row r="705" customFormat="false" ht="12.75" hidden="false" customHeight="false" outlineLevel="0" collapsed="false">
      <c r="A705" s="19" t="n">
        <v>41977</v>
      </c>
      <c r="C705" s="21" t="n">
        <v>3.61716666666667</v>
      </c>
      <c r="D705" s="21" t="n">
        <v>1014.75164583333</v>
      </c>
      <c r="E705" s="15" t="n">
        <v>-5.0875</v>
      </c>
    </row>
    <row r="706" customFormat="false" ht="12.75" hidden="false" customHeight="false" outlineLevel="0" collapsed="false">
      <c r="A706" s="19" t="n">
        <v>41978</v>
      </c>
      <c r="C706" s="21" t="n">
        <v>3.139125</v>
      </c>
      <c r="D706" s="21" t="n">
        <v>1018.49763541667</v>
      </c>
      <c r="E706" s="15" t="n">
        <v>-2.16666666666667</v>
      </c>
    </row>
    <row r="707" customFormat="false" ht="12.75" hidden="false" customHeight="false" outlineLevel="0" collapsed="false">
      <c r="A707" s="19" t="n">
        <v>41979</v>
      </c>
      <c r="C707" s="21" t="n">
        <v>2.827</v>
      </c>
      <c r="D707" s="21" t="n">
        <v>1025.94740625</v>
      </c>
      <c r="E707" s="15" t="n">
        <v>-3.80833333333333</v>
      </c>
    </row>
    <row r="708" customFormat="false" ht="12.75" hidden="false" customHeight="false" outlineLevel="0" collapsed="false">
      <c r="A708" s="19" t="n">
        <v>41980</v>
      </c>
      <c r="C708" s="21" t="n">
        <v>6.26152083333333</v>
      </c>
      <c r="D708" s="21" t="n">
        <v>1017.69567708333</v>
      </c>
      <c r="E708" s="15" t="n">
        <v>-2.6125</v>
      </c>
    </row>
    <row r="709" customFormat="false" ht="12.75" hidden="false" customHeight="false" outlineLevel="0" collapsed="false">
      <c r="A709" s="19" t="n">
        <v>41981</v>
      </c>
      <c r="C709" s="21" t="n">
        <v>2.90033333333333</v>
      </c>
      <c r="D709" s="21" t="n">
        <v>1019.21517708333</v>
      </c>
      <c r="E709" s="15" t="n">
        <v>-1.24166666666667</v>
      </c>
    </row>
    <row r="710" customFormat="false" ht="12.75" hidden="false" customHeight="false" outlineLevel="0" collapsed="false">
      <c r="A710" s="19" t="n">
        <v>41982</v>
      </c>
      <c r="C710" s="21" t="n">
        <v>4.1531875</v>
      </c>
      <c r="D710" s="21" t="n">
        <v>1023.10889583333</v>
      </c>
      <c r="E710" s="15" t="n">
        <v>-3.94166666666667</v>
      </c>
    </row>
    <row r="711" customFormat="false" ht="12.75" hidden="false" customHeight="false" outlineLevel="0" collapsed="false">
      <c r="A711" s="19" t="n">
        <v>41983</v>
      </c>
      <c r="C711" s="21" t="n">
        <v>5.31185416666667</v>
      </c>
      <c r="D711" s="21" t="n">
        <v>1013.77030208333</v>
      </c>
      <c r="E711" s="15" t="n">
        <v>-2.12083333333333</v>
      </c>
    </row>
    <row r="712" customFormat="false" ht="12.75" hidden="false" customHeight="false" outlineLevel="0" collapsed="false">
      <c r="A712" s="19" t="n">
        <v>41984</v>
      </c>
      <c r="C712" s="21" t="n">
        <v>4.2068125</v>
      </c>
      <c r="D712" s="21" t="n">
        <v>1007.57622916667</v>
      </c>
      <c r="E712" s="15" t="n">
        <v>-2.9625</v>
      </c>
    </row>
    <row r="713" customFormat="false" ht="12.75" hidden="false" customHeight="false" outlineLevel="0" collapsed="false">
      <c r="A713" s="19" t="n">
        <v>41985</v>
      </c>
      <c r="C713" s="21" t="n">
        <v>3.43635416666667</v>
      </c>
      <c r="D713" s="21" t="n">
        <v>996.158875</v>
      </c>
      <c r="E713" s="15" t="n">
        <v>-1.62083333333333</v>
      </c>
    </row>
    <row r="714" customFormat="false" ht="12.75" hidden="false" customHeight="false" outlineLevel="0" collapsed="false">
      <c r="A714" s="19" t="n">
        <v>41986</v>
      </c>
      <c r="C714" s="21" t="n">
        <v>1.8981875</v>
      </c>
      <c r="D714" s="21" t="n">
        <v>1010.1509375</v>
      </c>
      <c r="E714" s="15" t="n">
        <v>-2.49166666666667</v>
      </c>
    </row>
    <row r="715" customFormat="false" ht="12.75" hidden="false" customHeight="false" outlineLevel="0" collapsed="false">
      <c r="A715" s="19" t="n">
        <v>41987</v>
      </c>
      <c r="C715" s="21" t="n">
        <v>5.85360416666667</v>
      </c>
      <c r="D715" s="21" t="n">
        <v>1010.47805208333</v>
      </c>
      <c r="E715" s="15" t="n">
        <v>-2.5625</v>
      </c>
    </row>
    <row r="716" customFormat="false" ht="12.75" hidden="false" customHeight="false" outlineLevel="0" collapsed="false">
      <c r="A716" s="19" t="n">
        <v>41988</v>
      </c>
      <c r="C716" s="21" t="n">
        <v>4.2123125</v>
      </c>
      <c r="D716" s="21" t="n">
        <v>1010.80516666667</v>
      </c>
      <c r="E716" s="15" t="n">
        <v>-1.85416666666667</v>
      </c>
    </row>
    <row r="717" customFormat="false" ht="12.75" hidden="false" customHeight="false" outlineLevel="0" collapsed="false">
      <c r="A717" s="19" t="n">
        <v>41989</v>
      </c>
      <c r="C717" s="21" t="n">
        <v>5.03891666666667</v>
      </c>
      <c r="D717" s="21" t="n">
        <v>1013.21104166667</v>
      </c>
      <c r="E717" s="15" t="n">
        <v>-3.0625</v>
      </c>
    </row>
    <row r="718" customFormat="false" ht="12.75" hidden="false" customHeight="false" outlineLevel="0" collapsed="false">
      <c r="A718" s="19" t="n">
        <v>41990</v>
      </c>
      <c r="C718" s="21" t="n">
        <v>10.0899791666667</v>
      </c>
      <c r="D718" s="21" t="n">
        <v>1004.84323958333</v>
      </c>
      <c r="E718" s="15" t="n">
        <v>-3.19166666666667</v>
      </c>
    </row>
    <row r="719" customFormat="false" ht="12.75" hidden="false" customHeight="false" outlineLevel="0" collapsed="false">
      <c r="A719" s="19" t="n">
        <v>41991</v>
      </c>
      <c r="C719" s="21" t="n">
        <v>11.873125</v>
      </c>
      <c r="D719" s="21" t="n">
        <v>1008.86358333333</v>
      </c>
      <c r="E719" s="15" t="n">
        <v>-3.33333333333333</v>
      </c>
    </row>
    <row r="720" customFormat="false" ht="12.75" hidden="false" customHeight="false" outlineLevel="0" collapsed="false">
      <c r="A720" s="19" t="n">
        <v>41992</v>
      </c>
      <c r="C720" s="21" t="n">
        <v>7.16077083333333</v>
      </c>
      <c r="D720" s="21" t="n">
        <v>1014.25569791667</v>
      </c>
      <c r="E720" s="15" t="n">
        <v>-0.666666666666667</v>
      </c>
    </row>
    <row r="721" customFormat="false" ht="12.75" hidden="false" customHeight="false" outlineLevel="0" collapsed="false">
      <c r="A721" s="19" t="n">
        <v>41993</v>
      </c>
      <c r="C721" s="21" t="n">
        <v>7.25129166666667</v>
      </c>
      <c r="D721" s="21" t="n">
        <v>1025.51477083333</v>
      </c>
      <c r="E721" s="15" t="n">
        <v>-1.44583333333333</v>
      </c>
    </row>
    <row r="722" customFormat="false" ht="12.75" hidden="false" customHeight="false" outlineLevel="0" collapsed="false">
      <c r="A722" s="19" t="n">
        <v>41994</v>
      </c>
      <c r="C722" s="21" t="n">
        <v>9.73225</v>
      </c>
      <c r="D722" s="21" t="n">
        <v>1025.24041666667</v>
      </c>
      <c r="E722" s="15" t="n">
        <v>-3.69583333333333</v>
      </c>
    </row>
    <row r="723" customFormat="false" ht="12.75" hidden="false" customHeight="false" outlineLevel="0" collapsed="false">
      <c r="A723" s="19" t="n">
        <v>41995</v>
      </c>
      <c r="C723" s="21" t="n">
        <v>12.9364583333333</v>
      </c>
      <c r="D723" s="21" t="n">
        <v>1017.04144791667</v>
      </c>
      <c r="E723" s="15" t="n">
        <v>-3.37916666666667</v>
      </c>
    </row>
    <row r="724" customFormat="false" ht="12.75" hidden="false" customHeight="false" outlineLevel="0" collapsed="false">
      <c r="A724" s="19" t="n">
        <v>41996</v>
      </c>
      <c r="C724" s="21" t="n">
        <v>11.7209583333333</v>
      </c>
      <c r="D724" s="21" t="n">
        <v>1015.52194791667</v>
      </c>
      <c r="E724" s="15" t="n">
        <v>-3.0875</v>
      </c>
    </row>
    <row r="725" customFormat="false" ht="12.75" hidden="false" customHeight="false" outlineLevel="0" collapsed="false">
      <c r="A725" s="19" t="n">
        <v>41997</v>
      </c>
      <c r="C725" s="21" t="n">
        <v>6.76545833333333</v>
      </c>
      <c r="D725" s="21" t="n">
        <v>1016.37666666667</v>
      </c>
      <c r="E725" s="15" t="n">
        <v>-1.14583333333333</v>
      </c>
    </row>
    <row r="726" customFormat="false" ht="12.75" hidden="false" customHeight="false" outlineLevel="0" collapsed="false">
      <c r="A726" s="19" t="n">
        <v>41998</v>
      </c>
      <c r="C726" s="21" t="n">
        <v>5.07970833333333</v>
      </c>
      <c r="D726" s="21" t="n">
        <v>1027.561875</v>
      </c>
      <c r="E726" s="15" t="n">
        <v>-1.5</v>
      </c>
    </row>
    <row r="727" customFormat="false" ht="12.75" hidden="false" customHeight="false" outlineLevel="0" collapsed="false">
      <c r="A727" s="19" t="n">
        <v>41999</v>
      </c>
      <c r="C727" s="21" t="n">
        <v>2.12735416666667</v>
      </c>
      <c r="D727" s="21" t="n">
        <v>1021.4205625</v>
      </c>
      <c r="E727" s="15" t="n">
        <v>-3.64583333333333</v>
      </c>
    </row>
    <row r="728" customFormat="false" ht="12.75" hidden="false" customHeight="false" outlineLevel="0" collapsed="false">
      <c r="A728" s="19" t="n">
        <v>42000</v>
      </c>
      <c r="C728" s="21" t="n">
        <v>1.703625</v>
      </c>
      <c r="D728" s="21" t="n">
        <v>1006.04617708333</v>
      </c>
      <c r="E728" s="15" t="n">
        <v>-1.91666666666667</v>
      </c>
    </row>
    <row r="729" customFormat="false" ht="12.75" hidden="false" customHeight="false" outlineLevel="0" collapsed="false">
      <c r="A729" s="19" t="n">
        <v>42001</v>
      </c>
      <c r="C729" s="21" t="n">
        <v>0.694604166666667</v>
      </c>
      <c r="D729" s="21" t="n">
        <v>1028.47990625</v>
      </c>
      <c r="E729" s="15" t="n">
        <v>-2.37083333333333</v>
      </c>
    </row>
    <row r="730" customFormat="false" ht="12.75" hidden="false" customHeight="false" outlineLevel="0" collapsed="false">
      <c r="A730" s="19" t="n">
        <v>42002</v>
      </c>
      <c r="C730" s="21" t="n">
        <v>0.130395833333333</v>
      </c>
      <c r="D730" s="21" t="n">
        <v>1039.45407291667</v>
      </c>
      <c r="E730" s="15" t="n">
        <v>-4.2</v>
      </c>
    </row>
    <row r="731" customFormat="false" ht="12.75" hidden="false" customHeight="false" outlineLevel="0" collapsed="false">
      <c r="A731" s="19" t="n">
        <v>42003</v>
      </c>
      <c r="C731" s="21" t="n">
        <v>0.558708333333333</v>
      </c>
      <c r="D731" s="21" t="n">
        <v>1038.08230208333</v>
      </c>
      <c r="E731" s="15" t="n">
        <v>-4.19583333333333</v>
      </c>
    </row>
    <row r="732" customFormat="false" ht="12.75" hidden="false" customHeight="false" outlineLevel="0" collapsed="false">
      <c r="A732" s="19" t="n">
        <v>42004</v>
      </c>
      <c r="C732" s="21" t="n">
        <v>1.59064583333333</v>
      </c>
      <c r="D732" s="21" t="n">
        <v>1032.74294791667</v>
      </c>
      <c r="E732" s="15" t="n">
        <v>-3.41666666666667</v>
      </c>
    </row>
    <row r="733" customFormat="false" ht="12.75" hidden="false" customHeight="false" outlineLevel="0" collapsed="false">
      <c r="A733" s="19" t="n">
        <v>42005</v>
      </c>
      <c r="C733" s="21" t="n">
        <v>10.1665208333333</v>
      </c>
      <c r="D733" s="21" t="n">
        <v>1026.05292708333</v>
      </c>
      <c r="E733" s="15" t="n">
        <v>-4.28333333333333</v>
      </c>
    </row>
    <row r="734" customFormat="false" ht="12.75" hidden="false" customHeight="false" outlineLevel="0" collapsed="false">
      <c r="A734" s="19" t="n">
        <v>42006</v>
      </c>
      <c r="C734" s="21" t="n">
        <v>6.63185416666667</v>
      </c>
      <c r="D734" s="21" t="n">
        <v>1027.82567708333</v>
      </c>
      <c r="E734" s="15" t="n">
        <v>-1.61052631578947</v>
      </c>
    </row>
    <row r="735" customFormat="false" ht="12.75" hidden="false" customHeight="false" outlineLevel="0" collapsed="false">
      <c r="A735" s="19" t="n">
        <v>42007</v>
      </c>
      <c r="C735" s="21" t="n">
        <v>2.78208333333333</v>
      </c>
      <c r="D735" s="21" t="n">
        <v>1022.59184375</v>
      </c>
      <c r="E735" s="15" t="n">
        <v>-1.98695652173913</v>
      </c>
    </row>
    <row r="736" customFormat="false" ht="12.75" hidden="false" customHeight="false" outlineLevel="0" collapsed="false">
      <c r="A736" s="19" t="n">
        <v>42008</v>
      </c>
      <c r="C736" s="21" t="n">
        <v>0.561</v>
      </c>
      <c r="D736" s="21" t="n">
        <v>1033.98809375</v>
      </c>
      <c r="E736" s="15" t="n">
        <v>-4.49473684210526</v>
      </c>
    </row>
    <row r="737" customFormat="false" ht="12.75" hidden="false" customHeight="false" outlineLevel="0" collapsed="false">
      <c r="A737" s="19" t="n">
        <v>42009</v>
      </c>
      <c r="C737" s="21" t="n">
        <v>5.2600625</v>
      </c>
      <c r="D737" s="21" t="n">
        <v>1027.40359375</v>
      </c>
      <c r="E737" s="15" t="n">
        <v>-4.73809523809524</v>
      </c>
    </row>
    <row r="738" customFormat="false" ht="12.75" hidden="false" customHeight="false" outlineLevel="0" collapsed="false">
      <c r="A738" s="19" t="n">
        <v>42010</v>
      </c>
      <c r="C738" s="21" t="n">
        <v>6.026625</v>
      </c>
      <c r="D738" s="21" t="n">
        <v>1020.1543125</v>
      </c>
      <c r="E738" s="15" t="n">
        <v>-2.74285714285714</v>
      </c>
    </row>
    <row r="739" customFormat="false" ht="12.75" hidden="false" customHeight="false" outlineLevel="0" collapsed="false">
      <c r="A739" s="19" t="n">
        <v>42011</v>
      </c>
      <c r="C739" s="21" t="n">
        <v>5.98377083333333</v>
      </c>
      <c r="D739" s="21" t="n">
        <v>1022.1803125</v>
      </c>
      <c r="E739" s="15" t="n">
        <v>-2.01304347826087</v>
      </c>
    </row>
    <row r="740" customFormat="false" ht="12.75" hidden="false" customHeight="false" outlineLevel="0" collapsed="false">
      <c r="A740" s="19" t="n">
        <v>42012</v>
      </c>
      <c r="C740" s="21" t="n">
        <v>7.055125</v>
      </c>
      <c r="D740" s="21" t="n">
        <v>1019.96988043478</v>
      </c>
      <c r="E740" s="15" t="n">
        <v>-1.19166666666667</v>
      </c>
    </row>
    <row r="741" customFormat="false" ht="12.75" hidden="false" customHeight="false" outlineLevel="0" collapsed="false">
      <c r="A741" s="19" t="n">
        <v>42013</v>
      </c>
      <c r="C741" s="21" t="n">
        <v>11.15125</v>
      </c>
      <c r="D741" s="21" t="n">
        <v>1016.6088125</v>
      </c>
      <c r="E741" s="15" t="n">
        <v>-2.2047619047619</v>
      </c>
    </row>
    <row r="742" customFormat="false" ht="12.75" hidden="false" customHeight="false" outlineLevel="0" collapsed="false">
      <c r="A742" s="19" t="n">
        <v>42014</v>
      </c>
      <c r="C742" s="21" t="n">
        <v>8.05635416666667</v>
      </c>
      <c r="D742" s="21" t="n">
        <v>1013.79140625</v>
      </c>
      <c r="E742" s="15" t="n">
        <v>-0.509090909090909</v>
      </c>
    </row>
    <row r="743" customFormat="false" ht="12.75" hidden="false" customHeight="false" outlineLevel="0" collapsed="false">
      <c r="A743" s="19" t="n">
        <v>42015</v>
      </c>
      <c r="C743" s="21" t="n">
        <v>5.8691875</v>
      </c>
      <c r="D743" s="21" t="n">
        <v>1021.09344791667</v>
      </c>
      <c r="E743" s="15" t="n">
        <v>-1.89130434782609</v>
      </c>
    </row>
    <row r="744" customFormat="false" ht="12.75" hidden="false" customHeight="false" outlineLevel="0" collapsed="false">
      <c r="A744" s="19" t="n">
        <v>42016</v>
      </c>
      <c r="C744" s="21" t="n">
        <v>7.19033333333333</v>
      </c>
      <c r="D744" s="21" t="n">
        <v>1009.14848958333</v>
      </c>
      <c r="E744" s="15" t="n">
        <v>-2.05217391304348</v>
      </c>
    </row>
    <row r="745" customFormat="false" ht="12.75" hidden="false" customHeight="false" outlineLevel="0" collapsed="false">
      <c r="A745" s="19" t="n">
        <v>42017</v>
      </c>
      <c r="C745" s="21" t="n">
        <v>3.73885416666667</v>
      </c>
      <c r="D745" s="21" t="n">
        <v>1001.3505</v>
      </c>
      <c r="E745" s="15" t="n">
        <v>-1.54736842105263</v>
      </c>
    </row>
    <row r="746" customFormat="false" ht="12.75" hidden="false" customHeight="false" outlineLevel="0" collapsed="false">
      <c r="A746" s="19" t="n">
        <v>42018</v>
      </c>
      <c r="C746" s="21" t="n">
        <v>3.18083333333333</v>
      </c>
      <c r="D746" s="21" t="n">
        <v>1003.03883333333</v>
      </c>
    </row>
    <row r="747" customFormat="false" ht="12.75" hidden="false" customHeight="false" outlineLevel="0" collapsed="false">
      <c r="A747" s="19" t="n">
        <v>42019</v>
      </c>
      <c r="C747" s="21" t="n">
        <v>6.46777083333333</v>
      </c>
      <c r="D747" s="21" t="n">
        <v>989.98590625</v>
      </c>
      <c r="E747" s="15" t="n">
        <v>-0.17</v>
      </c>
    </row>
    <row r="748" customFormat="false" ht="12.75" hidden="false" customHeight="false" outlineLevel="0" collapsed="false">
      <c r="A748" s="19" t="n">
        <v>42020</v>
      </c>
      <c r="C748" s="21" t="n">
        <v>2.721125</v>
      </c>
      <c r="D748" s="21" t="n">
        <v>1003.62975</v>
      </c>
      <c r="E748" s="15" t="n">
        <v>-0.147619047619048</v>
      </c>
    </row>
    <row r="749" customFormat="false" ht="12.75" hidden="false" customHeight="false" outlineLevel="0" collapsed="false">
      <c r="A749" s="19" t="n">
        <v>42021</v>
      </c>
      <c r="C749" s="21" t="n">
        <v>1.51525</v>
      </c>
      <c r="D749" s="21" t="n">
        <v>1011.64933333333</v>
      </c>
      <c r="E749" s="15" t="n">
        <v>-0.9875</v>
      </c>
    </row>
    <row r="750" customFormat="false" ht="12.75" hidden="false" customHeight="false" outlineLevel="0" collapsed="false">
      <c r="A750" s="19" t="n">
        <v>42022</v>
      </c>
      <c r="C750" s="21" t="n">
        <v>0.514020833333334</v>
      </c>
      <c r="D750" s="21" t="n">
        <v>1010.94234375</v>
      </c>
      <c r="E750" s="15" t="n">
        <v>-0.479166666666667</v>
      </c>
    </row>
    <row r="751" customFormat="false" ht="12.75" hidden="false" customHeight="false" outlineLevel="0" collapsed="false">
      <c r="A751" s="19" t="n">
        <v>42023</v>
      </c>
      <c r="C751" s="21" t="n">
        <v>0.6744375</v>
      </c>
      <c r="D751" s="21" t="n">
        <v>1013.09496875</v>
      </c>
    </row>
    <row r="752" customFormat="false" ht="12.75" hidden="false" customHeight="false" outlineLevel="0" collapsed="false">
      <c r="A752" s="19" t="n">
        <v>42024</v>
      </c>
      <c r="C752" s="21" t="n">
        <v>0.886416666666667</v>
      </c>
      <c r="D752" s="21" t="n">
        <v>1009.11683333333</v>
      </c>
      <c r="E752" s="15" t="n">
        <v>-4.17368421052632</v>
      </c>
    </row>
    <row r="753" customFormat="false" ht="12.75" hidden="false" customHeight="false" outlineLevel="0" collapsed="false">
      <c r="A753" s="19" t="n">
        <v>42025</v>
      </c>
      <c r="C753" s="21" t="n">
        <v>1.4389375</v>
      </c>
      <c r="D753" s="21" t="n">
        <v>1006.77427083333</v>
      </c>
      <c r="E753" s="15" t="n">
        <v>-7.43636363636364</v>
      </c>
    </row>
    <row r="754" customFormat="false" ht="12.75" hidden="false" customHeight="false" outlineLevel="0" collapsed="false">
      <c r="A754" s="19" t="n">
        <v>42026</v>
      </c>
      <c r="C754" s="21" t="n">
        <v>1.5379375</v>
      </c>
      <c r="D754" s="21" t="n">
        <v>1019.27848958333</v>
      </c>
      <c r="E754" s="15" t="n">
        <v>-7.03809523809524</v>
      </c>
    </row>
    <row r="755" customFormat="false" ht="12.75" hidden="false" customHeight="false" outlineLevel="0" collapsed="false">
      <c r="A755" s="19" t="n">
        <v>42027</v>
      </c>
      <c r="C755" s="21" t="n">
        <v>2.2213125</v>
      </c>
      <c r="D755" s="21" t="n">
        <v>1023.49932291667</v>
      </c>
      <c r="E755" s="15" t="n">
        <v>-4.365</v>
      </c>
    </row>
    <row r="756" customFormat="false" ht="12.75" hidden="false" customHeight="false" outlineLevel="0" collapsed="false">
      <c r="A756" s="19" t="n">
        <v>42028</v>
      </c>
      <c r="C756" s="21" t="n">
        <v>3.82364583333333</v>
      </c>
      <c r="D756" s="21" t="n">
        <v>1024.81833333333</v>
      </c>
      <c r="E756" s="15" t="n">
        <v>-1.07916666666667</v>
      </c>
    </row>
    <row r="757" customFormat="false" ht="12.75" hidden="false" customHeight="false" outlineLevel="0" collapsed="false">
      <c r="A757" s="19" t="n">
        <v>42029</v>
      </c>
      <c r="C757" s="21" t="n">
        <v>6.0245625</v>
      </c>
      <c r="D757" s="21" t="n">
        <v>1028.80702083333</v>
      </c>
      <c r="E757" s="15" t="n">
        <v>-2.99565217391304</v>
      </c>
    </row>
    <row r="758" customFormat="false" ht="12.75" hidden="false" customHeight="false" outlineLevel="0" collapsed="false">
      <c r="A758" s="19" t="n">
        <v>42030</v>
      </c>
      <c r="C758" s="21" t="n">
        <v>6.06375</v>
      </c>
      <c r="D758" s="21" t="n">
        <v>1023.0666875</v>
      </c>
      <c r="E758" s="15" t="n">
        <v>-1.54545454545455</v>
      </c>
    </row>
    <row r="759" customFormat="false" ht="12.75" hidden="false" customHeight="false" outlineLevel="0" collapsed="false">
      <c r="A759" s="19" t="n">
        <v>42031</v>
      </c>
      <c r="C759" s="21" t="n">
        <v>5.99385416666667</v>
      </c>
      <c r="D759" s="21" t="n">
        <v>1025.05047916667</v>
      </c>
      <c r="E759" s="15" t="n">
        <v>-3.77727272727273</v>
      </c>
    </row>
    <row r="760" customFormat="false" ht="12.75" hidden="false" customHeight="false" outlineLevel="0" collapsed="false">
      <c r="A760" s="19" t="n">
        <v>42032</v>
      </c>
      <c r="C760" s="21" t="n">
        <v>4.77652083333333</v>
      </c>
      <c r="D760" s="21" t="n">
        <v>1004.71661458333</v>
      </c>
      <c r="E760" s="15" t="n">
        <v>-4.06521739130435</v>
      </c>
    </row>
    <row r="761" customFormat="false" ht="12.75" hidden="false" customHeight="false" outlineLevel="0" collapsed="false">
      <c r="A761" s="19" t="n">
        <v>42033</v>
      </c>
      <c r="C761" s="21" t="n">
        <v>1.19372916666667</v>
      </c>
      <c r="D761" s="21" t="n">
        <v>984.878697916666</v>
      </c>
      <c r="E761" s="15" t="n">
        <v>-2.75</v>
      </c>
    </row>
    <row r="762" customFormat="false" ht="12.75" hidden="false" customHeight="false" outlineLevel="0" collapsed="false">
      <c r="A762" s="19" t="n">
        <v>42034</v>
      </c>
      <c r="C762" s="21" t="n">
        <v>1.06425</v>
      </c>
      <c r="D762" s="21" t="n">
        <v>978.420822916667</v>
      </c>
      <c r="E762" s="15" t="n">
        <v>-0.669565217391305</v>
      </c>
    </row>
    <row r="763" customFormat="false" ht="12.75" hidden="false" customHeight="false" outlineLevel="0" collapsed="false">
      <c r="A763" s="19" t="n">
        <v>42035</v>
      </c>
      <c r="C763" s="21" t="n">
        <v>2.29739583333333</v>
      </c>
      <c r="D763" s="21" t="n">
        <v>984.636</v>
      </c>
      <c r="E763" s="15" t="n">
        <v>0.241666666666667</v>
      </c>
    </row>
    <row r="764" customFormat="false" ht="12.75" hidden="false" customHeight="false" outlineLevel="0" collapsed="false">
      <c r="A764" s="19" t="n">
        <v>42036</v>
      </c>
      <c r="C764" s="21" t="n">
        <v>1.79804166666667</v>
      </c>
      <c r="D764" s="21" t="n">
        <v>999.264704861111</v>
      </c>
      <c r="E764" s="15" t="n">
        <v>-0.563157894736842</v>
      </c>
    </row>
    <row r="765" customFormat="false" ht="12.75" hidden="false" customHeight="false" outlineLevel="0" collapsed="false">
      <c r="A765" s="19" t="n">
        <v>42037</v>
      </c>
      <c r="C765" s="21" t="n">
        <v>-0.0428541666666665</v>
      </c>
      <c r="D765" s="21" t="n">
        <v>1005.3391875</v>
      </c>
      <c r="E765" s="15" t="n">
        <v>-1.83478260869565</v>
      </c>
    </row>
    <row r="766" customFormat="false" ht="12.75" hidden="false" customHeight="false" outlineLevel="0" collapsed="false">
      <c r="A766" s="19" t="n">
        <v>42038</v>
      </c>
      <c r="C766" s="21" t="n">
        <v>0.435875</v>
      </c>
      <c r="D766" s="21" t="n">
        <v>1007.47070833333</v>
      </c>
      <c r="E766" s="15" t="n">
        <v>-3.32083333333333</v>
      </c>
    </row>
    <row r="767" customFormat="false" ht="12.75" hidden="false" customHeight="false" outlineLevel="0" collapsed="false">
      <c r="A767" s="19" t="n">
        <v>42039</v>
      </c>
      <c r="C767" s="21" t="n">
        <v>1.53564583333333</v>
      </c>
      <c r="D767" s="21" t="n">
        <v>1018.86695833333</v>
      </c>
      <c r="E767" s="15" t="n">
        <v>-0.980952380952381</v>
      </c>
    </row>
    <row r="768" customFormat="false" ht="12.75" hidden="false" customHeight="false" outlineLevel="0" collapsed="false">
      <c r="A768" s="19" t="n">
        <v>42040</v>
      </c>
      <c r="C768" s="21" t="n">
        <v>1.83745833333333</v>
      </c>
      <c r="D768" s="21" t="n">
        <v>1024.74446875</v>
      </c>
      <c r="E768" s="15" t="n">
        <v>-2.20416666666667</v>
      </c>
    </row>
    <row r="769" customFormat="false" ht="12.75" hidden="false" customHeight="false" outlineLevel="0" collapsed="false">
      <c r="A769" s="19" t="n">
        <v>42041</v>
      </c>
      <c r="C769" s="21" t="n">
        <v>0.653125</v>
      </c>
      <c r="D769" s="21" t="n">
        <v>1029.92554166667</v>
      </c>
      <c r="E769" s="15" t="n">
        <v>-3.3695652173913</v>
      </c>
    </row>
    <row r="770" customFormat="false" ht="12.75" hidden="false" customHeight="false" outlineLevel="0" collapsed="false">
      <c r="A770" s="19" t="n">
        <v>42042</v>
      </c>
      <c r="C770" s="21" t="n">
        <v>3.06510416666667</v>
      </c>
      <c r="D770" s="21" t="n">
        <v>1034.99054166667</v>
      </c>
      <c r="E770" s="15" t="n">
        <v>-1.64736842105263</v>
      </c>
    </row>
    <row r="771" customFormat="false" ht="12.75" hidden="false" customHeight="false" outlineLevel="0" collapsed="false">
      <c r="A771" s="19" t="n">
        <v>42043</v>
      </c>
      <c r="C771" s="21" t="n">
        <v>3.0655625</v>
      </c>
      <c r="D771" s="21" t="n">
        <v>1036.85826041667</v>
      </c>
      <c r="E771" s="15" t="n">
        <v>-2.96086956521739</v>
      </c>
    </row>
    <row r="772" customFormat="false" ht="12.75" hidden="false" customHeight="false" outlineLevel="0" collapsed="false">
      <c r="A772" s="19" t="n">
        <v>42044</v>
      </c>
      <c r="C772" s="21" t="n">
        <v>4.26135416666667</v>
      </c>
      <c r="D772" s="21" t="n">
        <v>1033.23889583333</v>
      </c>
      <c r="E772" s="15" t="n">
        <v>-2.49090909090909</v>
      </c>
    </row>
    <row r="773" customFormat="false" ht="12.75" hidden="false" customHeight="false" outlineLevel="0" collapsed="false">
      <c r="A773" s="19" t="n">
        <v>42045</v>
      </c>
      <c r="C773" s="21" t="n">
        <v>1.7469375</v>
      </c>
      <c r="D773" s="21" t="n">
        <v>1030.99130208333</v>
      </c>
      <c r="E773" s="15" t="n">
        <v>-4.41666666666667</v>
      </c>
    </row>
    <row r="774" customFormat="false" ht="12.75" hidden="false" customHeight="false" outlineLevel="0" collapsed="false">
      <c r="A774" s="19" t="n">
        <v>42046</v>
      </c>
      <c r="C774" s="21" t="n">
        <v>3.37929166666667</v>
      </c>
      <c r="D774" s="21" t="n">
        <v>1023.39380208333</v>
      </c>
      <c r="E774" s="15" t="n">
        <v>-9.2</v>
      </c>
    </row>
    <row r="775" customFormat="false" ht="12.75" hidden="false" customHeight="false" outlineLevel="0" collapsed="false">
      <c r="A775" s="19" t="n">
        <v>42047</v>
      </c>
      <c r="C775" s="21" t="n">
        <v>3.5523125</v>
      </c>
      <c r="D775" s="21" t="n">
        <v>1018.66646875</v>
      </c>
      <c r="E775" s="15" t="n">
        <v>-6.45909090909091</v>
      </c>
    </row>
    <row r="776" customFormat="false" ht="12.75" hidden="false" customHeight="false" outlineLevel="0" collapsed="false">
      <c r="A776" s="19" t="n">
        <v>42048</v>
      </c>
      <c r="C776" s="21" t="n">
        <v>5.00110416666667</v>
      </c>
      <c r="D776" s="21" t="n">
        <v>1002.15245833333</v>
      </c>
      <c r="E776" s="15" t="n">
        <v>-6.425</v>
      </c>
    </row>
    <row r="777" customFormat="false" ht="12.75" hidden="false" customHeight="false" outlineLevel="0" collapsed="false">
      <c r="A777" s="19" t="n">
        <v>42049</v>
      </c>
      <c r="C777" s="21" t="n">
        <v>6.17695833333334</v>
      </c>
      <c r="D777" s="21" t="n">
        <v>1001.223875</v>
      </c>
      <c r="E777" s="15" t="n">
        <v>-6.37142857142857</v>
      </c>
    </row>
    <row r="778" customFormat="false" ht="12.75" hidden="false" customHeight="false" outlineLevel="0" collapsed="false">
      <c r="A778" s="19" t="n">
        <v>42050</v>
      </c>
      <c r="C778" s="21" t="n">
        <v>5.41979166666667</v>
      </c>
      <c r="D778" s="21" t="n">
        <v>1012.41963541667</v>
      </c>
      <c r="E778" s="15" t="n">
        <v>-7.07391304347826</v>
      </c>
    </row>
    <row r="779" customFormat="false" ht="12.75" hidden="false" customHeight="false" outlineLevel="0" collapsed="false">
      <c r="A779" s="19" t="n">
        <v>42051</v>
      </c>
      <c r="C779" s="21" t="n">
        <v>4.57164583333333</v>
      </c>
      <c r="D779" s="21" t="n">
        <v>1015.2462173913</v>
      </c>
      <c r="E779" s="15" t="n">
        <v>-1.65909090909091</v>
      </c>
    </row>
    <row r="780" customFormat="false" ht="12.75" hidden="false" customHeight="false" outlineLevel="0" collapsed="false">
      <c r="A780" s="19" t="n">
        <v>42052</v>
      </c>
      <c r="C780" s="21" t="n">
        <v>4.41535416666667</v>
      </c>
      <c r="D780" s="21" t="n">
        <v>1034.28355208333</v>
      </c>
      <c r="E780" s="15" t="n">
        <v>-1.78095238095238</v>
      </c>
    </row>
    <row r="781" customFormat="false" ht="12.75" hidden="false" customHeight="false" outlineLevel="0" collapsed="false">
      <c r="A781" s="19" t="n">
        <v>42053</v>
      </c>
      <c r="C781" s="21" t="n">
        <v>7.03747916666667</v>
      </c>
      <c r="D781" s="21" t="n">
        <v>1035.45483333333</v>
      </c>
      <c r="E781" s="15" t="n">
        <v>-3.97916666666667</v>
      </c>
    </row>
    <row r="782" customFormat="false" ht="12.75" hidden="false" customHeight="false" outlineLevel="0" collapsed="false">
      <c r="A782" s="19" t="n">
        <v>42054</v>
      </c>
      <c r="C782" s="21" t="n">
        <v>5.93564583333334</v>
      </c>
      <c r="D782" s="21" t="n">
        <v>1019.93271875</v>
      </c>
      <c r="E782" s="15" t="n">
        <v>-3.76818181818182</v>
      </c>
    </row>
    <row r="783" customFormat="false" ht="12.75" hidden="false" customHeight="false" outlineLevel="0" collapsed="false">
      <c r="A783" s="19" t="n">
        <v>42055</v>
      </c>
      <c r="C783" s="21" t="n">
        <v>3.79477083333333</v>
      </c>
      <c r="D783" s="21" t="n">
        <v>1004.91710416667</v>
      </c>
      <c r="E783" s="15" t="n">
        <v>-2.82083333333333</v>
      </c>
    </row>
    <row r="784" customFormat="false" ht="12.75" hidden="false" customHeight="false" outlineLevel="0" collapsed="false">
      <c r="A784" s="19" t="n">
        <v>42056</v>
      </c>
      <c r="C784" s="21" t="n">
        <v>3.66941666666667</v>
      </c>
      <c r="D784" s="21" t="n">
        <v>1001.38215625</v>
      </c>
      <c r="E784" s="15" t="n">
        <v>-1.32272727272727</v>
      </c>
    </row>
    <row r="785" customFormat="false" ht="12.75" hidden="false" customHeight="false" outlineLevel="0" collapsed="false">
      <c r="A785" s="19" t="n">
        <v>42057</v>
      </c>
      <c r="C785" s="21" t="n">
        <v>3.23927083333333</v>
      </c>
      <c r="D785" s="21" t="n">
        <v>1002.12080208333</v>
      </c>
      <c r="E785" s="15" t="n">
        <v>-3.99583333333333</v>
      </c>
    </row>
    <row r="786" customFormat="false" ht="12.75" hidden="false" customHeight="false" outlineLevel="0" collapsed="false">
      <c r="A786" s="19" t="n">
        <v>42058</v>
      </c>
      <c r="C786" s="21" t="n">
        <v>4.8269375</v>
      </c>
      <c r="D786" s="21" t="n">
        <v>991.610927083333</v>
      </c>
      <c r="E786" s="15" t="n">
        <v>-1.80833333333333</v>
      </c>
    </row>
    <row r="787" customFormat="false" ht="12.75" hidden="false" customHeight="false" outlineLevel="0" collapsed="false">
      <c r="A787" s="19" t="n">
        <v>42059</v>
      </c>
      <c r="C787" s="21" t="n">
        <v>5.43325</v>
      </c>
      <c r="D787" s="21" t="n">
        <v>1004.66385416667</v>
      </c>
    </row>
    <row r="788" customFormat="false" ht="12.75" hidden="false" customHeight="false" outlineLevel="0" collapsed="false">
      <c r="A788" s="19" t="n">
        <v>42060</v>
      </c>
      <c r="C788" s="21" t="n">
        <v>6.52254166666667</v>
      </c>
      <c r="D788" s="21" t="n">
        <v>1014.29790625</v>
      </c>
    </row>
    <row r="789" customFormat="false" ht="12.75" hidden="false" customHeight="false" outlineLevel="0" collapsed="false">
      <c r="A789" s="19" t="n">
        <v>42061</v>
      </c>
      <c r="C789" s="21" t="n">
        <v>7.1795625</v>
      </c>
      <c r="D789" s="21" t="n">
        <v>1012.03976041667</v>
      </c>
    </row>
    <row r="790" customFormat="false" ht="12.75" hidden="false" customHeight="false" outlineLevel="0" collapsed="false">
      <c r="A790" s="19" t="n">
        <v>42062</v>
      </c>
      <c r="C790" s="21" t="n">
        <v>5.00866666666667</v>
      </c>
      <c r="D790" s="21" t="n">
        <v>1018.80364583333</v>
      </c>
    </row>
    <row r="791" customFormat="false" ht="12.75" hidden="false" customHeight="false" outlineLevel="0" collapsed="false">
      <c r="A791" s="19" t="n">
        <v>42063</v>
      </c>
      <c r="C791" s="21" t="n">
        <v>8.34258333333334</v>
      </c>
      <c r="D791" s="21" t="n">
        <v>1007.32297916667</v>
      </c>
      <c r="E791" s="15" t="n">
        <v>-3.24782608695652</v>
      </c>
    </row>
    <row r="792" customFormat="false" ht="12.75" hidden="false" customHeight="false" outlineLevel="0" collapsed="false">
      <c r="A792" s="19" t="n">
        <v>42064</v>
      </c>
      <c r="C792" s="21" t="n">
        <v>6.15152083333333</v>
      </c>
      <c r="D792" s="21" t="n">
        <v>999.60940625</v>
      </c>
      <c r="E792" s="15" t="n">
        <v>-0.8375</v>
      </c>
    </row>
    <row r="793" customFormat="false" ht="12.75" hidden="false" customHeight="false" outlineLevel="0" collapsed="false">
      <c r="A793" s="19" t="n">
        <v>42065</v>
      </c>
      <c r="C793" s="21" t="n">
        <v>3.3996875</v>
      </c>
      <c r="D793" s="21" t="n">
        <v>1008.13548958333</v>
      </c>
    </row>
    <row r="794" customFormat="false" ht="12.75" hidden="false" customHeight="false" outlineLevel="0" collapsed="false">
      <c r="A794" s="19" t="n">
        <v>42066</v>
      </c>
      <c r="C794" s="21" t="n">
        <v>4.39816666666667</v>
      </c>
      <c r="D794" s="21" t="n">
        <v>1016.00734375</v>
      </c>
    </row>
    <row r="795" customFormat="false" ht="12.75" hidden="false" customHeight="false" outlineLevel="0" collapsed="false">
      <c r="A795" s="19" t="n">
        <v>42067</v>
      </c>
      <c r="C795" s="21" t="n">
        <v>6.10775</v>
      </c>
      <c r="D795" s="21" t="n">
        <v>1029.45069791667</v>
      </c>
    </row>
    <row r="796" customFormat="false" ht="12.75" hidden="false" customHeight="false" outlineLevel="0" collapsed="false">
      <c r="A796" s="19" t="n">
        <v>42068</v>
      </c>
      <c r="C796" s="21" t="n">
        <v>6.14120833333333</v>
      </c>
      <c r="D796" s="21" t="n">
        <v>1038.41996875</v>
      </c>
      <c r="E796" s="15" t="n">
        <v>-2.3695652173913</v>
      </c>
    </row>
    <row r="797" customFormat="false" ht="12.75" hidden="false" customHeight="false" outlineLevel="0" collapsed="false">
      <c r="A797" s="19" t="n">
        <v>42069</v>
      </c>
      <c r="C797" s="21" t="n">
        <v>9.08279166666667</v>
      </c>
      <c r="D797" s="21" t="n">
        <v>1033.09116666667</v>
      </c>
      <c r="E797" s="15" t="n">
        <v>-3.3047619047619</v>
      </c>
    </row>
    <row r="798" customFormat="false" ht="12.75" hidden="false" customHeight="false" outlineLevel="0" collapsed="false">
      <c r="A798" s="19" t="n">
        <v>42070</v>
      </c>
      <c r="C798" s="21" t="n">
        <v>11.2688125</v>
      </c>
      <c r="D798" s="21" t="n">
        <v>1024.15355208333</v>
      </c>
      <c r="E798" s="15" t="n">
        <v>-2.4</v>
      </c>
    </row>
    <row r="799" customFormat="false" ht="12.75" hidden="false" customHeight="false" outlineLevel="0" collapsed="false">
      <c r="A799" s="19" t="n">
        <v>42071</v>
      </c>
      <c r="C799" s="21" t="n">
        <v>7.39566666666667</v>
      </c>
      <c r="D799" s="21" t="n">
        <v>1022.57073958333</v>
      </c>
      <c r="E799" s="15" t="n">
        <v>-0.909090909090909</v>
      </c>
    </row>
    <row r="800" customFormat="false" ht="12.75" hidden="false" customHeight="false" outlineLevel="0" collapsed="false">
      <c r="A800" s="19" t="n">
        <v>42072</v>
      </c>
      <c r="C800" s="21" t="n">
        <v>4.83335416666667</v>
      </c>
      <c r="D800" s="21" t="n">
        <v>1024.35404166667</v>
      </c>
      <c r="E800" s="15" t="n">
        <v>-2.27</v>
      </c>
    </row>
    <row r="801" customFormat="false" ht="12.75" hidden="false" customHeight="false" outlineLevel="0" collapsed="false">
      <c r="A801" s="19" t="n">
        <v>42073</v>
      </c>
      <c r="C801" s="21" t="n">
        <v>6.17947916666667</v>
      </c>
      <c r="D801" s="21" t="n">
        <v>1029.208</v>
      </c>
    </row>
    <row r="802" customFormat="false" ht="12.75" hidden="false" customHeight="false" outlineLevel="0" collapsed="false">
      <c r="A802" s="19" t="n">
        <v>42074</v>
      </c>
      <c r="C802" s="21" t="n">
        <v>5.02104166666667</v>
      </c>
      <c r="D802" s="21" t="n">
        <v>1028.1316875</v>
      </c>
    </row>
    <row r="803" customFormat="false" ht="12.75" hidden="false" customHeight="false" outlineLevel="0" collapsed="false">
      <c r="A803" s="19" t="n">
        <v>42075</v>
      </c>
      <c r="C803" s="21" t="n">
        <v>7.624375</v>
      </c>
      <c r="D803" s="21" t="n">
        <v>1024.13244791667</v>
      </c>
    </row>
    <row r="804" customFormat="false" ht="12.75" hidden="false" customHeight="false" outlineLevel="0" collapsed="false">
      <c r="A804" s="19" t="n">
        <v>42076</v>
      </c>
      <c r="C804" s="21" t="n">
        <v>5.90654166666667</v>
      </c>
      <c r="D804" s="21" t="n">
        <v>1022.22252083333</v>
      </c>
    </row>
    <row r="805" customFormat="false" ht="12.75" hidden="false" customHeight="false" outlineLevel="0" collapsed="false">
      <c r="A805" s="19" t="n">
        <v>42077</v>
      </c>
      <c r="C805" s="21" t="n">
        <v>4.51779166666667</v>
      </c>
      <c r="D805" s="21" t="n">
        <v>1029.09192708333</v>
      </c>
    </row>
    <row r="806" customFormat="false" ht="12.75" hidden="false" customHeight="false" outlineLevel="0" collapsed="false">
      <c r="A806" s="19" t="n">
        <v>42078</v>
      </c>
      <c r="C806" s="21" t="n">
        <v>5.988125</v>
      </c>
      <c r="D806" s="21" t="n">
        <v>1026.41169791667</v>
      </c>
    </row>
    <row r="807" customFormat="false" ht="12.75" hidden="false" customHeight="false" outlineLevel="0" collapsed="false">
      <c r="A807" s="19" t="n">
        <v>42079</v>
      </c>
      <c r="C807" s="21" t="n">
        <v>5.572875</v>
      </c>
      <c r="D807" s="21" t="n">
        <v>1022.3069375</v>
      </c>
    </row>
    <row r="808" customFormat="false" ht="12.75" hidden="false" customHeight="false" outlineLevel="0" collapsed="false">
      <c r="A808" s="19" t="n">
        <v>42080</v>
      </c>
      <c r="C808" s="21" t="n">
        <v>5.47616666666667</v>
      </c>
      <c r="D808" s="21" t="n">
        <v>1023.97416666667</v>
      </c>
    </row>
    <row r="809" customFormat="false" ht="12.75" hidden="false" customHeight="false" outlineLevel="0" collapsed="false">
      <c r="A809" s="19" t="n">
        <v>42081</v>
      </c>
      <c r="C809" s="21" t="n">
        <v>2.9995625</v>
      </c>
      <c r="D809" s="21" t="n">
        <v>1030.64308333333</v>
      </c>
    </row>
    <row r="810" customFormat="false" ht="12.75" hidden="false" customHeight="false" outlineLevel="0" collapsed="false">
      <c r="A810" s="19" t="n">
        <v>42082</v>
      </c>
      <c r="C810" s="21" t="n">
        <v>4.323</v>
      </c>
      <c r="D810" s="21" t="n">
        <v>1031.52945833333</v>
      </c>
    </row>
    <row r="811" customFormat="false" ht="12.75" hidden="false" customHeight="false" outlineLevel="0" collapsed="false">
      <c r="A811" s="19" t="n">
        <v>42083</v>
      </c>
      <c r="C811" s="21" t="n">
        <v>7.67227083333334</v>
      </c>
      <c r="D811" s="21" t="n">
        <v>1025.88409375</v>
      </c>
    </row>
    <row r="812" customFormat="false" ht="12.75" hidden="false" customHeight="false" outlineLevel="0" collapsed="false">
      <c r="A812" s="19" t="n">
        <v>42084</v>
      </c>
      <c r="C812" s="21" t="n">
        <v>6.23241666666667</v>
      </c>
      <c r="D812" s="21" t="n">
        <v>1024.56508333333</v>
      </c>
    </row>
    <row r="813" customFormat="false" ht="12.75" hidden="false" customHeight="false" outlineLevel="0" collapsed="false">
      <c r="A813" s="19" t="n">
        <v>42085</v>
      </c>
      <c r="C813" s="21" t="n">
        <v>6.7038125</v>
      </c>
      <c r="D813" s="21" t="n">
        <v>1024.776125</v>
      </c>
    </row>
    <row r="814" customFormat="false" ht="12.75" hidden="false" customHeight="false" outlineLevel="0" collapsed="false">
      <c r="A814" s="19" t="n">
        <v>42086</v>
      </c>
      <c r="C814" s="21" t="n">
        <v>6.53445833333333</v>
      </c>
      <c r="D814" s="21" t="n">
        <v>1014.87827083333</v>
      </c>
    </row>
    <row r="815" customFormat="false" ht="12.75" hidden="false" customHeight="false" outlineLevel="0" collapsed="false">
      <c r="A815" s="19" t="n">
        <v>42087</v>
      </c>
      <c r="C815" s="21" t="n">
        <v>3.9318125</v>
      </c>
      <c r="D815" s="21" t="n">
        <v>1008.67364583333</v>
      </c>
    </row>
    <row r="816" customFormat="false" ht="12.75" hidden="false" customHeight="false" outlineLevel="0" collapsed="false">
      <c r="A816" s="19" t="n">
        <v>42088</v>
      </c>
      <c r="C816" s="21" t="n">
        <v>4.32047916666667</v>
      </c>
      <c r="D816" s="21" t="n">
        <v>1010.20369791667</v>
      </c>
    </row>
    <row r="817" customFormat="false" ht="12.75" hidden="false" customHeight="false" outlineLevel="0" collapsed="false">
      <c r="A817" s="19" t="n">
        <v>42089</v>
      </c>
      <c r="C817" s="21" t="n">
        <v>6.1496875</v>
      </c>
      <c r="D817" s="21" t="n">
        <v>1005.23366666667</v>
      </c>
    </row>
    <row r="818" customFormat="false" ht="12.75" hidden="false" customHeight="false" outlineLevel="0" collapsed="false">
      <c r="A818" s="19" t="n">
        <v>42090</v>
      </c>
      <c r="C818" s="21" t="n">
        <v>6.82825</v>
      </c>
      <c r="D818" s="21" t="n">
        <v>1018.71922916667</v>
      </c>
    </row>
    <row r="819" customFormat="false" ht="12.75" hidden="false" customHeight="false" outlineLevel="0" collapsed="false">
      <c r="A819" s="19" t="n">
        <v>42091</v>
      </c>
      <c r="C819" s="21" t="n">
        <v>10.1012083333333</v>
      </c>
      <c r="D819" s="21" t="n">
        <v>1010.39363541667</v>
      </c>
    </row>
    <row r="820" customFormat="false" ht="12.75" hidden="false" customHeight="false" outlineLevel="0" collapsed="false">
      <c r="A820" s="19" t="n">
        <v>42092</v>
      </c>
      <c r="C820" s="21" t="n">
        <v>7.80633333333334</v>
      </c>
      <c r="D820" s="21" t="n">
        <v>998.955177083334</v>
      </c>
    </row>
    <row r="821" customFormat="false" ht="12.75" hidden="false" customHeight="false" outlineLevel="0" collapsed="false">
      <c r="A821" s="19" t="n">
        <v>42093</v>
      </c>
      <c r="C821" s="21" t="n">
        <v>7.09660416666667</v>
      </c>
      <c r="D821" s="21" t="n">
        <v>1005.7190625</v>
      </c>
    </row>
    <row r="822" customFormat="false" ht="12.75" hidden="false" customHeight="false" outlineLevel="0" collapsed="false">
      <c r="A822" s="19" t="n">
        <v>42094</v>
      </c>
      <c r="C822" s="21" t="n">
        <v>7.20408333333333</v>
      </c>
      <c r="D822" s="21" t="n">
        <v>1007.54457291667</v>
      </c>
    </row>
    <row r="823" customFormat="false" ht="12.75" hidden="false" customHeight="false" outlineLevel="0" collapsed="false">
      <c r="A823" s="19" t="n">
        <v>42095</v>
      </c>
      <c r="C823" s="21" t="n">
        <v>6.3724375</v>
      </c>
      <c r="D823" s="21" t="n">
        <v>1021.483875</v>
      </c>
    </row>
    <row r="824" customFormat="false" ht="12.75" hidden="false" customHeight="false" outlineLevel="0" collapsed="false">
      <c r="A824" s="19" t="n">
        <v>42096</v>
      </c>
      <c r="C824" s="21" t="n">
        <v>6.7120625</v>
      </c>
      <c r="D824" s="21" t="n">
        <v>1019.69002083333</v>
      </c>
    </row>
    <row r="825" customFormat="false" ht="12.75" hidden="false" customHeight="false" outlineLevel="0" collapsed="false">
      <c r="A825" s="19" t="n">
        <v>42097</v>
      </c>
      <c r="C825" s="21" t="n">
        <v>7.5398125</v>
      </c>
      <c r="D825" s="21" t="n">
        <v>1015.55360416667</v>
      </c>
    </row>
    <row r="826" customFormat="false" ht="12.75" hidden="false" customHeight="false" outlineLevel="0" collapsed="false">
      <c r="A826" s="19" t="n">
        <v>42098</v>
      </c>
      <c r="C826" s="21" t="n">
        <v>8.2135625</v>
      </c>
      <c r="D826" s="21" t="n">
        <v>1021.26228125</v>
      </c>
    </row>
    <row r="827" customFormat="false" ht="12.75" hidden="false" customHeight="false" outlineLevel="0" collapsed="false">
      <c r="A827" s="19" t="n">
        <v>42099</v>
      </c>
      <c r="C827" s="21" t="n">
        <v>9.96233333333334</v>
      </c>
      <c r="D827" s="21" t="n">
        <v>1026.32728125</v>
      </c>
    </row>
    <row r="828" customFormat="false" ht="12.75" hidden="false" customHeight="false" outlineLevel="0" collapsed="false">
      <c r="A828" s="19" t="n">
        <v>42100</v>
      </c>
      <c r="C828" s="21" t="n">
        <v>9.45472916666667</v>
      </c>
      <c r="D828" s="21" t="n">
        <v>1031.07571875</v>
      </c>
    </row>
    <row r="829" customFormat="false" ht="12.75" hidden="false" customHeight="false" outlineLevel="0" collapsed="false">
      <c r="A829" s="19" t="n">
        <v>42101</v>
      </c>
      <c r="C829" s="21" t="n">
        <v>10.305625</v>
      </c>
      <c r="D829" s="21" t="n">
        <v>1034.906125</v>
      </c>
    </row>
    <row r="830" customFormat="false" ht="12.75" hidden="false" customHeight="false" outlineLevel="0" collapsed="false">
      <c r="A830" s="19" t="n">
        <v>42102</v>
      </c>
      <c r="C830" s="21" t="n">
        <v>9.49483333333333</v>
      </c>
      <c r="D830" s="21" t="n">
        <v>1031.40283333333</v>
      </c>
    </row>
    <row r="831" customFormat="false" ht="12.75" hidden="false" customHeight="false" outlineLevel="0" collapsed="false">
      <c r="A831" s="19" t="n">
        <v>42103</v>
      </c>
      <c r="C831" s="21" t="n">
        <v>11.2665208333333</v>
      </c>
      <c r="D831" s="21" t="n">
        <v>1025.45145833333</v>
      </c>
    </row>
    <row r="832" customFormat="false" ht="12.75" hidden="false" customHeight="false" outlineLevel="0" collapsed="false">
      <c r="A832" s="19" t="n">
        <v>42104</v>
      </c>
      <c r="C832" s="21" t="n">
        <v>12.5995833333333</v>
      </c>
      <c r="D832" s="21" t="n">
        <v>1016.34501041667</v>
      </c>
    </row>
    <row r="833" customFormat="false" ht="12.75" hidden="false" customHeight="false" outlineLevel="0" collapsed="false">
      <c r="A833" s="19" t="n">
        <v>42105</v>
      </c>
      <c r="C833" s="21" t="n">
        <v>9.57160416666667</v>
      </c>
      <c r="D833" s="21" t="n">
        <v>1017.70622916667</v>
      </c>
    </row>
    <row r="834" customFormat="false" ht="12.75" hidden="false" customHeight="false" outlineLevel="0" collapsed="false">
      <c r="A834" s="19" t="n">
        <v>42106</v>
      </c>
      <c r="C834" s="21" t="n">
        <v>7.34295833333334</v>
      </c>
      <c r="D834" s="21" t="n">
        <v>1024.80778125</v>
      </c>
    </row>
    <row r="835" customFormat="false" ht="12.75" hidden="false" customHeight="false" outlineLevel="0" collapsed="false">
      <c r="A835" s="19" t="n">
        <v>42107</v>
      </c>
      <c r="C835" s="21" t="n">
        <v>9.49185416666666</v>
      </c>
      <c r="D835" s="21" t="n">
        <v>1029.3979375</v>
      </c>
    </row>
    <row r="836" customFormat="false" ht="12.75" hidden="false" customHeight="false" outlineLevel="0" collapsed="false">
      <c r="A836" s="19" t="n">
        <v>42108</v>
      </c>
      <c r="C836" s="21" t="n">
        <v>13.1433958333333</v>
      </c>
      <c r="D836" s="21" t="n">
        <v>1023.763125</v>
      </c>
    </row>
    <row r="837" customFormat="false" ht="12.75" hidden="false" customHeight="false" outlineLevel="0" collapsed="false">
      <c r="A837" s="19" t="n">
        <v>42109</v>
      </c>
      <c r="C837" s="21" t="n">
        <v>8.50185416666667</v>
      </c>
      <c r="D837" s="21" t="n">
        <v>1015.80685416667</v>
      </c>
    </row>
    <row r="838" customFormat="false" ht="12.75" hidden="false" customHeight="false" outlineLevel="0" collapsed="false">
      <c r="A838" s="19" t="n">
        <v>42110</v>
      </c>
      <c r="C838" s="21" t="n">
        <v>8.0025</v>
      </c>
      <c r="D838" s="21" t="n">
        <v>1014.392875</v>
      </c>
    </row>
    <row r="839" customFormat="false" ht="12.75" hidden="false" customHeight="false" outlineLevel="0" collapsed="false">
      <c r="A839" s="19" t="n">
        <v>42111</v>
      </c>
      <c r="C839" s="21" t="n">
        <v>9.22235416666667</v>
      </c>
      <c r="D839" s="21" t="n">
        <v>1019.41566666667</v>
      </c>
    </row>
    <row r="840" customFormat="false" ht="12.75" hidden="false" customHeight="false" outlineLevel="0" collapsed="false">
      <c r="A840" s="19" t="n">
        <v>42112</v>
      </c>
      <c r="C840" s="21" t="n">
        <v>7.42660416666667</v>
      </c>
      <c r="D840" s="21" t="n">
        <v>1026.44335416667</v>
      </c>
    </row>
    <row r="841" customFormat="false" ht="12.75" hidden="false" customHeight="false" outlineLevel="0" collapsed="false">
      <c r="A841" s="19" t="n">
        <v>42113</v>
      </c>
      <c r="C841" s="21" t="n">
        <v>7.478625</v>
      </c>
      <c r="D841" s="21" t="n">
        <v>1023.77367708333</v>
      </c>
    </row>
    <row r="842" customFormat="false" ht="12.75" hidden="false" customHeight="false" outlineLevel="0" collapsed="false">
      <c r="A842" s="19" t="n">
        <v>42114</v>
      </c>
      <c r="C842" s="21" t="n">
        <v>8.65035416666667</v>
      </c>
      <c r="D842" s="21" t="n">
        <v>1028.44825</v>
      </c>
    </row>
    <row r="843" customFormat="false" ht="12.75" hidden="false" customHeight="false" outlineLevel="0" collapsed="false">
      <c r="A843" s="19" t="n">
        <v>42115</v>
      </c>
      <c r="C843" s="21" t="n">
        <v>9.64952083333334</v>
      </c>
      <c r="D843" s="21" t="n">
        <v>1032.59521875</v>
      </c>
    </row>
    <row r="844" customFormat="false" ht="12.75" hidden="false" customHeight="false" outlineLevel="0" collapsed="false">
      <c r="A844" s="19" t="n">
        <v>42116</v>
      </c>
      <c r="C844" s="21" t="n">
        <v>10.6143125</v>
      </c>
      <c r="D844" s="21" t="n">
        <v>1028.6381875</v>
      </c>
    </row>
    <row r="845" customFormat="false" ht="12.75" hidden="false" customHeight="false" outlineLevel="0" collapsed="false">
      <c r="A845" s="19" t="n">
        <v>42117</v>
      </c>
      <c r="C845" s="21" t="n">
        <v>10.2744583333333</v>
      </c>
      <c r="D845" s="21" t="n">
        <v>1018.53984375</v>
      </c>
    </row>
    <row r="846" customFormat="false" ht="12.75" hidden="false" customHeight="false" outlineLevel="0" collapsed="false">
      <c r="A846" s="19" t="n">
        <v>42118</v>
      </c>
      <c r="C846" s="21" t="n">
        <v>13.1631041666667</v>
      </c>
      <c r="D846" s="21" t="n">
        <v>1010.12983333333</v>
      </c>
    </row>
    <row r="847" customFormat="false" ht="12.75" hidden="false" customHeight="false" outlineLevel="0" collapsed="false">
      <c r="A847" s="19" t="n">
        <v>42119</v>
      </c>
      <c r="C847" s="21" t="n">
        <v>10.2006666666667</v>
      </c>
      <c r="D847" s="21" t="n">
        <v>1004.67440625</v>
      </c>
    </row>
    <row r="848" customFormat="false" ht="12.75" hidden="false" customHeight="false" outlineLevel="0" collapsed="false">
      <c r="A848" s="19" t="n">
        <v>42120</v>
      </c>
      <c r="C848" s="21" t="n">
        <v>6.73795833333334</v>
      </c>
      <c r="D848" s="21" t="n">
        <v>1006.81647916667</v>
      </c>
    </row>
    <row r="849" customFormat="false" ht="12.75" hidden="false" customHeight="false" outlineLevel="0" collapsed="false">
      <c r="A849" s="19" t="n">
        <v>42121</v>
      </c>
      <c r="C849" s="21" t="n">
        <v>6.74185416666667</v>
      </c>
      <c r="D849" s="21" t="n">
        <v>1010.39363541667</v>
      </c>
    </row>
    <row r="850" customFormat="false" ht="12.75" hidden="false" customHeight="false" outlineLevel="0" collapsed="false">
      <c r="A850" s="19" t="n">
        <v>42122</v>
      </c>
      <c r="C850" s="21" t="n">
        <v>7.56489130434783</v>
      </c>
      <c r="D850" s="21" t="n">
        <v>1015.79630208333</v>
      </c>
    </row>
    <row r="851" customFormat="false" ht="12.75" hidden="false" customHeight="false" outlineLevel="0" collapsed="false">
      <c r="A851" s="19" t="n">
        <v>42123</v>
      </c>
      <c r="C851" s="21" t="n">
        <v>8.4775625</v>
      </c>
      <c r="D851" s="21" t="n">
        <v>1012.16638541667</v>
      </c>
    </row>
    <row r="852" customFormat="false" ht="12.75" hidden="false" customHeight="false" outlineLevel="0" collapsed="false">
      <c r="A852" s="19" t="n">
        <v>42124</v>
      </c>
      <c r="C852" s="21" t="n">
        <v>6.9568125</v>
      </c>
      <c r="D852" s="21" t="n">
        <v>1010.35142708333</v>
      </c>
    </row>
    <row r="853" customFormat="false" ht="12.75" hidden="false" customHeight="false" outlineLevel="0" collapsed="false">
      <c r="A853" s="19" t="n">
        <v>42125</v>
      </c>
      <c r="C853" s="21" t="n">
        <v>4.82029166666667</v>
      </c>
      <c r="D853" s="21" t="n">
        <v>1009.59167708333</v>
      </c>
    </row>
    <row r="854" customFormat="false" ht="12.75" hidden="false" customHeight="false" outlineLevel="0" collapsed="false">
      <c r="A854" s="19" t="n">
        <v>42126</v>
      </c>
      <c r="C854" s="21" t="n">
        <v>7.01135416666667</v>
      </c>
      <c r="D854" s="21" t="n">
        <v>1008.00886458333</v>
      </c>
    </row>
    <row r="855" customFormat="false" ht="12.75" hidden="false" customHeight="false" outlineLevel="0" collapsed="false">
      <c r="A855" s="19" t="n">
        <v>42127</v>
      </c>
      <c r="C855" s="21" t="n">
        <v>12.0695208333333</v>
      </c>
      <c r="D855" s="21" t="n">
        <v>997.171875</v>
      </c>
    </row>
    <row r="856" customFormat="false" ht="12.75" hidden="false" customHeight="false" outlineLevel="0" collapsed="false">
      <c r="A856" s="19" t="n">
        <v>42128</v>
      </c>
      <c r="C856" s="21" t="n">
        <v>13.86825</v>
      </c>
      <c r="D856" s="21" t="n">
        <v>1000.41136458333</v>
      </c>
    </row>
    <row r="857" customFormat="false" ht="12.75" hidden="false" customHeight="false" outlineLevel="0" collapsed="false">
      <c r="A857" s="19" t="n">
        <v>42129</v>
      </c>
      <c r="C857" s="21" t="n">
        <v>12.2459791666667</v>
      </c>
      <c r="D857" s="21" t="n">
        <v>994.502197916667</v>
      </c>
    </row>
    <row r="858" customFormat="false" ht="12.75" hidden="false" customHeight="false" outlineLevel="0" collapsed="false">
      <c r="A858" s="19" t="n">
        <v>42130</v>
      </c>
      <c r="C858" s="21" t="n">
        <v>9.9708125</v>
      </c>
      <c r="D858" s="21" t="n">
        <v>1003.68251041667</v>
      </c>
    </row>
    <row r="859" customFormat="false" ht="12.75" hidden="false" customHeight="false" outlineLevel="0" collapsed="false">
      <c r="A859" s="19" t="n">
        <v>42131</v>
      </c>
      <c r="C859" s="21" t="n">
        <v>10.5994166666667</v>
      </c>
      <c r="D859" s="21" t="n">
        <v>1014.81495833333</v>
      </c>
    </row>
    <row r="860" customFormat="false" ht="12.75" hidden="false" customHeight="false" outlineLevel="0" collapsed="false">
      <c r="A860" s="19" t="n">
        <v>42132</v>
      </c>
      <c r="C860" s="21" t="n">
        <v>9.77235416666667</v>
      </c>
      <c r="D860" s="21" t="n">
        <v>1012.06086458333</v>
      </c>
    </row>
    <row r="861" customFormat="false" ht="12.75" hidden="false" customHeight="false" outlineLevel="0" collapsed="false">
      <c r="A861" s="19" t="n">
        <v>42133</v>
      </c>
      <c r="C861" s="21" t="n">
        <v>10.4873541666667</v>
      </c>
      <c r="D861" s="21" t="n">
        <v>1015.36366666667</v>
      </c>
    </row>
    <row r="862" customFormat="false" ht="12.75" hidden="false" customHeight="false" outlineLevel="0" collapsed="false">
      <c r="A862" s="19" t="n">
        <v>42134</v>
      </c>
      <c r="C862" s="21" t="n">
        <v>12.9802291666667</v>
      </c>
      <c r="D862" s="21" t="n">
        <v>1021.85319791667</v>
      </c>
    </row>
    <row r="863" customFormat="false" ht="12.75" hidden="false" customHeight="false" outlineLevel="0" collapsed="false">
      <c r="A863" s="19" t="n">
        <v>42135</v>
      </c>
      <c r="C863" s="21" t="n">
        <v>15.9014166666667</v>
      </c>
      <c r="D863" s="21" t="n">
        <v>1016.79875</v>
      </c>
    </row>
    <row r="864" customFormat="false" ht="12.75" hidden="false" customHeight="false" outlineLevel="0" collapsed="false">
      <c r="A864" s="19" t="n">
        <v>42136</v>
      </c>
      <c r="C864" s="21" t="n">
        <v>13.024</v>
      </c>
      <c r="D864" s="21" t="n">
        <v>1018.32880208333</v>
      </c>
    </row>
    <row r="865" customFormat="false" ht="12.75" hidden="false" customHeight="false" outlineLevel="0" collapsed="false">
      <c r="A865" s="19" t="n">
        <v>42137</v>
      </c>
      <c r="C865" s="21" t="n">
        <v>10.9168125</v>
      </c>
      <c r="D865" s="21" t="n">
        <v>1017.89616666667</v>
      </c>
    </row>
    <row r="866" customFormat="false" ht="12.75" hidden="false" customHeight="false" outlineLevel="0" collapsed="false">
      <c r="A866" s="19" t="n">
        <v>42138</v>
      </c>
      <c r="C866" s="21" t="n">
        <v>8.53141666666667</v>
      </c>
      <c r="D866" s="21" t="n">
        <v>1011.6704375</v>
      </c>
    </row>
    <row r="867" customFormat="false" ht="12.75" hidden="false" customHeight="false" outlineLevel="0" collapsed="false">
      <c r="A867" s="19" t="n">
        <v>42139</v>
      </c>
      <c r="C867" s="21" t="n">
        <v>12.0846458333333</v>
      </c>
      <c r="D867" s="21" t="n">
        <v>1020.17541666667</v>
      </c>
    </row>
    <row r="868" customFormat="false" ht="12.75" hidden="false" customHeight="false" outlineLevel="0" collapsed="false">
      <c r="A868" s="19" t="n">
        <v>42140</v>
      </c>
      <c r="C868" s="21" t="n">
        <v>12.2109166666667</v>
      </c>
      <c r="D868" s="21" t="n">
        <v>1023.003375</v>
      </c>
    </row>
    <row r="869" customFormat="false" ht="12.75" hidden="false" customHeight="false" outlineLevel="0" collapsed="false">
      <c r="A869" s="19" t="n">
        <v>42141</v>
      </c>
      <c r="C869" s="21" t="n">
        <v>11.279125</v>
      </c>
      <c r="D869" s="21" t="n">
        <v>1023.37269791667</v>
      </c>
    </row>
    <row r="870" customFormat="false" ht="12.75" hidden="false" customHeight="false" outlineLevel="0" collapsed="false">
      <c r="A870" s="19" t="n">
        <v>42142</v>
      </c>
      <c r="C870" s="21" t="n">
        <v>9.35504166666667</v>
      </c>
      <c r="D870" s="21" t="n">
        <v>1005.5924375</v>
      </c>
    </row>
    <row r="871" customFormat="false" ht="12.75" hidden="false" customHeight="false" outlineLevel="0" collapsed="false">
      <c r="A871" s="19" t="n">
        <v>42143</v>
      </c>
      <c r="C871" s="21" t="n">
        <v>8.21952083333333</v>
      </c>
      <c r="D871" s="21" t="n">
        <v>1004.46336458333</v>
      </c>
    </row>
    <row r="872" customFormat="false" ht="12.75" hidden="false" customHeight="false" outlineLevel="0" collapsed="false">
      <c r="A872" s="19" t="n">
        <v>42144</v>
      </c>
      <c r="C872" s="21" t="n">
        <v>10.8113958333333</v>
      </c>
      <c r="D872" s="21" t="n">
        <v>1016.30280208333</v>
      </c>
    </row>
    <row r="873" customFormat="false" ht="12.75" hidden="false" customHeight="false" outlineLevel="0" collapsed="false">
      <c r="A873" s="19" t="n">
        <v>42145</v>
      </c>
      <c r="C873" s="21" t="n">
        <v>12.4531458333333</v>
      </c>
      <c r="D873" s="21" t="n">
        <v>1024.75502083333</v>
      </c>
    </row>
    <row r="874" customFormat="false" ht="12.75" hidden="false" customHeight="false" outlineLevel="0" collapsed="false">
      <c r="A874" s="19" t="n">
        <v>42146</v>
      </c>
      <c r="C874" s="21" t="n">
        <v>14.8889583333333</v>
      </c>
      <c r="D874" s="21" t="n">
        <v>1023.96361458333</v>
      </c>
    </row>
    <row r="875" customFormat="false" ht="12.75" hidden="false" customHeight="false" outlineLevel="0" collapsed="false">
      <c r="A875" s="19" t="n">
        <v>42147</v>
      </c>
      <c r="C875" s="21" t="n">
        <v>13.7864375</v>
      </c>
      <c r="D875" s="21" t="n">
        <v>1023.08779166667</v>
      </c>
    </row>
    <row r="876" customFormat="false" ht="12.75" hidden="false" customHeight="false" outlineLevel="0" collapsed="false">
      <c r="A876" s="19" t="n">
        <v>42148</v>
      </c>
      <c r="C876" s="21" t="n">
        <v>12.8207291666667</v>
      </c>
      <c r="D876" s="21" t="n">
        <v>1018.6348125</v>
      </c>
    </row>
    <row r="877" customFormat="false" ht="12.75" hidden="false" customHeight="false" outlineLevel="0" collapsed="false">
      <c r="A877" s="19" t="n">
        <v>42149</v>
      </c>
      <c r="C877" s="21" t="n">
        <v>12.0170416666667</v>
      </c>
      <c r="D877" s="21" t="n">
        <v>1018.72978125</v>
      </c>
    </row>
    <row r="878" customFormat="false" ht="12.75" hidden="false" customHeight="false" outlineLevel="0" collapsed="false">
      <c r="A878" s="19" t="n">
        <v>42150</v>
      </c>
      <c r="C878" s="21" t="n">
        <v>12.8131666666667</v>
      </c>
      <c r="D878" s="21" t="n">
        <v>1022.47577083333</v>
      </c>
    </row>
    <row r="879" customFormat="false" ht="12.75" hidden="false" customHeight="false" outlineLevel="0" collapsed="false">
      <c r="A879" s="19" t="n">
        <v>42151</v>
      </c>
      <c r="C879" s="21" t="n">
        <v>11.2220625</v>
      </c>
      <c r="D879" s="21" t="n">
        <v>1020.99847916667</v>
      </c>
    </row>
    <row r="880" customFormat="false" ht="12.75" hidden="false" customHeight="false" outlineLevel="0" collapsed="false">
      <c r="A880" s="19" t="n">
        <v>42152</v>
      </c>
      <c r="C880" s="21" t="n">
        <v>11.8309583333333</v>
      </c>
      <c r="D880" s="21" t="n">
        <v>1013.36932291667</v>
      </c>
    </row>
    <row r="881" customFormat="false" ht="12.75" hidden="false" customHeight="false" outlineLevel="0" collapsed="false">
      <c r="A881" s="19" t="n">
        <v>42153</v>
      </c>
      <c r="C881" s="21" t="n">
        <v>9.686875</v>
      </c>
      <c r="D881" s="21" t="n">
        <v>1007.92444791667</v>
      </c>
    </row>
    <row r="882" customFormat="false" ht="12.75" hidden="false" customHeight="false" outlineLevel="0" collapsed="false">
      <c r="A882" s="19" t="n">
        <v>42154</v>
      </c>
      <c r="C882" s="21" t="n">
        <v>12.4510833333333</v>
      </c>
      <c r="D882" s="21" t="n">
        <v>1012.51460416667</v>
      </c>
    </row>
    <row r="883" customFormat="false" ht="12.75" hidden="false" customHeight="false" outlineLevel="0" collapsed="false">
      <c r="A883" s="19" t="n">
        <v>42155</v>
      </c>
      <c r="C883" s="21" t="n">
        <v>10.8641041666667</v>
      </c>
      <c r="D883" s="21" t="n">
        <v>1006.80592708333</v>
      </c>
    </row>
    <row r="884" customFormat="false" ht="12.75" hidden="false" customHeight="false" outlineLevel="0" collapsed="false">
      <c r="A884" s="19" t="n">
        <v>42156</v>
      </c>
      <c r="C884" s="21" t="n">
        <v>10.0840208333333</v>
      </c>
      <c r="D884" s="21" t="n">
        <v>1011.40663541667</v>
      </c>
    </row>
    <row r="885" customFormat="false" ht="12.75" hidden="false" customHeight="false" outlineLevel="0" collapsed="false">
      <c r="A885" s="19" t="n">
        <v>42157</v>
      </c>
      <c r="C885" s="21" t="n">
        <v>13.178</v>
      </c>
      <c r="D885" s="21" t="n">
        <v>1004.36839583333</v>
      </c>
    </row>
    <row r="886" customFormat="false" ht="12.75" hidden="false" customHeight="false" outlineLevel="0" collapsed="false">
      <c r="A886" s="19" t="n">
        <v>42158</v>
      </c>
      <c r="C886" s="21" t="n">
        <v>13.4729375</v>
      </c>
      <c r="D886" s="21" t="n">
        <v>1020.2809375</v>
      </c>
    </row>
    <row r="887" customFormat="false" ht="12.75" hidden="false" customHeight="false" outlineLevel="0" collapsed="false">
      <c r="A887" s="19" t="n">
        <v>42159</v>
      </c>
      <c r="C887" s="21" t="n">
        <v>15.3131458333333</v>
      </c>
      <c r="D887" s="21" t="n">
        <v>1022.80288541667</v>
      </c>
    </row>
    <row r="888" customFormat="false" ht="12.75" hidden="false" customHeight="false" outlineLevel="0" collapsed="false">
      <c r="A888" s="19" t="n">
        <v>42160</v>
      </c>
      <c r="C888" s="21" t="n">
        <v>15.8931666666667</v>
      </c>
      <c r="D888" s="21" t="n">
        <v>1014.68833333333</v>
      </c>
    </row>
    <row r="889" customFormat="false" ht="12.75" hidden="false" customHeight="false" outlineLevel="0" collapsed="false">
      <c r="A889" s="19" t="n">
        <v>42161</v>
      </c>
      <c r="C889" s="21" t="n">
        <v>13.4271041666667</v>
      </c>
      <c r="D889" s="21" t="n">
        <v>1023.91085416667</v>
      </c>
      <c r="E889" s="15" t="n">
        <v>-1.82083333333333</v>
      </c>
    </row>
    <row r="890" customFormat="false" ht="12.75" hidden="false" customHeight="false" outlineLevel="0" collapsed="false">
      <c r="A890" s="19" t="n">
        <v>42162</v>
      </c>
      <c r="C890" s="21" t="n">
        <v>13.3065625</v>
      </c>
      <c r="D890" s="21" t="n">
        <v>1030.46369791667</v>
      </c>
      <c r="E890" s="15" t="n">
        <v>-2.225</v>
      </c>
    </row>
    <row r="891" customFormat="false" ht="12.75" hidden="false" customHeight="false" outlineLevel="0" collapsed="false">
      <c r="A891" s="19" t="n">
        <v>42163</v>
      </c>
      <c r="C891" s="21" t="n">
        <v>9.25902083333334</v>
      </c>
      <c r="D891" s="21" t="n">
        <v>1032.04651041667</v>
      </c>
    </row>
    <row r="892" customFormat="false" ht="12.75" hidden="false" customHeight="false" outlineLevel="0" collapsed="false">
      <c r="A892" s="19" t="n">
        <v>42164</v>
      </c>
      <c r="C892" s="21" t="n">
        <v>9.85072916666667</v>
      </c>
      <c r="D892" s="21" t="n">
        <v>1031.66663541667</v>
      </c>
    </row>
    <row r="893" customFormat="false" ht="12.75" hidden="false" customHeight="false" outlineLevel="0" collapsed="false">
      <c r="A893" s="19" t="n">
        <v>42165</v>
      </c>
      <c r="C893" s="21" t="n">
        <v>11.4402291666667</v>
      </c>
      <c r="D893" s="21" t="n">
        <v>1027.00261458333</v>
      </c>
    </row>
    <row r="894" customFormat="false" ht="12.75" hidden="false" customHeight="false" outlineLevel="0" collapsed="false">
      <c r="A894" s="19" t="n">
        <v>42166</v>
      </c>
      <c r="C894" s="21" t="n">
        <v>13.0709791666667</v>
      </c>
      <c r="D894" s="21" t="n">
        <v>1017.54794791667</v>
      </c>
    </row>
    <row r="895" customFormat="false" ht="12.75" hidden="false" customHeight="false" outlineLevel="0" collapsed="false">
      <c r="A895" s="19" t="n">
        <v>42167</v>
      </c>
      <c r="C895" s="21" t="n">
        <v>14.0738125</v>
      </c>
      <c r="D895" s="21" t="n">
        <v>1007.67119791667</v>
      </c>
    </row>
    <row r="896" customFormat="false" ht="12.75" hidden="false" customHeight="false" outlineLevel="0" collapsed="false">
      <c r="A896" s="19" t="n">
        <v>42168</v>
      </c>
      <c r="C896" s="21" t="n">
        <v>13.3324583333333</v>
      </c>
      <c r="D896" s="21" t="n">
        <v>1007.98776041667</v>
      </c>
    </row>
    <row r="897" customFormat="false" ht="12.75" hidden="false" customHeight="false" outlineLevel="0" collapsed="false">
      <c r="A897" s="19" t="n">
        <v>42169</v>
      </c>
      <c r="C897" s="21" t="n">
        <v>11.1858541666667</v>
      </c>
      <c r="D897" s="21" t="n">
        <v>1012.74675</v>
      </c>
    </row>
    <row r="898" customFormat="false" ht="12.75" hidden="false" customHeight="false" outlineLevel="0" collapsed="false">
      <c r="A898" s="19" t="n">
        <v>42170</v>
      </c>
      <c r="C898" s="21" t="n">
        <v>13.1908333333333</v>
      </c>
      <c r="D898" s="21" t="n">
        <v>1021.0406875</v>
      </c>
    </row>
    <row r="899" customFormat="false" ht="12.75" hidden="false" customHeight="false" outlineLevel="0" collapsed="false">
      <c r="A899" s="19" t="n">
        <v>42171</v>
      </c>
      <c r="C899" s="21" t="n">
        <v>16.9301458333333</v>
      </c>
      <c r="D899" s="21" t="n">
        <v>1024.28017708333</v>
      </c>
    </row>
    <row r="900" customFormat="false" ht="12.75" hidden="false" customHeight="false" outlineLevel="0" collapsed="false">
      <c r="A900" s="19" t="n">
        <v>42172</v>
      </c>
      <c r="C900" s="21" t="n">
        <v>16.544</v>
      </c>
      <c r="D900" s="21" t="n">
        <v>1021.51553125</v>
      </c>
    </row>
    <row r="901" customFormat="false" ht="12.75" hidden="false" customHeight="false" outlineLevel="0" collapsed="false">
      <c r="A901" s="19" t="n">
        <v>42173</v>
      </c>
      <c r="C901" s="21" t="n">
        <v>12.77375</v>
      </c>
      <c r="D901" s="21" t="n">
        <v>1019.63726041667</v>
      </c>
    </row>
    <row r="902" customFormat="false" ht="12.75" hidden="false" customHeight="false" outlineLevel="0" collapsed="false">
      <c r="A902" s="19" t="n">
        <v>42174</v>
      </c>
      <c r="C902" s="21" t="n">
        <v>12.9602916666667</v>
      </c>
      <c r="D902" s="21" t="n">
        <v>1020.52363541667</v>
      </c>
    </row>
    <row r="903" customFormat="false" ht="12.75" hidden="false" customHeight="false" outlineLevel="0" collapsed="false">
      <c r="A903" s="19" t="n">
        <v>42175</v>
      </c>
      <c r="C903" s="21" t="n">
        <v>15.1907708333333</v>
      </c>
      <c r="D903" s="21" t="n">
        <v>1019.54229166667</v>
      </c>
    </row>
    <row r="904" customFormat="false" ht="12.75" hidden="false" customHeight="false" outlineLevel="0" collapsed="false">
      <c r="A904" s="19" t="n">
        <v>42176</v>
      </c>
      <c r="C904" s="21" t="n">
        <v>14.1228541666667</v>
      </c>
      <c r="D904" s="21" t="n">
        <v>1014.79385416667</v>
      </c>
    </row>
    <row r="905" customFormat="false" ht="12.75" hidden="false" customHeight="false" outlineLevel="0" collapsed="false">
      <c r="A905" s="19" t="n">
        <v>42177</v>
      </c>
      <c r="C905" s="21" t="n">
        <v>11.5490833333333</v>
      </c>
      <c r="D905" s="21" t="n">
        <v>1009.84492708333</v>
      </c>
    </row>
    <row r="906" customFormat="false" ht="12.75" hidden="false" customHeight="false" outlineLevel="0" collapsed="false">
      <c r="A906" s="19" t="n">
        <v>42178</v>
      </c>
      <c r="C906" s="21" t="n">
        <v>12.5723125</v>
      </c>
      <c r="D906" s="21" t="n">
        <v>1016.87261458333</v>
      </c>
    </row>
    <row r="907" customFormat="false" ht="12.75" hidden="false" customHeight="false" outlineLevel="0" collapsed="false">
      <c r="A907" s="19" t="n">
        <v>42179</v>
      </c>
      <c r="C907" s="21" t="n">
        <v>16.273125</v>
      </c>
      <c r="D907" s="21" t="n">
        <v>1019.29959375</v>
      </c>
    </row>
    <row r="908" customFormat="false" ht="12.75" hidden="false" customHeight="false" outlineLevel="0" collapsed="false">
      <c r="A908" s="19" t="n">
        <v>42180</v>
      </c>
      <c r="C908" s="21" t="n">
        <v>18.187125</v>
      </c>
      <c r="D908" s="21" t="n">
        <v>1020.01713541667</v>
      </c>
    </row>
    <row r="909" customFormat="false" ht="12.75" hidden="false" customHeight="false" outlineLevel="0" collapsed="false">
      <c r="A909" s="19" t="n">
        <v>42181</v>
      </c>
      <c r="C909" s="21" t="n">
        <v>17.0160833333333</v>
      </c>
      <c r="D909" s="21" t="n">
        <v>1015.69078125</v>
      </c>
    </row>
    <row r="910" customFormat="false" ht="12.75" hidden="false" customHeight="false" outlineLevel="0" collapsed="false">
      <c r="A910" s="19" t="n">
        <v>42182</v>
      </c>
      <c r="C910" s="21" t="n">
        <v>18.0324375</v>
      </c>
      <c r="D910" s="21" t="n">
        <v>1018.3815625</v>
      </c>
    </row>
    <row r="911" customFormat="false" ht="12.75" hidden="false" customHeight="false" outlineLevel="0" collapsed="false">
      <c r="A911" s="19" t="n">
        <v>42183</v>
      </c>
      <c r="C911" s="21" t="n">
        <v>16.5735625</v>
      </c>
      <c r="D911" s="21" t="n">
        <v>1018.39211458333</v>
      </c>
    </row>
    <row r="912" customFormat="false" ht="12.75" hidden="false" customHeight="false" outlineLevel="0" collapsed="false">
      <c r="A912" s="19" t="n">
        <v>42184</v>
      </c>
      <c r="C912" s="21" t="n">
        <v>18.613375</v>
      </c>
      <c r="D912" s="21" t="n">
        <v>1020.70302083333</v>
      </c>
    </row>
    <row r="913" customFormat="false" ht="12.75" hidden="false" customHeight="false" outlineLevel="0" collapsed="false">
      <c r="A913" s="19" t="n">
        <v>42185</v>
      </c>
      <c r="C913" s="21" t="n">
        <v>21.8849583333333</v>
      </c>
      <c r="D913" s="21" t="n">
        <v>1017.35801041667</v>
      </c>
    </row>
    <row r="914" customFormat="false" ht="12.75" hidden="false" customHeight="false" outlineLevel="0" collapsed="false">
      <c r="A914" s="19" t="n">
        <v>42186</v>
      </c>
      <c r="C914" s="21" t="n">
        <v>22.7667916666667</v>
      </c>
      <c r="D914" s="21" t="n">
        <v>1007.57622916667</v>
      </c>
    </row>
    <row r="915" customFormat="false" ht="12.75" hidden="false" customHeight="false" outlineLevel="0" collapsed="false">
      <c r="A915" s="19" t="n">
        <v>42187</v>
      </c>
      <c r="C915" s="21" t="n">
        <v>19.6806041666667</v>
      </c>
      <c r="D915" s="21" t="n">
        <v>1010.55191666667</v>
      </c>
    </row>
    <row r="916" customFormat="false" ht="12.75" hidden="false" customHeight="false" outlineLevel="0" collapsed="false">
      <c r="A916" s="19" t="n">
        <v>42188</v>
      </c>
      <c r="C916" s="21" t="n">
        <v>17.3735833333333</v>
      </c>
      <c r="D916" s="21" t="n">
        <v>1017.2419375</v>
      </c>
    </row>
    <row r="917" customFormat="false" ht="12.75" hidden="false" customHeight="false" outlineLevel="0" collapsed="false">
      <c r="A917" s="19" t="n">
        <v>42189</v>
      </c>
      <c r="C917" s="21" t="n">
        <v>19.1814791666667</v>
      </c>
      <c r="D917" s="21" t="n">
        <v>1011.05841666667</v>
      </c>
    </row>
    <row r="918" customFormat="false" ht="12.75" hidden="false" customHeight="false" outlineLevel="0" collapsed="false">
      <c r="A918" s="19" t="n">
        <v>42190</v>
      </c>
      <c r="C918" s="21" t="n">
        <v>14.9024791666667</v>
      </c>
      <c r="D918" s="21" t="n">
        <v>1008.55757291667</v>
      </c>
    </row>
    <row r="919" customFormat="false" ht="12.75" hidden="false" customHeight="false" outlineLevel="0" collapsed="false">
      <c r="A919" s="19" t="n">
        <v>42191</v>
      </c>
      <c r="C919" s="21" t="n">
        <v>15.3725</v>
      </c>
      <c r="D919" s="21" t="n">
        <v>1009.12738541667</v>
      </c>
    </row>
    <row r="920" customFormat="false" ht="12.75" hidden="false" customHeight="false" outlineLevel="0" collapsed="false">
      <c r="A920" s="19" t="n">
        <v>42192</v>
      </c>
      <c r="C920" s="21" t="n">
        <v>16.9104375</v>
      </c>
      <c r="D920" s="21" t="n">
        <v>999.957625</v>
      </c>
    </row>
    <row r="921" customFormat="false" ht="12.75" hidden="false" customHeight="false" outlineLevel="0" collapsed="false">
      <c r="A921" s="19" t="n">
        <v>42193</v>
      </c>
      <c r="C921" s="21" t="n">
        <v>13.7713125</v>
      </c>
      <c r="D921" s="21" t="n">
        <v>1008.53646875</v>
      </c>
    </row>
    <row r="922" customFormat="false" ht="12.75" hidden="false" customHeight="false" outlineLevel="0" collapsed="false">
      <c r="A922" s="19" t="n">
        <v>42194</v>
      </c>
      <c r="C922" s="21" t="n">
        <v>15.1783958333333</v>
      </c>
      <c r="D922" s="21" t="n">
        <v>1023.36214583333</v>
      </c>
    </row>
    <row r="923" customFormat="false" ht="12.75" hidden="false" customHeight="false" outlineLevel="0" collapsed="false">
      <c r="A923" s="19" t="n">
        <v>42195</v>
      </c>
      <c r="C923" s="21" t="n">
        <v>19.6709791666667</v>
      </c>
      <c r="D923" s="21" t="n">
        <v>1020.29148958333</v>
      </c>
    </row>
    <row r="924" customFormat="false" ht="12.75" hidden="false" customHeight="false" outlineLevel="0" collapsed="false">
      <c r="A924" s="19" t="n">
        <v>42196</v>
      </c>
      <c r="C924" s="21" t="n">
        <v>18.6977083333333</v>
      </c>
      <c r="D924" s="21" t="n">
        <v>1017.41077083333</v>
      </c>
    </row>
    <row r="925" customFormat="false" ht="12.75" hidden="false" customHeight="false" outlineLevel="0" collapsed="false">
      <c r="A925" s="19" t="n">
        <v>42197</v>
      </c>
      <c r="C925" s="21" t="n">
        <v>17.8330625</v>
      </c>
      <c r="D925" s="21" t="n">
        <v>1017.81175</v>
      </c>
    </row>
    <row r="926" customFormat="false" ht="12.75" hidden="false" customHeight="false" outlineLevel="0" collapsed="false">
      <c r="A926" s="19" t="n">
        <v>42198</v>
      </c>
      <c r="C926" s="21" t="n">
        <v>16.2064375</v>
      </c>
      <c r="D926" s="21" t="n">
        <v>1015.99679166667</v>
      </c>
    </row>
    <row r="927" customFormat="false" ht="12.75" hidden="false" customHeight="false" outlineLevel="0" collapsed="false">
      <c r="A927" s="19" t="n">
        <v>42199</v>
      </c>
      <c r="C927" s="21" t="n">
        <v>17.5605833333333</v>
      </c>
      <c r="D927" s="21" t="n">
        <v>1018.065</v>
      </c>
    </row>
    <row r="928" customFormat="false" ht="12.75" hidden="false" customHeight="false" outlineLevel="0" collapsed="false">
      <c r="A928" s="19" t="n">
        <v>42200</v>
      </c>
      <c r="C928" s="21" t="n">
        <v>17.0454166666667</v>
      </c>
      <c r="D928" s="21" t="n">
        <v>1018.93027083333</v>
      </c>
    </row>
    <row r="929" customFormat="false" ht="12.75" hidden="false" customHeight="false" outlineLevel="0" collapsed="false">
      <c r="A929" s="19" t="n">
        <v>42201</v>
      </c>
      <c r="C929" s="21" t="n">
        <v>15.2673125</v>
      </c>
      <c r="D929" s="21" t="n">
        <v>1016.49273958333</v>
      </c>
    </row>
    <row r="930" customFormat="false" ht="12.75" hidden="false" customHeight="false" outlineLevel="0" collapsed="false">
      <c r="A930" s="19" t="n">
        <v>42202</v>
      </c>
      <c r="C930" s="21" t="n">
        <v>17.8525416666667</v>
      </c>
      <c r="D930" s="21" t="n">
        <v>1012.66233333333</v>
      </c>
    </row>
    <row r="931" customFormat="false" ht="12.75" hidden="false" customHeight="false" outlineLevel="0" collapsed="false">
      <c r="A931" s="19" t="n">
        <v>42203</v>
      </c>
      <c r="C931" s="21" t="n">
        <v>16.885</v>
      </c>
      <c r="D931" s="21" t="n">
        <v>1017.10476041667</v>
      </c>
    </row>
    <row r="932" customFormat="false" ht="12.75" hidden="false" customHeight="false" outlineLevel="0" collapsed="false">
      <c r="A932" s="19" t="n">
        <v>42204</v>
      </c>
      <c r="C932" s="21" t="n">
        <v>14.85825</v>
      </c>
      <c r="D932" s="21" t="n">
        <v>1011.44884375</v>
      </c>
    </row>
    <row r="933" customFormat="false" ht="12.75" hidden="false" customHeight="false" outlineLevel="0" collapsed="false">
      <c r="A933" s="19" t="n">
        <v>42205</v>
      </c>
      <c r="C933" s="21" t="n">
        <v>16.6922708333333</v>
      </c>
      <c r="D933" s="21" t="n">
        <v>1010.96344791667</v>
      </c>
    </row>
    <row r="934" customFormat="false" ht="12.75" hidden="false" customHeight="false" outlineLevel="0" collapsed="false">
      <c r="A934" s="19" t="n">
        <v>42206</v>
      </c>
      <c r="C934" s="21" t="n">
        <v>17.5566875</v>
      </c>
      <c r="D934" s="21" t="n">
        <v>1013.55926041667</v>
      </c>
      <c r="E934" s="15" t="n">
        <v>-4.5</v>
      </c>
    </row>
    <row r="935" customFormat="false" ht="12.75" hidden="false" customHeight="false" outlineLevel="0" collapsed="false">
      <c r="A935" s="19" t="n">
        <v>42207</v>
      </c>
      <c r="C935" s="21" t="n">
        <v>15.1252291666667</v>
      </c>
      <c r="D935" s="21" t="n">
        <v>1016.02844791667</v>
      </c>
    </row>
    <row r="936" customFormat="false" ht="12.75" hidden="false" customHeight="false" outlineLevel="0" collapsed="false">
      <c r="A936" s="19" t="n">
        <v>42208</v>
      </c>
      <c r="C936" s="21" t="n">
        <v>14.41</v>
      </c>
      <c r="D936" s="21" t="n">
        <v>1018.32880208333</v>
      </c>
      <c r="E936" s="15" t="n">
        <v>-4.16315789473684</v>
      </c>
    </row>
    <row r="937" customFormat="false" ht="12.75" hidden="false" customHeight="false" outlineLevel="0" collapsed="false">
      <c r="A937" s="19" t="n">
        <v>42209</v>
      </c>
      <c r="C937" s="21" t="n">
        <v>12.8539583333333</v>
      </c>
      <c r="D937" s="21" t="n">
        <v>1010.45694791667</v>
      </c>
    </row>
    <row r="938" customFormat="false" ht="12.75" hidden="false" customHeight="false" outlineLevel="0" collapsed="false">
      <c r="A938" s="19" t="n">
        <v>42210</v>
      </c>
      <c r="C938" s="21" t="n">
        <v>13.7131041666667</v>
      </c>
      <c r="D938" s="21" t="n">
        <v>1013.75975</v>
      </c>
    </row>
    <row r="939" customFormat="false" ht="12.75" hidden="false" customHeight="false" outlineLevel="0" collapsed="false">
      <c r="A939" s="19" t="n">
        <v>42211</v>
      </c>
      <c r="C939" s="21" t="n">
        <v>12.31725</v>
      </c>
      <c r="D939" s="21" t="n">
        <v>1006.19390625</v>
      </c>
    </row>
    <row r="940" customFormat="false" ht="12.75" hidden="false" customHeight="false" outlineLevel="0" collapsed="false">
      <c r="A940" s="19" t="n">
        <v>42212</v>
      </c>
      <c r="C940" s="21" t="n">
        <v>14.0653333333333</v>
      </c>
      <c r="D940" s="21" t="n">
        <v>1001.57209375</v>
      </c>
    </row>
    <row r="941" customFormat="false" ht="12.75" hidden="false" customHeight="false" outlineLevel="0" collapsed="false">
      <c r="A941" s="19" t="n">
        <v>42213</v>
      </c>
      <c r="C941" s="21" t="n">
        <v>12.81225</v>
      </c>
      <c r="D941" s="21" t="n">
        <v>1007.12248958333</v>
      </c>
    </row>
    <row r="942" customFormat="false" ht="12.75" hidden="false" customHeight="false" outlineLevel="0" collapsed="false">
      <c r="A942" s="19" t="n">
        <v>42214</v>
      </c>
      <c r="C942" s="21" t="n">
        <v>13.2882291666667</v>
      </c>
      <c r="D942" s="21" t="n">
        <v>1012.54626041667</v>
      </c>
    </row>
    <row r="943" customFormat="false" ht="12.75" hidden="false" customHeight="false" outlineLevel="0" collapsed="false">
      <c r="A943" s="19" t="n">
        <v>42215</v>
      </c>
      <c r="C943" s="21" t="n">
        <v>12.8663333333333</v>
      </c>
      <c r="D943" s="21" t="n">
        <v>1019.44732291667</v>
      </c>
    </row>
    <row r="944" customFormat="false" ht="12.75" hidden="false" customHeight="false" outlineLevel="0" collapsed="false">
      <c r="A944" s="19" t="n">
        <v>42216</v>
      </c>
      <c r="C944" s="21" t="n">
        <v>14.639625</v>
      </c>
      <c r="D944" s="21" t="n">
        <v>1019.12020833333</v>
      </c>
    </row>
    <row r="945" customFormat="false" ht="12.75" hidden="false" customHeight="false" outlineLevel="0" collapsed="false">
      <c r="A945" s="19" t="n">
        <v>42217</v>
      </c>
      <c r="C945" s="21" t="n">
        <v>15.0184375</v>
      </c>
      <c r="D945" s="21" t="n">
        <v>1017.54794791667</v>
      </c>
    </row>
    <row r="946" customFormat="false" ht="12.75" hidden="false" customHeight="false" outlineLevel="0" collapsed="false">
      <c r="A946" s="19" t="n">
        <v>42218</v>
      </c>
      <c r="C946" s="21" t="n">
        <v>17.1043125</v>
      </c>
      <c r="D946" s="21" t="n">
        <v>1017.27359375</v>
      </c>
    </row>
    <row r="947" customFormat="false" ht="12.75" hidden="false" customHeight="false" outlineLevel="0" collapsed="false">
      <c r="A947" s="19" t="n">
        <v>42219</v>
      </c>
      <c r="C947" s="21" t="n">
        <v>19.3567916666667</v>
      </c>
      <c r="D947" s="21" t="n">
        <v>1011.71264583333</v>
      </c>
    </row>
    <row r="948" customFormat="false" ht="12.75" hidden="false" customHeight="false" outlineLevel="0" collapsed="false">
      <c r="A948" s="19" t="n">
        <v>42220</v>
      </c>
      <c r="C948" s="21" t="n">
        <v>16.6425416666667</v>
      </c>
      <c r="D948" s="21" t="n">
        <v>1014.24514583333</v>
      </c>
    </row>
    <row r="949" customFormat="false" ht="12.75" hidden="false" customHeight="false" outlineLevel="0" collapsed="false">
      <c r="A949" s="19" t="n">
        <v>42221</v>
      </c>
      <c r="C949" s="21" t="n">
        <v>17.5152083333333</v>
      </c>
      <c r="D949" s="21" t="n">
        <v>1014.2029375</v>
      </c>
    </row>
    <row r="950" customFormat="false" ht="12.75" hidden="false" customHeight="false" outlineLevel="0" collapsed="false">
      <c r="A950" s="19" t="n">
        <v>42222</v>
      </c>
      <c r="C950" s="21" t="n">
        <v>17.2764166666667</v>
      </c>
      <c r="D950" s="21" t="n">
        <v>1013.71754166667</v>
      </c>
      <c r="E950" s="15" t="n">
        <v>-2.27619047619048</v>
      </c>
    </row>
    <row r="951" customFormat="false" ht="12.75" hidden="false" customHeight="false" outlineLevel="0" collapsed="false">
      <c r="A951" s="19" t="n">
        <v>42223</v>
      </c>
      <c r="C951" s="21" t="n">
        <v>15.2038333333333</v>
      </c>
      <c r="D951" s="21" t="n">
        <v>1018.75088541667</v>
      </c>
    </row>
    <row r="952" customFormat="false" ht="12.75" hidden="false" customHeight="false" outlineLevel="0" collapsed="false">
      <c r="A952" s="19" t="n">
        <v>42224</v>
      </c>
      <c r="C952" s="21" t="n">
        <v>18.8049583333333</v>
      </c>
      <c r="D952" s="21" t="n">
        <v>1023.61539583333</v>
      </c>
    </row>
    <row r="953" customFormat="false" ht="12.75" hidden="false" customHeight="false" outlineLevel="0" collapsed="false">
      <c r="A953" s="19" t="n">
        <v>42225</v>
      </c>
      <c r="C953" s="21" t="n">
        <v>18.9729375</v>
      </c>
      <c r="D953" s="21" t="n">
        <v>1021.05123958333</v>
      </c>
    </row>
    <row r="954" customFormat="false" ht="12.75" hidden="false" customHeight="false" outlineLevel="0" collapsed="false">
      <c r="A954" s="19" t="n">
        <v>42226</v>
      </c>
      <c r="C954" s="21" t="n">
        <v>18.7595833333333</v>
      </c>
    </row>
    <row r="955" customFormat="false" ht="12.75" hidden="false" customHeight="false" outlineLevel="0" collapsed="false">
      <c r="A955" s="19" t="n">
        <v>42227</v>
      </c>
      <c r="C955" s="21" t="n">
        <v>16.4997708333333</v>
      </c>
      <c r="E955" s="15" t="n">
        <v>-2.25</v>
      </c>
    </row>
    <row r="956" customFormat="false" ht="12.75" hidden="false" customHeight="false" outlineLevel="0" collapsed="false">
      <c r="A956" s="19" t="n">
        <v>42228</v>
      </c>
      <c r="C956" s="21" t="n">
        <v>16.490375</v>
      </c>
    </row>
    <row r="957" customFormat="false" ht="12.75" hidden="false" customHeight="false" outlineLevel="0" collapsed="false">
      <c r="A957" s="19" t="n">
        <v>42229</v>
      </c>
      <c r="C957" s="21" t="n">
        <v>15.03975</v>
      </c>
    </row>
    <row r="958" customFormat="false" ht="12.75" hidden="false" customHeight="false" outlineLevel="0" collapsed="false">
      <c r="A958" s="19" t="n">
        <v>42230</v>
      </c>
      <c r="C958" s="21" t="n">
        <v>14.6458125</v>
      </c>
      <c r="D958" s="15" t="n">
        <v>1005.74383695652</v>
      </c>
    </row>
    <row r="959" customFormat="false" ht="12.75" hidden="false" customHeight="false" outlineLevel="0" collapsed="false">
      <c r="A959" s="19" t="n">
        <v>42231</v>
      </c>
      <c r="C959" s="21" t="n">
        <v>14.4507916666667</v>
      </c>
      <c r="D959" s="15" t="n">
        <v>1012.20859375</v>
      </c>
    </row>
    <row r="960" customFormat="false" ht="12.75" hidden="false" customHeight="false" outlineLevel="0" collapsed="false">
      <c r="A960" s="19" t="n">
        <v>42232</v>
      </c>
      <c r="C960" s="21" t="n">
        <v>13.7085208333333</v>
      </c>
      <c r="D960" s="15" t="n">
        <v>1016.94647916667</v>
      </c>
      <c r="E960" s="15" t="n">
        <v>-2.48888888888889</v>
      </c>
    </row>
    <row r="961" customFormat="false" ht="12.75" hidden="false" customHeight="false" outlineLevel="0" collapsed="false">
      <c r="A961" s="19" t="n">
        <v>42233</v>
      </c>
      <c r="C961" s="21" t="n">
        <v>16.0425833333333</v>
      </c>
      <c r="D961" s="15" t="n">
        <v>1017.07310416667</v>
      </c>
    </row>
    <row r="962" customFormat="false" ht="12.75" hidden="false" customHeight="false" outlineLevel="0" collapsed="false">
      <c r="A962" s="19" t="n">
        <v>42234</v>
      </c>
      <c r="C962" s="21" t="n">
        <v>13.8897916666667</v>
      </c>
      <c r="D962" s="15" t="n">
        <v>1014.27680208333</v>
      </c>
    </row>
    <row r="963" customFormat="false" ht="12.75" hidden="false" customHeight="false" outlineLevel="0" collapsed="false">
      <c r="A963" s="19" t="n">
        <v>42235</v>
      </c>
      <c r="C963" s="21" t="n">
        <v>16.9631458333333</v>
      </c>
      <c r="D963" s="15" t="n">
        <v>1017.052</v>
      </c>
    </row>
    <row r="964" customFormat="false" ht="12.75" hidden="false" customHeight="false" outlineLevel="0" collapsed="false">
      <c r="A964" s="19" t="n">
        <v>42236</v>
      </c>
      <c r="C964" s="21" t="n">
        <v>18.5535625</v>
      </c>
      <c r="D964" s="15" t="n">
        <v>1019.25738541667</v>
      </c>
    </row>
    <row r="965" customFormat="false" ht="12.75" hidden="false" customHeight="false" outlineLevel="0" collapsed="false">
      <c r="A965" s="19" t="n">
        <v>42237</v>
      </c>
      <c r="C965" s="21" t="n">
        <v>20.2172826086957</v>
      </c>
      <c r="D965" s="15" t="n">
        <v>1019.34180208333</v>
      </c>
    </row>
    <row r="966" customFormat="false" ht="12.75" hidden="false" customHeight="false" outlineLevel="0" collapsed="false">
      <c r="A966" s="19" t="n">
        <v>42238</v>
      </c>
      <c r="C966" s="21" t="n">
        <v>20.0149782608696</v>
      </c>
      <c r="D966" s="15" t="n">
        <v>1010.55191666667</v>
      </c>
    </row>
    <row r="967" customFormat="false" ht="12.75" hidden="false" customHeight="false" outlineLevel="0" collapsed="false">
      <c r="A967" s="19" t="n">
        <v>42239</v>
      </c>
      <c r="C967" s="21" t="n">
        <v>18.6429375</v>
      </c>
      <c r="D967" s="15" t="n">
        <v>993.774104166667</v>
      </c>
    </row>
    <row r="968" customFormat="false" ht="12.75" hidden="false" customHeight="false" outlineLevel="0" collapsed="false">
      <c r="A968" s="19" t="n">
        <v>42240</v>
      </c>
      <c r="C968" s="21" t="n">
        <v>14.9884166666667</v>
      </c>
      <c r="D968" s="15" t="n">
        <v>995.905625</v>
      </c>
    </row>
    <row r="969" customFormat="false" ht="12.75" hidden="false" customHeight="false" outlineLevel="0" collapsed="false">
      <c r="A969" s="19" t="n">
        <v>42241</v>
      </c>
      <c r="C969" s="21" t="n">
        <v>15.4854791666667</v>
      </c>
      <c r="D969" s="15" t="n">
        <v>1008.40984375</v>
      </c>
    </row>
    <row r="970" customFormat="false" ht="12.75" hidden="false" customHeight="false" outlineLevel="0" collapsed="false">
      <c r="A970" s="19" t="n">
        <v>42242</v>
      </c>
      <c r="C970" s="21" t="n">
        <v>16.6835625</v>
      </c>
      <c r="D970" s="15" t="n">
        <v>1004.54778125</v>
      </c>
    </row>
    <row r="971" customFormat="false" ht="12.75" hidden="false" customHeight="false" outlineLevel="0" collapsed="false">
      <c r="A971" s="19" t="n">
        <v>42243</v>
      </c>
      <c r="C971" s="21" t="n">
        <v>15.5180208333333</v>
      </c>
      <c r="D971" s="15" t="n">
        <v>1007.73451041667</v>
      </c>
    </row>
    <row r="972" customFormat="false" ht="12.75" hidden="false" customHeight="false" outlineLevel="0" collapsed="false">
      <c r="A972" s="19" t="n">
        <v>42244</v>
      </c>
      <c r="C972" s="21" t="n">
        <v>14.9487708333333</v>
      </c>
      <c r="D972" s="15" t="n">
        <v>1016.7354375</v>
      </c>
    </row>
    <row r="973" customFormat="false" ht="12.75" hidden="false" customHeight="false" outlineLevel="0" collapsed="false">
      <c r="A973" s="19" t="n">
        <v>42245</v>
      </c>
      <c r="C973" s="21" t="n">
        <v>15.8205208333333</v>
      </c>
      <c r="D973" s="15" t="n">
        <v>1020.10155208333</v>
      </c>
    </row>
    <row r="974" customFormat="false" ht="12.75" hidden="false" customHeight="false" outlineLevel="0" collapsed="false">
      <c r="A974" s="19" t="n">
        <v>42246</v>
      </c>
      <c r="C974" s="21" t="n">
        <v>15.5496458333333</v>
      </c>
      <c r="D974" s="15" t="n">
        <v>1017.5585</v>
      </c>
    </row>
    <row r="975" customFormat="false" ht="12.75" hidden="false" customHeight="false" outlineLevel="0" collapsed="false">
      <c r="A975" s="19" t="n">
        <v>42247</v>
      </c>
      <c r="C975" s="21" t="n">
        <v>13.5558958333333</v>
      </c>
      <c r="D975" s="15" t="n">
        <v>1013.97079166667</v>
      </c>
    </row>
    <row r="976" customFormat="false" ht="12.75" hidden="false" customHeight="false" outlineLevel="0" collapsed="false">
      <c r="A976" s="19" t="n">
        <v>42248</v>
      </c>
      <c r="C976" s="21" t="n">
        <v>13.20275</v>
      </c>
      <c r="D976" s="15" t="n">
        <v>1018.1283125</v>
      </c>
    </row>
    <row r="977" customFormat="false" ht="12.75" hidden="false" customHeight="false" outlineLevel="0" collapsed="false">
      <c r="A977" s="19" t="n">
        <v>42249</v>
      </c>
      <c r="C977" s="21" t="n">
        <v>12.8732083333333</v>
      </c>
      <c r="D977" s="15" t="n">
        <v>1018.10720833333</v>
      </c>
    </row>
    <row r="978" customFormat="false" ht="12.75" hidden="false" customHeight="false" outlineLevel="0" collapsed="false">
      <c r="A978" s="19" t="n">
        <v>42250</v>
      </c>
      <c r="C978" s="21" t="n">
        <v>11.8224791666667</v>
      </c>
      <c r="D978" s="15" t="n">
        <v>1016.40832291667</v>
      </c>
    </row>
    <row r="979" customFormat="false" ht="12.75" hidden="false" customHeight="false" outlineLevel="0" collapsed="false">
      <c r="A979" s="19" t="n">
        <v>42251</v>
      </c>
      <c r="C979" s="21" t="n">
        <v>12.170125</v>
      </c>
      <c r="D979" s="15" t="n">
        <v>1018.01223958333</v>
      </c>
      <c r="E979" s="15" t="n">
        <v>-2.60454545454545</v>
      </c>
    </row>
    <row r="980" customFormat="false" ht="12.75" hidden="false" customHeight="false" outlineLevel="0" collapsed="false">
      <c r="A980" s="19" t="n">
        <v>42252</v>
      </c>
      <c r="C980" s="21" t="n">
        <v>11.2035</v>
      </c>
      <c r="D980" s="15" t="n">
        <v>1022.40190625</v>
      </c>
      <c r="E980" s="15" t="n">
        <v>-2.22777777777778</v>
      </c>
    </row>
    <row r="981" customFormat="false" ht="12.75" hidden="false" customHeight="false" outlineLevel="0" collapsed="false">
      <c r="A981" s="19" t="n">
        <v>42253</v>
      </c>
      <c r="C981" s="21" t="n">
        <v>12.2177916666667</v>
      </c>
      <c r="D981" s="15" t="n">
        <v>1028.77536458333</v>
      </c>
    </row>
    <row r="982" customFormat="false" ht="12.75" hidden="false" customHeight="false" outlineLevel="0" collapsed="false">
      <c r="A982" s="19" t="n">
        <v>42254</v>
      </c>
      <c r="C982" s="21" t="n">
        <v>12.3905833333333</v>
      </c>
      <c r="D982" s="15" t="n">
        <v>1030.94909375</v>
      </c>
    </row>
    <row r="983" customFormat="false" ht="12.75" hidden="false" customHeight="false" outlineLevel="0" collapsed="false">
      <c r="A983" s="19" t="n">
        <v>42255</v>
      </c>
      <c r="C983" s="21" t="n">
        <v>11.6139375</v>
      </c>
      <c r="D983" s="15" t="n">
        <v>1028.40604166667</v>
      </c>
    </row>
    <row r="984" customFormat="false" ht="12.75" hidden="false" customHeight="false" outlineLevel="0" collapsed="false">
      <c r="A984" s="19" t="n">
        <v>42256</v>
      </c>
      <c r="C984" s="21" t="n">
        <v>13.1530208333333</v>
      </c>
      <c r="D984" s="15" t="n">
        <v>1023.10889583333</v>
      </c>
    </row>
    <row r="985" customFormat="false" ht="12.75" hidden="false" customHeight="false" outlineLevel="0" collapsed="false">
      <c r="A985" s="19" t="n">
        <v>42257</v>
      </c>
      <c r="C985" s="21" t="n">
        <v>14.6650625</v>
      </c>
      <c r="D985" s="15" t="n">
        <v>1020.88240625</v>
      </c>
    </row>
    <row r="986" customFormat="false" ht="12.75" hidden="false" customHeight="false" outlineLevel="0" collapsed="false">
      <c r="A986" s="19" t="n">
        <v>42258</v>
      </c>
      <c r="C986" s="21" t="n">
        <v>15.07275</v>
      </c>
      <c r="D986" s="15" t="n">
        <v>1014.85716666667</v>
      </c>
    </row>
    <row r="987" customFormat="false" ht="12.75" hidden="false" customHeight="false" outlineLevel="0" collapsed="false">
      <c r="A987" s="19" t="n">
        <v>42259</v>
      </c>
      <c r="C987" s="21" t="n">
        <v>13.9363125</v>
      </c>
      <c r="D987" s="15" t="n">
        <v>1008.17769791667</v>
      </c>
    </row>
    <row r="988" customFormat="false" ht="12.75" hidden="false" customHeight="false" outlineLevel="0" collapsed="false">
      <c r="A988" s="19" t="n">
        <v>42260</v>
      </c>
      <c r="C988" s="21" t="n">
        <v>12.115125</v>
      </c>
      <c r="D988" s="15" t="n">
        <v>1005.8456875</v>
      </c>
    </row>
    <row r="989" customFormat="false" ht="12.75" hidden="false" customHeight="false" outlineLevel="0" collapsed="false">
      <c r="A989" s="19" t="n">
        <v>42261</v>
      </c>
      <c r="C989" s="21" t="n">
        <v>10.8395833333333</v>
      </c>
      <c r="D989" s="15" t="n">
        <v>995.2091875</v>
      </c>
    </row>
    <row r="990" customFormat="false" ht="12.75" hidden="false" customHeight="false" outlineLevel="0" collapsed="false">
      <c r="A990" s="19" t="n">
        <v>42262</v>
      </c>
      <c r="C990" s="21" t="n">
        <v>12.1187916666667</v>
      </c>
      <c r="D990" s="15" t="n">
        <v>996.401572916666</v>
      </c>
    </row>
    <row r="991" customFormat="false" ht="12.75" hidden="false" customHeight="false" outlineLevel="0" collapsed="false">
      <c r="A991" s="19" t="n">
        <v>42263</v>
      </c>
      <c r="C991" s="21" t="n">
        <v>10.8317916666667</v>
      </c>
      <c r="D991" s="15" t="n">
        <v>988.930697916666</v>
      </c>
    </row>
    <row r="992" customFormat="false" ht="12.75" hidden="false" customHeight="false" outlineLevel="0" collapsed="false">
      <c r="A992" s="19" t="n">
        <v>42264</v>
      </c>
      <c r="C992" s="21" t="n">
        <v>12.0892291666667</v>
      </c>
      <c r="D992" s="15" t="n">
        <v>1000.77013541667</v>
      </c>
    </row>
    <row r="993" customFormat="false" ht="12.75" hidden="false" customHeight="false" outlineLevel="0" collapsed="false">
      <c r="A993" s="19" t="n">
        <v>42265</v>
      </c>
      <c r="C993" s="21" t="n">
        <v>12.0060416666667</v>
      </c>
      <c r="D993" s="15" t="n">
        <v>1012.02920833333</v>
      </c>
    </row>
    <row r="994" customFormat="false" ht="12.75" hidden="false" customHeight="false" outlineLevel="0" collapsed="false">
      <c r="A994" s="19" t="n">
        <v>42266</v>
      </c>
      <c r="C994" s="21" t="n">
        <v>13.0893125</v>
      </c>
      <c r="D994" s="15" t="n">
        <v>1025.27207291667</v>
      </c>
    </row>
    <row r="995" customFormat="false" ht="12.75" hidden="false" customHeight="false" outlineLevel="0" collapsed="false">
      <c r="A995" s="19" t="n">
        <v>42267</v>
      </c>
      <c r="C995" s="21" t="n">
        <v>13.3297083333333</v>
      </c>
      <c r="D995" s="15" t="n">
        <v>1024.89219791667</v>
      </c>
    </row>
    <row r="996" customFormat="false" ht="12.75" hidden="false" customHeight="false" outlineLevel="0" collapsed="false">
      <c r="A996" s="19" t="n">
        <v>42268</v>
      </c>
      <c r="C996" s="21" t="n">
        <v>12.3690416666667</v>
      </c>
      <c r="D996" s="15" t="n">
        <v>1011.94479166667</v>
      </c>
    </row>
    <row r="997" customFormat="false" ht="12.75" hidden="false" customHeight="false" outlineLevel="0" collapsed="false">
      <c r="A997" s="19" t="n">
        <v>42269</v>
      </c>
      <c r="C997" s="21" t="n">
        <v>12.205875</v>
      </c>
      <c r="D997" s="15" t="n">
        <v>1002.6800625</v>
      </c>
      <c r="E997" s="15" t="n">
        <v>-1.92222222222222</v>
      </c>
    </row>
    <row r="998" customFormat="false" ht="12.75" hidden="false" customHeight="false" outlineLevel="0" collapsed="false">
      <c r="A998" s="19" t="n">
        <v>42270</v>
      </c>
      <c r="C998" s="21" t="n">
        <v>13.3166458333333</v>
      </c>
      <c r="D998" s="15" t="n">
        <v>1012.22969791667</v>
      </c>
    </row>
    <row r="999" customFormat="false" ht="12.75" hidden="false" customHeight="false" outlineLevel="0" collapsed="false">
      <c r="A999" s="19" t="n">
        <v>42271</v>
      </c>
      <c r="C999" s="21" t="n">
        <v>12.8106458333333</v>
      </c>
      <c r="D999" s="15" t="n">
        <v>1014.75164583333</v>
      </c>
    </row>
    <row r="1000" customFormat="false" ht="12.75" hidden="false" customHeight="false" outlineLevel="0" collapsed="false">
      <c r="A1000" s="19" t="n">
        <v>42272</v>
      </c>
      <c r="C1000" s="21" t="n">
        <v>11.91025</v>
      </c>
      <c r="D1000" s="15" t="n">
        <v>1023.46766666667</v>
      </c>
    </row>
    <row r="1001" customFormat="false" ht="12.75" hidden="false" customHeight="false" outlineLevel="0" collapsed="false">
      <c r="A1001" s="19" t="n">
        <v>42273</v>
      </c>
      <c r="C1001" s="21" t="n">
        <v>10.7890869565217</v>
      </c>
      <c r="D1001" s="15" t="n">
        <v>1029.29241666667</v>
      </c>
      <c r="E1001" s="15" t="n">
        <v>-1.99473684210526</v>
      </c>
    </row>
    <row r="1002" customFormat="false" ht="12.75" hidden="false" customHeight="false" outlineLevel="0" collapsed="false">
      <c r="A1002" s="19" t="n">
        <v>42274</v>
      </c>
      <c r="C1002" s="21" t="n">
        <v>10.0239791666667</v>
      </c>
      <c r="D1002" s="15" t="n">
        <v>1034.146375</v>
      </c>
    </row>
    <row r="1003" customFormat="false" ht="12.75" hidden="false" customHeight="false" outlineLevel="0" collapsed="false">
      <c r="A1003" s="19" t="n">
        <v>42275</v>
      </c>
      <c r="C1003" s="21" t="n">
        <v>10.9234583333333</v>
      </c>
      <c r="D1003" s="15" t="n">
        <v>1036.73163541667</v>
      </c>
    </row>
    <row r="1004" customFormat="false" ht="12.75" hidden="false" customHeight="false" outlineLevel="0" collapsed="false">
      <c r="A1004" s="19" t="n">
        <v>42276</v>
      </c>
      <c r="C1004" s="21" t="n">
        <v>11.127875</v>
      </c>
      <c r="D1004" s="15" t="n">
        <v>1035.00109375</v>
      </c>
    </row>
    <row r="1005" customFormat="false" ht="12.75" hidden="false" customHeight="false" outlineLevel="0" collapsed="false">
      <c r="A1005" s="19" t="n">
        <v>42277</v>
      </c>
      <c r="C1005" s="21" t="n">
        <v>11.5653541666667</v>
      </c>
      <c r="D1005" s="15" t="n">
        <v>1032.93288541667</v>
      </c>
    </row>
    <row r="1006" customFormat="false" ht="12.75" hidden="false" customHeight="false" outlineLevel="0" collapsed="false">
      <c r="A1006" s="19" t="n">
        <v>42278</v>
      </c>
      <c r="C1006" s="21" t="n">
        <v>10.3324375</v>
      </c>
      <c r="D1006" s="15" t="n">
        <v>1031.0440625</v>
      </c>
    </row>
    <row r="1007" customFormat="false" ht="12.75" hidden="false" customHeight="false" outlineLevel="0" collapsed="false">
      <c r="A1007" s="19" t="n">
        <v>42279</v>
      </c>
      <c r="C1007" s="21" t="n">
        <v>10.4644375</v>
      </c>
      <c r="D1007" s="15" t="n">
        <v>1024.39625</v>
      </c>
      <c r="E1007" s="15" t="n">
        <v>-4.67894736842105</v>
      </c>
    </row>
    <row r="1008" customFormat="false" ht="12.75" hidden="false" customHeight="false" outlineLevel="0" collapsed="false">
      <c r="A1008" s="19" t="n">
        <v>42280</v>
      </c>
      <c r="C1008" s="21" t="n">
        <v>9.36489583333333</v>
      </c>
      <c r="D1008" s="15" t="n">
        <v>1015.63802083333</v>
      </c>
    </row>
    <row r="1009" customFormat="false" ht="12.75" hidden="false" customHeight="false" outlineLevel="0" collapsed="false">
      <c r="A1009" s="19" t="n">
        <v>42281</v>
      </c>
      <c r="C1009" s="21" t="n">
        <v>10.5467083333333</v>
      </c>
      <c r="D1009" s="15" t="n">
        <v>1014.04465625</v>
      </c>
    </row>
    <row r="1010" customFormat="false" ht="12.75" hidden="false" customHeight="false" outlineLevel="0" collapsed="false">
      <c r="A1010" s="19" t="n">
        <v>42282</v>
      </c>
      <c r="C1010" s="21" t="n">
        <v>13.330625</v>
      </c>
      <c r="D1010" s="15" t="n">
        <v>1004.63219791667</v>
      </c>
    </row>
    <row r="1011" customFormat="false" ht="12.75" hidden="false" customHeight="false" outlineLevel="0" collapsed="false">
      <c r="A1011" s="19" t="n">
        <v>42283</v>
      </c>
      <c r="C1011" s="21" t="n">
        <v>15.5560625</v>
      </c>
      <c r="D1011" s="15" t="n">
        <v>997.435677083333</v>
      </c>
      <c r="E1011" s="15" t="n">
        <v>-0.811111111111111</v>
      </c>
    </row>
    <row r="1012" customFormat="false" ht="12.75" hidden="false" customHeight="false" outlineLevel="0" collapsed="false">
      <c r="A1012" s="19" t="n">
        <v>42284</v>
      </c>
      <c r="C1012" s="21" t="n">
        <v>12.4765208333333</v>
      </c>
      <c r="D1012" s="15" t="n">
        <v>1009.66554166667</v>
      </c>
    </row>
    <row r="1013" customFormat="false" ht="12.75" hidden="false" customHeight="false" outlineLevel="0" collapsed="false">
      <c r="A1013" s="19" t="n">
        <v>42285</v>
      </c>
      <c r="C1013" s="21" t="n">
        <v>10.5746666666667</v>
      </c>
      <c r="D1013" s="15" t="n">
        <v>1021.72657291667</v>
      </c>
      <c r="E1013" s="15" t="n">
        <v>-0.688888888888889</v>
      </c>
    </row>
    <row r="1014" customFormat="false" ht="12.75" hidden="false" customHeight="false" outlineLevel="0" collapsed="false">
      <c r="A1014" s="19" t="n">
        <v>42286</v>
      </c>
      <c r="C1014" s="21" t="n">
        <v>10.9713541666667</v>
      </c>
      <c r="D1014" s="15" t="n">
        <v>1023.17220833333</v>
      </c>
    </row>
    <row r="1015" customFormat="false" ht="12.75" hidden="false" customHeight="false" outlineLevel="0" collapsed="false">
      <c r="A1015" s="19" t="n">
        <v>42287</v>
      </c>
      <c r="C1015" s="21" t="n">
        <v>10.1658333333333</v>
      </c>
      <c r="D1015" s="15" t="n">
        <v>1020.16486458333</v>
      </c>
      <c r="E1015" s="15" t="n">
        <v>-3.36315789473684</v>
      </c>
    </row>
    <row r="1016" customFormat="false" ht="12.75" hidden="false" customHeight="false" outlineLevel="0" collapsed="false">
      <c r="A1016" s="19" t="n">
        <v>42288</v>
      </c>
      <c r="C1016" s="21" t="n">
        <v>10.6865</v>
      </c>
      <c r="D1016" s="15" t="n">
        <v>1017.6218125</v>
      </c>
    </row>
    <row r="1017" customFormat="false" ht="12.75" hidden="false" customHeight="false" outlineLevel="0" collapsed="false">
      <c r="A1017" s="19" t="n">
        <v>42289</v>
      </c>
      <c r="C1017" s="21" t="n">
        <v>8.30316666666667</v>
      </c>
      <c r="D1017" s="15" t="n">
        <v>1019.89051041667</v>
      </c>
    </row>
    <row r="1018" customFormat="false" ht="12.75" hidden="false" customHeight="false" outlineLevel="0" collapsed="false">
      <c r="A1018" s="19" t="n">
        <v>42290</v>
      </c>
      <c r="C1018" s="21" t="n">
        <v>8.51280434782609</v>
      </c>
      <c r="D1018" s="15" t="n">
        <v>1023.84754166667</v>
      </c>
    </row>
    <row r="1019" customFormat="false" ht="12.75" hidden="false" customHeight="false" outlineLevel="0" collapsed="false">
      <c r="A1019" s="19" t="n">
        <v>42291</v>
      </c>
      <c r="C1019" s="21" t="n">
        <v>8.8158125</v>
      </c>
      <c r="D1019" s="15" t="n">
        <v>1023.47821875</v>
      </c>
    </row>
    <row r="1020" customFormat="false" ht="12.75" hidden="false" customHeight="false" outlineLevel="0" collapsed="false">
      <c r="A1020" s="19" t="n">
        <v>42292</v>
      </c>
      <c r="C1020" s="21" t="n">
        <v>9.81245833333333</v>
      </c>
      <c r="D1020" s="15" t="n">
        <v>1021.71602083333</v>
      </c>
    </row>
    <row r="1021" customFormat="false" ht="12.75" hidden="false" customHeight="false" outlineLevel="0" collapsed="false">
      <c r="A1021" s="19" t="n">
        <v>42293</v>
      </c>
      <c r="C1021" s="21" t="n">
        <v>9.75447916666667</v>
      </c>
      <c r="D1021" s="15" t="n">
        <v>1021.89540625</v>
      </c>
    </row>
    <row r="1022" customFormat="false" ht="12.75" hidden="false" customHeight="false" outlineLevel="0" collapsed="false">
      <c r="A1022" s="19" t="n">
        <v>42294</v>
      </c>
      <c r="C1022" s="21" t="n">
        <v>10.3869791666667</v>
      </c>
      <c r="D1022" s="15" t="n">
        <v>1020.6608125</v>
      </c>
    </row>
    <row r="1023" customFormat="false" ht="12.75" hidden="false" customHeight="false" outlineLevel="0" collapsed="false">
      <c r="A1023" s="19" t="n">
        <v>42295</v>
      </c>
      <c r="C1023" s="21" t="n">
        <v>10.8072708333333</v>
      </c>
      <c r="D1023" s="15" t="n">
        <v>1021.25172916667</v>
      </c>
    </row>
    <row r="1024" customFormat="false" ht="12.75" hidden="false" customHeight="false" outlineLevel="0" collapsed="false">
      <c r="A1024" s="19" t="n">
        <v>42296</v>
      </c>
      <c r="C1024" s="21" t="n">
        <v>9.33670833333333</v>
      </c>
      <c r="D1024" s="15" t="n">
        <v>1025.08213541667</v>
      </c>
    </row>
    <row r="1025" customFormat="false" ht="12.75" hidden="false" customHeight="false" outlineLevel="0" collapsed="false">
      <c r="A1025" s="19" t="n">
        <v>42297</v>
      </c>
      <c r="C1025" s="21" t="n">
        <v>9.81360416666667</v>
      </c>
      <c r="D1025" s="15" t="n">
        <v>1026.82322916667</v>
      </c>
    </row>
    <row r="1026" customFormat="false" ht="12.75" hidden="false" customHeight="false" outlineLevel="0" collapsed="false">
      <c r="A1026" s="19" t="n">
        <v>42298</v>
      </c>
      <c r="C1026" s="21" t="n">
        <v>13.267375</v>
      </c>
      <c r="D1026" s="15" t="n">
        <v>1017.92782291667</v>
      </c>
    </row>
    <row r="1027" customFormat="false" ht="12.75" hidden="false" customHeight="false" outlineLevel="0" collapsed="false">
      <c r="A1027" s="19" t="n">
        <v>42299</v>
      </c>
      <c r="C1027" s="21" t="n">
        <v>11.3680416666667</v>
      </c>
      <c r="D1027" s="15" t="n">
        <v>1017.82230208333</v>
      </c>
    </row>
    <row r="1028" customFormat="false" ht="12.75" hidden="false" customHeight="false" outlineLevel="0" collapsed="false">
      <c r="A1028" s="19" t="n">
        <v>42300</v>
      </c>
      <c r="C1028" s="21" t="n">
        <v>8.259625</v>
      </c>
      <c r="D1028" s="15" t="n">
        <v>1021.13565625</v>
      </c>
    </row>
    <row r="1029" customFormat="false" ht="12.75" hidden="false" customHeight="false" outlineLevel="0" collapsed="false">
      <c r="A1029" s="19" t="n">
        <v>42301</v>
      </c>
      <c r="C1029" s="21" t="n">
        <v>9.21754166666667</v>
      </c>
      <c r="D1029" s="15" t="n">
        <v>1015.79630208333</v>
      </c>
    </row>
    <row r="1030" customFormat="false" ht="12.75" hidden="false" customHeight="false" outlineLevel="0" collapsed="false">
      <c r="A1030" s="19" t="n">
        <v>42302</v>
      </c>
      <c r="C1030" s="21" t="n">
        <v>7.761875</v>
      </c>
      <c r="D1030" s="15" t="n">
        <v>1025.29317708333</v>
      </c>
    </row>
    <row r="1031" customFormat="false" ht="12.75" hidden="false" customHeight="false" outlineLevel="0" collapsed="false">
      <c r="A1031" s="19" t="n">
        <v>42303</v>
      </c>
      <c r="C1031" s="21" t="n">
        <v>9.30645833333333</v>
      </c>
      <c r="D1031" s="15" t="n">
        <v>1015.20538541667</v>
      </c>
    </row>
    <row r="1032" customFormat="false" ht="12.75" hidden="false" customHeight="false" outlineLevel="0" collapsed="false">
      <c r="A1032" s="19" t="n">
        <v>42304</v>
      </c>
      <c r="C1032" s="21" t="n">
        <v>11.620125</v>
      </c>
      <c r="D1032" s="15" t="n">
        <v>1009.65498958333</v>
      </c>
    </row>
    <row r="1033" customFormat="false" ht="12.75" hidden="false" customHeight="false" outlineLevel="0" collapsed="false">
      <c r="A1033" s="19" t="n">
        <v>42305</v>
      </c>
      <c r="C1033" s="21" t="n">
        <v>10.6431875</v>
      </c>
      <c r="D1033" s="15" t="n">
        <v>1007.82947916667</v>
      </c>
    </row>
    <row r="1034" customFormat="false" ht="12.75" hidden="false" customHeight="false" outlineLevel="0" collapsed="false">
      <c r="A1034" s="19" t="n">
        <v>42306</v>
      </c>
      <c r="C1034" s="21" t="n">
        <v>10.588875</v>
      </c>
      <c r="D1034" s="15" t="n">
        <v>1012.86282291667</v>
      </c>
    </row>
    <row r="1035" customFormat="false" ht="12.75" hidden="false" customHeight="false" outlineLevel="0" collapsed="false">
      <c r="A1035" s="19" t="n">
        <v>42307</v>
      </c>
      <c r="C1035" s="21" t="n">
        <v>13.4277916666667</v>
      </c>
      <c r="D1035" s="15" t="n">
        <v>1018.444875</v>
      </c>
    </row>
    <row r="1036" customFormat="false" ht="12.75" hidden="false" customHeight="false" outlineLevel="0" collapsed="false">
      <c r="A1036" s="19" t="n">
        <v>42308</v>
      </c>
      <c r="C1036" s="21" t="n">
        <v>11.5222708333333</v>
      </c>
      <c r="D1036" s="15" t="n">
        <v>1022.71846875</v>
      </c>
    </row>
    <row r="1037" customFormat="false" ht="12.75" hidden="false" customHeight="false" outlineLevel="0" collapsed="false">
      <c r="A1037" s="19" t="n">
        <v>42309</v>
      </c>
      <c r="C1037" s="21" t="n">
        <v>9.8044375</v>
      </c>
      <c r="D1037" s="15" t="n">
        <v>1029.02861458333</v>
      </c>
    </row>
    <row r="1038" customFormat="false" ht="12.75" hidden="false" customHeight="false" outlineLevel="0" collapsed="false">
      <c r="A1038" s="19" t="n">
        <v>42310</v>
      </c>
      <c r="C1038" s="21" t="n">
        <v>8.1214375</v>
      </c>
      <c r="D1038" s="15" t="n">
        <v>1024.32238541667</v>
      </c>
    </row>
    <row r="1039" customFormat="false" ht="12.75" hidden="false" customHeight="false" outlineLevel="0" collapsed="false">
      <c r="A1039" s="19" t="n">
        <v>42311</v>
      </c>
      <c r="C1039" s="21" t="n">
        <v>8.3895625</v>
      </c>
      <c r="D1039" s="15" t="n">
        <v>1016.07065625</v>
      </c>
    </row>
    <row r="1040" customFormat="false" ht="12.75" hidden="false" customHeight="false" outlineLevel="0" collapsed="false">
      <c r="A1040" s="19" t="n">
        <v>42312</v>
      </c>
      <c r="C1040" s="21" t="n">
        <v>10.5164583333333</v>
      </c>
    </row>
    <row r="1041" customFormat="false" ht="12.75" hidden="false" customHeight="false" outlineLevel="0" collapsed="false">
      <c r="A1041" s="19" t="n">
        <v>42313</v>
      </c>
      <c r="C1041" s="21" t="n">
        <v>12.0997708333333</v>
      </c>
    </row>
    <row r="1042" customFormat="false" ht="12.75" hidden="false" customHeight="false" outlineLevel="0" collapsed="false">
      <c r="A1042" s="19" t="n">
        <v>42314</v>
      </c>
      <c r="C1042" s="21" t="n">
        <v>13.3136666666667</v>
      </c>
    </row>
    <row r="1043" customFormat="false" ht="12.75" hidden="false" customHeight="false" outlineLevel="0" collapsed="false">
      <c r="A1043" s="19" t="n">
        <v>42315</v>
      </c>
      <c r="C1043" s="21" t="n">
        <v>11.8962708333333</v>
      </c>
    </row>
    <row r="1044" customFormat="false" ht="12.75" hidden="false" customHeight="false" outlineLevel="0" collapsed="false">
      <c r="A1044" s="19" t="n">
        <v>42316</v>
      </c>
      <c r="C1044" s="21" t="n">
        <v>9.7608958333333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41</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42</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4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44</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45</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46</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47</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48</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49</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0</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1</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2</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3</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4</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6</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8</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60</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61</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62</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63</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64</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6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66</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67</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68</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69</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70</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71</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72</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7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74</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75</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76</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77</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78</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79</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80</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81</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82</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84</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85</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86</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8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88</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89</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90</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91</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92</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93</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94</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96</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97</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98</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99</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00</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01</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02</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0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04</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05</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06</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0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08</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09</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0</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1</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2</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3</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4</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5</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6</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8</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9</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20</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21</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22</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23</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24</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2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26</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27</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28</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29</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30</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3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32</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34</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35</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36</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37</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38</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39</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0</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1</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2</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3</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4</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5</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6</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8</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50</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51</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52</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53</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54</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6</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7</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8</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9</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60</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61</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62</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6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64</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65</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66</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67</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68</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69</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70</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71</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72</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73</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74</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75</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76</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7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78</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7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0</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1</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2</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3</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4</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6</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7</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8</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9</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90</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91</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92</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9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94</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95</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96</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97</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98</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99</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00</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01</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02</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0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04</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05</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06</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0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08</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09</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0</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1</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2</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4</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6</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7</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8</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9</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20</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21</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22</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2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24</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25</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26</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2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28</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29</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30</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31</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32</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33</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34</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35</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36</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3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38</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39</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0</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1</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2</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3</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6</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7</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8</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9</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50</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5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52</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5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54</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55</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56</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57</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58</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59</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60</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61</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62</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63</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64</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65</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66</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68</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69</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70</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71</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72</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73</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74</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7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76</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77</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78</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79</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80</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81</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82</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8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84</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85</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86</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87</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88</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89</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90</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91</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92</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93</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94</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95</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96</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9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98</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9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00</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01</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02</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03</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04</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0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06</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07</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08</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09</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10</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11</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12</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1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14</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15</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16</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17</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18</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19</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20</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21</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22</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2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24</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25</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26</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2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28</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29</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30</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31</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32</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33</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34</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36</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37</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38</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39</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1</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2</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4</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5</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6</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8</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9</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50</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51</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52</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53</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54</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55</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56</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5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58</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59</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60</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61</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62</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63</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64</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6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66</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67</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68</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69</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70</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7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72</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7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74</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75</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76</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77</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78</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79</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80</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81</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82</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83</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84</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85</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86</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8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88</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89</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90</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91</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92</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93</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94</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9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96</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97</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98</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99</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00</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01</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02</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0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04</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05</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06</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07</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08</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09</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10</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11</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12</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13</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14</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15</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16</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1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18</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1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20</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21</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22</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23</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24</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26</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27</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28</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29</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0</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1</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2</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4</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5</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7</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8</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9</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40</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41</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42</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4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44</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45</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46</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4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48</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49</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50</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51</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52</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53</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54</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56</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57</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58</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59</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60</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61</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62</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6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64</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65</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66</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6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68</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69</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70</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71</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72</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73</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74</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75</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76</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7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78</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79</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80</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81</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82</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83</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84</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8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86</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87</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88</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89</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90</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9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92</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9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94</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95</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96</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97</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98</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99</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100</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101</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102</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103</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104</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105</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106</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10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108</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109</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110</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111</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112</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113</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114</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11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116</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117</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118</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119</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120</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121</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122</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12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124</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125</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126</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127</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128</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129</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130</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131</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132</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133</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134</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135</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136</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13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138</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13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140</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141</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142</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143</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144</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14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146</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147</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148</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149</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150</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151</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152</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15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154</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155</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156</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157</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158</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159</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160</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161</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162</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16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164</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165</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166</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1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168</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169</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170</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171</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172</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173</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174</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1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176</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177</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178</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179</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180</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181</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182</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18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184</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185</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186</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18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188</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189</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190</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191</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192</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193</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194</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195</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196</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19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198</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199</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200</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201</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202</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203</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204</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20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206</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207</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208</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209</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210</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21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212</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21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214</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215</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216</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217</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218</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219</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220</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221</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222</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223</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224</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225</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226</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22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228</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229</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230</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231</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232</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233</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234</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23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236</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237</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238</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239</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240</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241</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242</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24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244</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245</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246</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247</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248</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249</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250</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251</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252</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253</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254</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255</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256</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25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258</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25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260</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261</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262</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263</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264</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26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266</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267</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268</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269</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270</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271</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272</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27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274</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275</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276</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277</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278</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279</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280</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281</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282</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28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284</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285</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286</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28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288</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289</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290</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291</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292</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293</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294</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296</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297</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298</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299</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300</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301</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302</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30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304</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305</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306</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30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308</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309</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310</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311</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312</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313</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314</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315</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316</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