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haven</t>
  </si>
  <si>
    <t xml:space="preserve">Organisation</t>
  </si>
  <si>
    <t xml:space="preserve">01/11/2012</t>
  </si>
  <si>
    <t xml:space="preserve">11/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bourne - Holly Place (EB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haven</v>
      </c>
    </row>
    <row r="10" customFormat="false" ht="12.75" hidden="false" customHeight="false" outlineLevel="0" collapsed="false">
      <c r="C10" s="0" t="s">
        <v>4</v>
      </c>
      <c r="D10" s="0" t="str">
        <f aca="false">IF(Summary!B5="","",Summary!B5)</f>
        <v>01/11/2012</v>
      </c>
    </row>
    <row r="11" customFormat="false" ht="12.75" hidden="false" customHeight="false" outlineLevel="0" collapsed="false">
      <c r="C11" s="0" t="s">
        <v>5</v>
      </c>
      <c r="D11" s="0" t="str">
        <f aca="false">IF(Summary!B6="","",Summary!B6)</f>
        <v>11/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45</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14</v>
      </c>
      <c r="C3" s="21" t="n">
        <v>8.18333333333333</v>
      </c>
      <c r="D3" s="21" t="n">
        <v>978.262541666667</v>
      </c>
      <c r="E3" s="21" t="n">
        <v>-0.973495243899104</v>
      </c>
      <c r="G3" s="21" t="n">
        <v>-1.87380321486219</v>
      </c>
    </row>
    <row r="4" customFormat="false" ht="12.75" hidden="false" customHeight="false" outlineLevel="0" collapsed="false">
      <c r="A4" s="19" t="n">
        <v>41215</v>
      </c>
      <c r="C4" s="21" t="n">
        <v>7.89166666666667</v>
      </c>
      <c r="D4" s="21" t="n">
        <v>989.996458333333</v>
      </c>
      <c r="E4" s="21" t="n">
        <v>-0.375478841772688</v>
      </c>
      <c r="G4" s="21" t="n">
        <v>-1.21997125037009</v>
      </c>
    </row>
    <row r="5" customFormat="false" ht="12.75" hidden="false" customHeight="false" outlineLevel="0" collapsed="false">
      <c r="A5" s="19" t="n">
        <v>41216</v>
      </c>
      <c r="C5" s="21" t="n">
        <v>8.24166666666667</v>
      </c>
      <c r="D5" s="21" t="n">
        <v>994.808208333334</v>
      </c>
      <c r="E5" s="21" t="n">
        <v>-1.81633798266038</v>
      </c>
      <c r="F5" s="15" t="n">
        <v>-2.70833333333333</v>
      </c>
      <c r="G5" s="21" t="n">
        <v>-1.9037487290831</v>
      </c>
    </row>
    <row r="6" customFormat="false" ht="12.75" hidden="false" customHeight="false" outlineLevel="0" collapsed="false">
      <c r="A6" s="19" t="n">
        <v>41217</v>
      </c>
      <c r="C6" s="21" t="n">
        <v>6.25</v>
      </c>
      <c r="D6" s="21" t="n">
        <v>991.684791666667</v>
      </c>
      <c r="E6" s="21" t="n">
        <v>-3.32098938553123</v>
      </c>
      <c r="F6" s="15" t="n">
        <v>-3.70833333333333</v>
      </c>
      <c r="G6" s="21" t="n">
        <v>-3.11823562741921</v>
      </c>
    </row>
    <row r="7" customFormat="false" ht="12.75" hidden="false" customHeight="false" outlineLevel="0" collapsed="false">
      <c r="A7" s="19" t="n">
        <v>41218</v>
      </c>
      <c r="C7" s="21" t="n">
        <v>5.74166666666667</v>
      </c>
      <c r="D7" s="21" t="n">
        <v>1003.883</v>
      </c>
      <c r="E7" s="21" t="n">
        <v>-2.89226601704969</v>
      </c>
      <c r="F7" s="15" t="n">
        <v>-4.33333333333333</v>
      </c>
      <c r="G7" s="21" t="n">
        <v>-2.57438838787973</v>
      </c>
    </row>
    <row r="8" customFormat="false" ht="12.75" hidden="false" customHeight="false" outlineLevel="0" collapsed="false">
      <c r="A8" s="19" t="n">
        <v>41219</v>
      </c>
      <c r="C8" s="21" t="n">
        <v>7.88333333333333</v>
      </c>
      <c r="D8" s="21" t="n">
        <v>1018.74033333333</v>
      </c>
      <c r="E8" s="21" t="n">
        <v>-3.27442352822258</v>
      </c>
      <c r="F8" s="15" t="n">
        <v>-5.75</v>
      </c>
      <c r="G8" s="21" t="n">
        <v>-3.85409281088245</v>
      </c>
    </row>
    <row r="9" customFormat="false" ht="12.75" hidden="false" customHeight="false" outlineLevel="0" collapsed="false">
      <c r="A9" s="19" t="n">
        <v>41220</v>
      </c>
      <c r="C9" s="21" t="n">
        <v>9.76666666666667</v>
      </c>
      <c r="D9" s="21" t="n">
        <v>1023.003375</v>
      </c>
      <c r="E9" s="21" t="n">
        <v>-2.65248184724104</v>
      </c>
      <c r="F9" s="15" t="n">
        <v>-5.08333333333333</v>
      </c>
      <c r="G9" s="21" t="n">
        <v>-3.34887615785739</v>
      </c>
    </row>
    <row r="10" customFormat="false" ht="12.75" hidden="false" customHeight="false" outlineLevel="0" collapsed="false">
      <c r="A10" s="19" t="n">
        <v>41221</v>
      </c>
      <c r="C10" s="21" t="n">
        <v>11.4583333333333</v>
      </c>
      <c r="D10" s="21" t="n">
        <v>1017.34745833333</v>
      </c>
      <c r="E10" s="21" t="n">
        <v>-2.62342719370681</v>
      </c>
      <c r="F10" s="15" t="n">
        <v>-4.79166666666667</v>
      </c>
      <c r="G10" s="21" t="n">
        <v>-3.03418052346919</v>
      </c>
    </row>
    <row r="11" customFormat="false" ht="12.75" hidden="false" customHeight="false" outlineLevel="0" collapsed="false">
      <c r="A11" s="19" t="n">
        <v>41222</v>
      </c>
      <c r="C11" s="21" t="n">
        <v>11.2416666666667</v>
      </c>
      <c r="D11" s="21" t="n">
        <v>1007.4285</v>
      </c>
      <c r="E11" s="21" t="n">
        <v>-3.25103115901956</v>
      </c>
      <c r="F11" s="15" t="n">
        <v>-5.75</v>
      </c>
      <c r="G11" s="21" t="n">
        <v>-3.9347464651755</v>
      </c>
    </row>
    <row r="12" customFormat="false" ht="12.75" hidden="false" customHeight="false" outlineLevel="0" collapsed="false">
      <c r="A12" s="19" t="n">
        <v>41223</v>
      </c>
      <c r="C12" s="21" t="n">
        <v>9.69166666666667</v>
      </c>
      <c r="D12" s="21" t="n">
        <v>995.652375</v>
      </c>
      <c r="E12" s="21" t="n">
        <v>-2.78690590223508</v>
      </c>
      <c r="F12" s="15" t="n">
        <v>-5.33333333333333</v>
      </c>
      <c r="G12" s="21" t="n">
        <v>-3.47505910258119</v>
      </c>
    </row>
    <row r="13" customFormat="false" ht="12.75" hidden="false" customHeight="false" outlineLevel="0" collapsed="false">
      <c r="A13" s="19" t="n">
        <v>41224</v>
      </c>
      <c r="C13" s="21" t="n">
        <v>6.0125</v>
      </c>
      <c r="D13" s="21" t="n">
        <v>1010.25645833333</v>
      </c>
      <c r="E13" s="21" t="n">
        <v>-3.60321056783473</v>
      </c>
      <c r="F13" s="15" t="n">
        <v>-5.70833333333333</v>
      </c>
      <c r="G13" s="21" t="n">
        <v>-2.67688053226072</v>
      </c>
    </row>
    <row r="14" customFormat="false" ht="12.75" hidden="false" customHeight="false" outlineLevel="0" collapsed="false">
      <c r="A14" s="19" t="n">
        <v>41225</v>
      </c>
      <c r="C14" s="21" t="n">
        <v>9.40833333333333</v>
      </c>
      <c r="D14" s="21" t="n">
        <v>1020.04879166667</v>
      </c>
      <c r="E14" s="21" t="n">
        <v>-3.89189551212823</v>
      </c>
      <c r="F14" s="15" t="n">
        <v>-6.83333333333333</v>
      </c>
      <c r="G14" s="21" t="n">
        <v>-2.88965912381791</v>
      </c>
    </row>
    <row r="15" customFormat="false" ht="12.75" hidden="false" customHeight="false" outlineLevel="0" collapsed="false">
      <c r="A15" s="19" t="n">
        <v>41226</v>
      </c>
      <c r="C15" s="21" t="n">
        <v>13.2625</v>
      </c>
      <c r="D15" s="21" t="n">
        <v>1025.07158333333</v>
      </c>
      <c r="E15" s="21" t="n">
        <v>-3.40778261878673</v>
      </c>
      <c r="F15" s="15" t="n">
        <v>-6.16666666666667</v>
      </c>
      <c r="G15" s="21" t="n">
        <v>-3.23190666460725</v>
      </c>
    </row>
    <row r="16" customFormat="false" ht="12.75" hidden="false" customHeight="false" outlineLevel="0" collapsed="false">
      <c r="A16" s="19" t="n">
        <v>41227</v>
      </c>
      <c r="C16" s="21" t="n">
        <v>10.5833333333333</v>
      </c>
      <c r="D16" s="21" t="n">
        <v>1024.05858333333</v>
      </c>
      <c r="E16" s="21" t="n">
        <v>-4.50064832072356</v>
      </c>
      <c r="F16" s="15" t="n">
        <v>-8.125</v>
      </c>
      <c r="G16" s="21" t="n">
        <v>-5.70221014771182</v>
      </c>
    </row>
    <row r="17" customFormat="false" ht="12.75" hidden="false" customHeight="false" outlineLevel="0" collapsed="false">
      <c r="A17" s="19" t="n">
        <v>41228</v>
      </c>
      <c r="C17" s="21" t="n">
        <v>8.8875</v>
      </c>
      <c r="D17" s="21" t="n">
        <v>1019.87995833333</v>
      </c>
      <c r="E17" s="21" t="n">
        <v>-9.07470716774261</v>
      </c>
      <c r="F17" s="15" t="n">
        <v>-13.1666666666667</v>
      </c>
      <c r="G17" s="21" t="n">
        <v>-9.29173965660128</v>
      </c>
    </row>
    <row r="18" customFormat="false" ht="12.75" hidden="false" customHeight="false" outlineLevel="0" collapsed="false">
      <c r="A18" s="19" t="n">
        <v>41229</v>
      </c>
      <c r="C18" s="21" t="n">
        <v>9.5625</v>
      </c>
      <c r="D18" s="21" t="n">
        <v>1011.64933333333</v>
      </c>
      <c r="E18" s="21" t="n">
        <v>-11.1338847331645</v>
      </c>
      <c r="F18" s="15" t="n">
        <v>-11.9583333333333</v>
      </c>
      <c r="G18" s="21" t="n">
        <v>-10.9413313828357</v>
      </c>
    </row>
    <row r="19" customFormat="false" ht="12.75" hidden="false" customHeight="false" outlineLevel="0" collapsed="false">
      <c r="A19" s="19" t="n">
        <v>41230</v>
      </c>
      <c r="C19" s="21" t="n">
        <v>11.7833333333333</v>
      </c>
      <c r="D19" s="21" t="n">
        <v>1005.44470833333</v>
      </c>
      <c r="E19" s="21" t="n">
        <v>-5.67780903570469</v>
      </c>
      <c r="F19" s="15" t="n">
        <v>-7.66666666666667</v>
      </c>
      <c r="G19" s="21" t="n">
        <v>-5.53944457169174</v>
      </c>
    </row>
    <row r="20" customFormat="false" ht="12.75" hidden="false" customHeight="false" outlineLevel="0" collapsed="false">
      <c r="A20" s="19" t="n">
        <v>41231</v>
      </c>
      <c r="C20" s="21" t="n">
        <v>6.2</v>
      </c>
      <c r="D20" s="21" t="n">
        <v>1012.4935</v>
      </c>
      <c r="E20" s="21" t="n">
        <v>-4.08901914113704</v>
      </c>
      <c r="F20" s="15" t="n">
        <v>-7.33333333333333</v>
      </c>
      <c r="G20" s="21" t="n">
        <v>-3.80405414840393</v>
      </c>
    </row>
    <row r="21" customFormat="false" ht="12.75" hidden="false" customHeight="false" outlineLevel="0" collapsed="false">
      <c r="A21" s="19" t="n">
        <v>41232</v>
      </c>
      <c r="C21" s="21" t="n">
        <v>9.96666666666667</v>
      </c>
      <c r="D21" s="21" t="n">
        <v>1009.834375</v>
      </c>
      <c r="E21" s="21" t="n">
        <v>-3.855163120288</v>
      </c>
      <c r="F21" s="15" t="n">
        <v>-6.95833333333333</v>
      </c>
      <c r="G21" s="21" t="n">
        <v>-3.58004928860038</v>
      </c>
    </row>
    <row r="22" customFormat="false" ht="12.75" hidden="false" customHeight="false" outlineLevel="0" collapsed="false">
      <c r="A22" s="19" t="n">
        <v>41233</v>
      </c>
      <c r="C22" s="21" t="n">
        <v>12.95</v>
      </c>
      <c r="D22" s="21" t="n">
        <v>1007.85058333333</v>
      </c>
      <c r="E22" s="21" t="n">
        <v>-1.71804518684158</v>
      </c>
      <c r="F22" s="15" t="n">
        <v>-5.83333333333333</v>
      </c>
      <c r="G22" s="21" t="n">
        <v>-3.17997298851026</v>
      </c>
    </row>
    <row r="23" customFormat="false" ht="12.75" hidden="false" customHeight="false" outlineLevel="0" collapsed="false">
      <c r="A23" s="19" t="n">
        <v>41234</v>
      </c>
      <c r="C23" s="21" t="n">
        <v>10.3333333333333</v>
      </c>
      <c r="D23" s="21" t="n">
        <v>1006.45770833333</v>
      </c>
      <c r="E23" s="21" t="n">
        <v>-1.78394319706317</v>
      </c>
      <c r="F23" s="15" t="n">
        <v>-4.83333333333333</v>
      </c>
      <c r="G23" s="21" t="n">
        <v>-3.14287309346491</v>
      </c>
    </row>
    <row r="24" customFormat="false" ht="12.75" hidden="false" customHeight="false" outlineLevel="0" collapsed="false">
      <c r="A24" s="19" t="n">
        <v>41235</v>
      </c>
      <c r="C24" s="21" t="n">
        <v>12.425</v>
      </c>
      <c r="D24" s="21" t="n">
        <v>1011.05841666667</v>
      </c>
      <c r="E24" s="21" t="n">
        <v>-2.81214524193202</v>
      </c>
      <c r="F24" s="15" t="n">
        <v>-5.25</v>
      </c>
      <c r="G24" s="21" t="n">
        <v>-3.10485679578885</v>
      </c>
    </row>
    <row r="25" customFormat="false" ht="12.75" hidden="false" customHeight="false" outlineLevel="0" collapsed="false">
      <c r="A25" s="19" t="n">
        <v>41236</v>
      </c>
      <c r="C25" s="21" t="n">
        <v>8.24583333333333</v>
      </c>
      <c r="D25" s="21" t="n">
        <v>1010.25645833333</v>
      </c>
      <c r="E25" s="21" t="n">
        <v>-2.64259293081065</v>
      </c>
      <c r="F25" s="15" t="n">
        <v>-4.70833333333333</v>
      </c>
      <c r="G25" s="21" t="n">
        <v>-2.18523533151672</v>
      </c>
    </row>
    <row r="26" customFormat="false" ht="12.75" hidden="false" customHeight="false" outlineLevel="0" collapsed="false">
      <c r="A26" s="19" t="n">
        <v>41237</v>
      </c>
      <c r="C26" s="21" t="n">
        <v>9.01666666666667</v>
      </c>
      <c r="D26" s="21" t="n">
        <v>1006.4155</v>
      </c>
      <c r="E26" s="21" t="n">
        <v>-5.39604851598471</v>
      </c>
      <c r="F26" s="15" t="n">
        <v>-8.78260869565217</v>
      </c>
      <c r="G26" s="21" t="n">
        <v>-5.54373986794467</v>
      </c>
    </row>
    <row r="27" customFormat="false" ht="12.75" hidden="false" customHeight="false" outlineLevel="0" collapsed="false">
      <c r="A27" s="19" t="n">
        <v>41238</v>
      </c>
      <c r="C27" s="21" t="n">
        <v>11.525</v>
      </c>
      <c r="D27" s="21" t="n">
        <v>1001.94141666667</v>
      </c>
      <c r="E27" s="21" t="n">
        <v>-1.52686917061719</v>
      </c>
      <c r="F27" s="15" t="n">
        <v>-4.33333333333333</v>
      </c>
      <c r="G27" s="21" t="n">
        <v>-2.0372214035622</v>
      </c>
    </row>
    <row r="28" customFormat="false" ht="12.75" hidden="false" customHeight="false" outlineLevel="0" collapsed="false">
      <c r="A28" s="19" t="n">
        <v>41239</v>
      </c>
      <c r="C28" s="21" t="n">
        <v>9.10416666666667</v>
      </c>
      <c r="D28" s="21" t="n">
        <v>995.52575</v>
      </c>
      <c r="E28" s="21" t="n">
        <v>-2.34770260217254</v>
      </c>
      <c r="F28" s="15" t="n">
        <v>-5.91304347826087</v>
      </c>
      <c r="G28" s="21" t="n">
        <v>-2.9149377901382</v>
      </c>
    </row>
    <row r="29" customFormat="false" ht="12.75" hidden="false" customHeight="false" outlineLevel="0" collapsed="false">
      <c r="A29" s="19" t="n">
        <v>41240</v>
      </c>
      <c r="C29" s="21" t="n">
        <v>7.67083333333333</v>
      </c>
      <c r="D29" s="21" t="n">
        <v>1000.210875</v>
      </c>
      <c r="E29" s="21" t="n">
        <v>-2.89185938318221</v>
      </c>
      <c r="F29" s="15" t="n">
        <v>-6.125</v>
      </c>
      <c r="G29" s="21" t="n">
        <v>-3.12390663129538</v>
      </c>
    </row>
    <row r="30" customFormat="false" ht="12.75" hidden="false" customHeight="false" outlineLevel="0" collapsed="false">
      <c r="A30" s="19" t="n">
        <v>41241</v>
      </c>
      <c r="C30" s="21" t="n">
        <v>6.375</v>
      </c>
      <c r="D30" s="21" t="n">
        <v>1008.73695833333</v>
      </c>
      <c r="E30" s="21" t="n">
        <v>-1.65756369973913</v>
      </c>
      <c r="F30" s="15" t="n">
        <v>-4.95833333333333</v>
      </c>
      <c r="G30" s="21" t="n">
        <v>-2.31102633389753</v>
      </c>
    </row>
    <row r="31" customFormat="false" ht="12.75" hidden="false" customHeight="false" outlineLevel="0" collapsed="false">
      <c r="A31" s="19" t="n">
        <v>41242</v>
      </c>
      <c r="C31" s="21" t="n">
        <v>3.57083333333333</v>
      </c>
      <c r="D31" s="21" t="n">
        <v>1009.20125</v>
      </c>
      <c r="E31" s="21" t="n">
        <v>-3.61421137020256</v>
      </c>
      <c r="F31" s="15" t="n">
        <v>-6.04166666666667</v>
      </c>
      <c r="G31" s="21" t="n">
        <v>-3.59584865615419</v>
      </c>
    </row>
    <row r="32" customFormat="false" ht="12.75" hidden="false" customHeight="false" outlineLevel="0" collapsed="false">
      <c r="A32" s="19" t="n">
        <v>41243</v>
      </c>
      <c r="C32" s="21" t="n">
        <v>2.00833333333333</v>
      </c>
      <c r="D32" s="21" t="n">
        <v>1009.41229166667</v>
      </c>
      <c r="E32" s="21" t="n">
        <v>-6.01374278577656</v>
      </c>
      <c r="F32" s="15" t="n">
        <v>-9.66666666666667</v>
      </c>
      <c r="G32" s="21" t="n">
        <v>-6.02276674002388</v>
      </c>
    </row>
    <row r="33" customFormat="false" ht="12.75" hidden="false" customHeight="false" outlineLevel="0" collapsed="false">
      <c r="A33" s="19" t="n">
        <v>41244</v>
      </c>
      <c r="C33" s="21" t="n">
        <v>2.54166666666667</v>
      </c>
      <c r="D33" s="21" t="n">
        <v>1012.40908333333</v>
      </c>
      <c r="E33" s="21" t="n">
        <v>-5.44001632275717</v>
      </c>
      <c r="F33" s="15" t="n">
        <v>-9.5</v>
      </c>
      <c r="G33" s="21" t="n">
        <v>-5.69678665675252</v>
      </c>
    </row>
    <row r="34" customFormat="false" ht="12.75" hidden="false" customHeight="false" outlineLevel="0" collapsed="false">
      <c r="A34" s="19" t="n">
        <v>41245</v>
      </c>
      <c r="C34" s="21" t="n">
        <v>2.17916666666667</v>
      </c>
      <c r="D34" s="21" t="n">
        <v>1014.18183333333</v>
      </c>
      <c r="E34" s="21" t="n">
        <v>-5.72580054941967</v>
      </c>
      <c r="F34" s="15" t="n">
        <v>-7.70833333333333</v>
      </c>
      <c r="G34" s="21" t="n">
        <v>-4.2030399849215</v>
      </c>
    </row>
    <row r="35" customFormat="false" ht="12.75" hidden="false" customHeight="false" outlineLevel="0" collapsed="false">
      <c r="A35" s="19" t="n">
        <v>41246</v>
      </c>
      <c r="C35" s="21" t="n">
        <v>8.86666666666667</v>
      </c>
      <c r="D35" s="21" t="n">
        <v>1004.98041666667</v>
      </c>
      <c r="E35" s="21" t="n">
        <v>-4.58903893589458</v>
      </c>
      <c r="F35" s="15" t="n">
        <v>-6.625</v>
      </c>
      <c r="G35" s="21" t="n">
        <v>-3.76919767924697</v>
      </c>
    </row>
    <row r="36" customFormat="false" ht="12.75" hidden="false" customHeight="false" outlineLevel="0" collapsed="false">
      <c r="A36" s="19" t="n">
        <v>41247</v>
      </c>
      <c r="C36" s="21" t="n">
        <v>5.1625</v>
      </c>
      <c r="D36" s="21" t="n">
        <v>1001.09725</v>
      </c>
      <c r="E36" s="21" t="n">
        <v>-2.96498592418029</v>
      </c>
      <c r="F36" s="15" t="n">
        <v>-5</v>
      </c>
      <c r="G36" s="21" t="n">
        <v>-2.7352176484008</v>
      </c>
    </row>
    <row r="37" customFormat="false" ht="12.75" hidden="false" customHeight="false" outlineLevel="0" collapsed="false">
      <c r="A37" s="19" t="n">
        <v>41248</v>
      </c>
      <c r="C37" s="21" t="n">
        <v>1.19166666666667</v>
      </c>
      <c r="D37" s="21" t="n">
        <v>1005.74016666667</v>
      </c>
      <c r="E37" s="21" t="n">
        <v>-3.78307635302915</v>
      </c>
      <c r="F37" s="15" t="n">
        <v>-6.125</v>
      </c>
      <c r="G37" s="21" t="n">
        <v>-2.6880249545847</v>
      </c>
    </row>
    <row r="38" customFormat="false" ht="12.75" hidden="false" customHeight="false" outlineLevel="0" collapsed="false">
      <c r="A38" s="19" t="n">
        <v>41249</v>
      </c>
      <c r="C38" s="21" t="n">
        <v>2.69166666666667</v>
      </c>
      <c r="D38" s="21" t="n">
        <v>1011.43829166667</v>
      </c>
      <c r="E38" s="21" t="n">
        <v>-5.11548885253044</v>
      </c>
      <c r="F38" s="15" t="n">
        <v>-7.16666666666667</v>
      </c>
      <c r="G38" s="21" t="n">
        <v>-4.17093834493408</v>
      </c>
    </row>
    <row r="39" customFormat="false" ht="12.75" hidden="false" customHeight="false" outlineLevel="0" collapsed="false">
      <c r="A39" s="19" t="n">
        <v>41250</v>
      </c>
      <c r="C39" s="21" t="n">
        <v>5.51666666666667</v>
      </c>
      <c r="D39" s="21" t="n">
        <v>999.155666666666</v>
      </c>
      <c r="E39" s="21" t="n">
        <v>-0.850430326343687</v>
      </c>
      <c r="F39" s="15" t="n">
        <v>-4.08333333333333</v>
      </c>
      <c r="G39" s="21" t="n">
        <v>-1.11813227499167</v>
      </c>
    </row>
    <row r="40" customFormat="false" ht="12.75" hidden="false" customHeight="false" outlineLevel="0" collapsed="false">
      <c r="A40" s="19" t="n">
        <v>41251</v>
      </c>
      <c r="C40" s="21" t="n">
        <v>5.22916666666667</v>
      </c>
      <c r="D40" s="21" t="n">
        <v>1020.93249864517</v>
      </c>
      <c r="E40" s="21" t="n">
        <v>-3.24034131676208</v>
      </c>
      <c r="F40" s="15" t="n">
        <v>-5.58333333333333</v>
      </c>
      <c r="G40" s="21" t="n">
        <v>-3.50529611463013</v>
      </c>
    </row>
    <row r="41" customFormat="false" ht="12.75" hidden="false" customHeight="false" outlineLevel="0" collapsed="false">
      <c r="A41" s="19" t="n">
        <v>41252</v>
      </c>
      <c r="C41" s="21" t="n">
        <v>7.16666666666667</v>
      </c>
      <c r="D41" s="21" t="n">
        <v>1016.925375</v>
      </c>
      <c r="E41" s="21" t="n">
        <v>-2.89643888545713</v>
      </c>
      <c r="F41" s="15" t="n">
        <v>-6.25</v>
      </c>
      <c r="G41" s="21" t="n">
        <v>-3.18312821307567</v>
      </c>
    </row>
    <row r="42" customFormat="false" ht="12.75" hidden="false" customHeight="false" outlineLevel="0" collapsed="false">
      <c r="A42" s="19" t="n">
        <v>41253</v>
      </c>
      <c r="C42" s="21" t="n">
        <v>3.925</v>
      </c>
      <c r="D42" s="21" t="n">
        <v>1019.5845</v>
      </c>
      <c r="E42" s="21" t="n">
        <v>-1.59925525984727</v>
      </c>
      <c r="F42" s="15" t="n">
        <v>-4.04166666666667</v>
      </c>
      <c r="G42" s="21" t="n">
        <v>-1.62969910606429</v>
      </c>
    </row>
    <row r="43" customFormat="false" ht="12.75" hidden="false" customHeight="false" outlineLevel="0" collapsed="false">
      <c r="A43" s="19" t="n">
        <v>41254</v>
      </c>
      <c r="C43" s="21" t="n">
        <v>0.9375</v>
      </c>
      <c r="D43" s="21" t="n">
        <v>1027.055375</v>
      </c>
      <c r="E43" s="21" t="n">
        <v>-6.61391878565731</v>
      </c>
      <c r="F43" s="15" t="n">
        <v>-7.375</v>
      </c>
      <c r="G43" s="21" t="n">
        <v>-4.67219508518588</v>
      </c>
    </row>
    <row r="44" customFormat="false" ht="12.75" hidden="false" customHeight="false" outlineLevel="0" collapsed="false">
      <c r="A44" s="19" t="n">
        <v>41255</v>
      </c>
      <c r="C44" s="21" t="n">
        <v>1.70833333333333</v>
      </c>
      <c r="D44" s="21" t="n">
        <v>1017.64291666667</v>
      </c>
      <c r="E44" s="21" t="n">
        <v>-10.5616507552085</v>
      </c>
      <c r="F44" s="15" t="n">
        <v>-9.58333333333333</v>
      </c>
      <c r="G44" s="21" t="n">
        <v>-6.85097915372445</v>
      </c>
    </row>
    <row r="45" customFormat="false" ht="12.75" hidden="false" customHeight="false" outlineLevel="0" collapsed="false">
      <c r="A45" s="19" t="n">
        <v>41256</v>
      </c>
      <c r="C45" s="21" t="n">
        <v>4.27916666666667</v>
      </c>
      <c r="D45" s="21" t="n">
        <v>1002.02583333333</v>
      </c>
      <c r="E45" s="21" t="n">
        <v>-10.1838041504138</v>
      </c>
      <c r="F45" s="15" t="n">
        <v>-10.0833333333333</v>
      </c>
      <c r="G45" s="21" t="n">
        <v>-8.35004289159631</v>
      </c>
    </row>
    <row r="46" customFormat="false" ht="12.75" hidden="false" customHeight="false" outlineLevel="0" collapsed="false">
      <c r="A46" s="19" t="n">
        <v>41257</v>
      </c>
      <c r="C46" s="21" t="n">
        <v>9.01666666666666</v>
      </c>
      <c r="D46" s="21" t="n">
        <v>983.580791666667</v>
      </c>
      <c r="E46" s="21" t="n">
        <v>-6.96656863586769</v>
      </c>
      <c r="F46" s="15" t="n">
        <v>-7.125</v>
      </c>
      <c r="G46" s="21" t="n">
        <v>-6.82158571522798</v>
      </c>
    </row>
    <row r="47" customFormat="false" ht="12.75" hidden="false" customHeight="false" outlineLevel="0" collapsed="false">
      <c r="A47" s="19" t="n">
        <v>41258</v>
      </c>
      <c r="C47" s="21" t="n">
        <v>9.65416666666667</v>
      </c>
      <c r="D47" s="21" t="n">
        <v>990.714</v>
      </c>
      <c r="E47" s="21" t="n">
        <v>-2.0067439301175</v>
      </c>
      <c r="F47" s="15" t="n">
        <v>-5.08333333333333</v>
      </c>
      <c r="G47" s="21" t="n">
        <v>-2.05730393261965</v>
      </c>
    </row>
    <row r="48" customFormat="false" ht="12.75" hidden="false" customHeight="false" outlineLevel="0" collapsed="false">
      <c r="A48" s="19" t="n">
        <v>41259</v>
      </c>
      <c r="C48" s="21" t="n">
        <v>9.20833333333333</v>
      </c>
      <c r="D48" s="21" t="n">
        <v>997.931625</v>
      </c>
      <c r="E48" s="21" t="n">
        <v>-2.88970955258462</v>
      </c>
      <c r="F48" s="15" t="n">
        <v>-5.625</v>
      </c>
      <c r="G48" s="21" t="n">
        <v>-2.36510683658371</v>
      </c>
    </row>
    <row r="49" customFormat="false" ht="12.75" hidden="false" customHeight="false" outlineLevel="0" collapsed="false">
      <c r="A49" s="19" t="n">
        <v>41260</v>
      </c>
      <c r="C49" s="21" t="n">
        <v>8.70416666666667</v>
      </c>
      <c r="D49" s="21" t="n">
        <v>1000.25308333333</v>
      </c>
      <c r="E49" s="21" t="n">
        <v>-2.196463271642</v>
      </c>
      <c r="F49" s="15" t="n">
        <v>-4.875</v>
      </c>
      <c r="G49" s="21" t="n">
        <v>-2.02997097314714</v>
      </c>
    </row>
    <row r="50" customFormat="false" ht="12.75" hidden="false" customHeight="false" outlineLevel="0" collapsed="false">
      <c r="A50" s="19" t="n">
        <v>41261</v>
      </c>
      <c r="C50" s="21" t="n">
        <v>6.27083333333333</v>
      </c>
      <c r="D50" s="21" t="n">
        <v>1012.78895833333</v>
      </c>
      <c r="E50" s="21" t="n">
        <v>-2.80016101037483</v>
      </c>
      <c r="F50" s="15" t="n">
        <v>-5.95833333333333</v>
      </c>
      <c r="G50" s="21" t="n">
        <v>-3.49899457622914</v>
      </c>
    </row>
    <row r="51" customFormat="false" ht="12.75" hidden="false" customHeight="false" outlineLevel="0" collapsed="false">
      <c r="A51" s="19" t="n">
        <v>41262</v>
      </c>
      <c r="C51" s="21" t="n">
        <v>6.9875</v>
      </c>
      <c r="D51" s="21" t="n">
        <v>1014.05520833333</v>
      </c>
      <c r="F51" s="15" t="n">
        <v>-8.26086956521739</v>
      </c>
      <c r="G51" s="21" t="n">
        <v>-6.13632363716881</v>
      </c>
    </row>
    <row r="52" customFormat="false" ht="12.75" hidden="false" customHeight="false" outlineLevel="0" collapsed="false">
      <c r="A52" s="19" t="n">
        <v>41263</v>
      </c>
      <c r="C52" s="21" t="n">
        <v>9.40416666666667</v>
      </c>
      <c r="D52" s="21" t="n">
        <v>1000.12645833333</v>
      </c>
      <c r="E52" s="15" t="n">
        <v>-2.21826474298613</v>
      </c>
      <c r="F52" s="15" t="n">
        <v>-6.45833333333333</v>
      </c>
      <c r="G52" s="21" t="n">
        <v>-3.48419906235577</v>
      </c>
    </row>
    <row r="53" customFormat="false" ht="12.75" hidden="false" customHeight="false" outlineLevel="0" collapsed="false">
      <c r="A53" s="19" t="n">
        <v>41264</v>
      </c>
      <c r="C53" s="21" t="n">
        <v>9.01666666666667</v>
      </c>
      <c r="D53" s="21" t="n">
        <v>1008.23045833333</v>
      </c>
      <c r="E53" s="15" t="n">
        <v>-1.68887103144027</v>
      </c>
      <c r="F53" s="15" t="n">
        <v>-4.375</v>
      </c>
      <c r="G53" s="21" t="n">
        <v>-2.25150441986759</v>
      </c>
    </row>
    <row r="54" customFormat="false" ht="12.75" hidden="false" customHeight="false" outlineLevel="0" collapsed="false">
      <c r="A54" s="19" t="n">
        <v>41265</v>
      </c>
      <c r="C54" s="21" t="n">
        <v>10.8083333333333</v>
      </c>
      <c r="D54" s="21" t="n">
        <v>1003.67195833333</v>
      </c>
      <c r="E54" s="15" t="n">
        <v>-3.03112036012698</v>
      </c>
      <c r="G54" s="21" t="n">
        <v>-3.56355969893091</v>
      </c>
    </row>
    <row r="55" customFormat="false" ht="12.75" hidden="false" customHeight="false" outlineLevel="0" collapsed="false">
      <c r="A55" s="19" t="n">
        <v>41266</v>
      </c>
      <c r="C55" s="21" t="n">
        <v>11.3583333333333</v>
      </c>
      <c r="D55" s="21" t="n">
        <v>1002.95441666667</v>
      </c>
      <c r="E55" s="15" t="n">
        <v>-1.99359900306629</v>
      </c>
      <c r="G55" s="21" t="n">
        <v>-2.32734231800136</v>
      </c>
    </row>
    <row r="56" customFormat="false" ht="12.75" hidden="false" customHeight="false" outlineLevel="0" collapsed="false">
      <c r="A56" s="19" t="n">
        <v>41267</v>
      </c>
      <c r="C56" s="21" t="n">
        <v>10.6958333333333</v>
      </c>
      <c r="D56" s="21" t="n">
        <v>997.425125</v>
      </c>
      <c r="E56" s="15" t="n">
        <v>-2.88622792025073</v>
      </c>
      <c r="G56" s="21" t="n">
        <v>-3.29294253330864</v>
      </c>
    </row>
    <row r="57" customFormat="false" ht="12.75" hidden="false" customHeight="false" outlineLevel="0" collapsed="false">
      <c r="A57" s="19" t="n">
        <v>41268</v>
      </c>
      <c r="C57" s="21" t="n">
        <v>9.56666666666667</v>
      </c>
      <c r="D57" s="21" t="n">
        <v>994.681583333333</v>
      </c>
      <c r="E57" s="15" t="n">
        <v>-0.726351130309063</v>
      </c>
      <c r="G57" s="21" t="n">
        <v>-1.77343601233946</v>
      </c>
    </row>
    <row r="58" customFormat="false" ht="12.75" hidden="false" customHeight="false" outlineLevel="0" collapsed="false">
      <c r="A58" s="19" t="n">
        <v>41269</v>
      </c>
      <c r="C58" s="21" t="n">
        <v>9.24166666666667</v>
      </c>
      <c r="D58" s="21" t="n">
        <v>1003.249875</v>
      </c>
      <c r="E58" s="15" t="n">
        <v>-1.49170981405267</v>
      </c>
      <c r="G58" s="21" t="n">
        <v>-1.91725356764728</v>
      </c>
    </row>
    <row r="59" customFormat="false" ht="12.75" hidden="false" customHeight="false" outlineLevel="0" collapsed="false">
      <c r="A59" s="19" t="n">
        <v>41270</v>
      </c>
      <c r="C59" s="21" t="n">
        <v>8.74583333333333</v>
      </c>
      <c r="D59" s="21" t="n">
        <v>1004.55833333333</v>
      </c>
      <c r="E59" s="15" t="n">
        <v>-0.0746384294179564</v>
      </c>
      <c r="F59" s="15" t="n">
        <v>-5.41666666666667</v>
      </c>
      <c r="G59" s="21" t="n">
        <v>-0.89004138219696</v>
      </c>
    </row>
    <row r="60" customFormat="false" ht="12.75" hidden="false" customHeight="false" outlineLevel="0" collapsed="false">
      <c r="A60" s="19" t="n">
        <v>41271</v>
      </c>
      <c r="C60" s="21" t="n">
        <v>10.3541666666667</v>
      </c>
      <c r="D60" s="21" t="n">
        <v>1016.12341666667</v>
      </c>
      <c r="E60" s="15" t="n">
        <v>-2.17268421526608</v>
      </c>
      <c r="F60" s="15" t="n">
        <v>-7.26086956521739</v>
      </c>
      <c r="G60" s="21" t="n">
        <v>-2.7820718772727</v>
      </c>
    </row>
    <row r="61" customFormat="false" ht="12.75" hidden="false" customHeight="false" outlineLevel="0" collapsed="false">
      <c r="A61" s="19" t="n">
        <v>41272</v>
      </c>
      <c r="C61" s="21" t="n">
        <v>10.3791666666667</v>
      </c>
      <c r="D61" s="21" t="n">
        <v>1003.883</v>
      </c>
      <c r="E61" s="15" t="n">
        <v>-2.8577131208166</v>
      </c>
      <c r="F61" s="15" t="n">
        <v>-6.70833333333333</v>
      </c>
      <c r="G61" s="21" t="n">
        <v>-3.05751763867653</v>
      </c>
    </row>
    <row r="62" customFormat="false" ht="12.75" hidden="false" customHeight="false" outlineLevel="0" collapsed="false">
      <c r="A62" s="19" t="n">
        <v>41273</v>
      </c>
      <c r="C62" s="21" t="n">
        <v>9.55833333333333</v>
      </c>
      <c r="D62" s="21" t="n">
        <v>1010.12983333333</v>
      </c>
      <c r="E62" s="15" t="n">
        <v>-0.285258781515</v>
      </c>
      <c r="F62" s="15" t="n">
        <v>-5.58333333333333</v>
      </c>
      <c r="G62" s="21" t="n">
        <v>-1.13145724665966</v>
      </c>
    </row>
    <row r="63" customFormat="false" ht="12.75" hidden="false" customHeight="false" outlineLevel="0" collapsed="false">
      <c r="A63" s="19" t="n">
        <v>41274</v>
      </c>
      <c r="C63" s="21" t="n">
        <v>10.9375</v>
      </c>
      <c r="D63" s="21" t="n">
        <v>1002.70116666667</v>
      </c>
      <c r="E63" s="15" t="n">
        <v>-3.08156167204104</v>
      </c>
      <c r="F63" s="15" t="n">
        <v>-8.33333333333333</v>
      </c>
      <c r="G63" s="21" t="n">
        <v>-3.11023339196866</v>
      </c>
    </row>
    <row r="64" customFormat="false" ht="12.75" hidden="false" customHeight="false" outlineLevel="0" collapsed="false">
      <c r="A64" s="19" t="n">
        <v>41275</v>
      </c>
      <c r="C64" s="21" t="n">
        <v>6.80721952607903</v>
      </c>
      <c r="D64" s="21" t="n">
        <v>1006.542125</v>
      </c>
      <c r="E64" s="15" t="n">
        <v>-0.3801568366285</v>
      </c>
      <c r="F64" s="15" t="n">
        <v>-4.875</v>
      </c>
      <c r="G64" s="21" t="n">
        <v>-1.01125277869251</v>
      </c>
    </row>
    <row r="65" customFormat="false" ht="12.75" hidden="false" customHeight="false" outlineLevel="0" collapsed="false">
      <c r="A65" s="19" t="n">
        <v>41276</v>
      </c>
      <c r="C65" s="21" t="n">
        <v>8.20833333333333</v>
      </c>
      <c r="D65" s="21" t="n">
        <v>1022.28583333333</v>
      </c>
      <c r="E65" s="15" t="n">
        <v>-1.08844288918165</v>
      </c>
      <c r="F65" s="15" t="n">
        <v>-5.85</v>
      </c>
      <c r="G65" s="21" t="n">
        <v>-1.25899975336903</v>
      </c>
    </row>
    <row r="66" customFormat="false" ht="12.75" hidden="false" customHeight="false" outlineLevel="0" collapsed="false">
      <c r="A66" s="19" t="n">
        <v>41277</v>
      </c>
      <c r="C66" s="21" t="n">
        <v>10.5041666666667</v>
      </c>
      <c r="D66" s="21" t="n">
        <v>1031.65608333333</v>
      </c>
      <c r="E66" s="15" t="n">
        <v>-1.46009548038844</v>
      </c>
      <c r="F66" s="15" t="n">
        <v>-7.57916666666667</v>
      </c>
      <c r="G66" s="21" t="n">
        <v>-2.60389316782139</v>
      </c>
    </row>
    <row r="67" customFormat="false" ht="12.75" hidden="false" customHeight="false" outlineLevel="0" collapsed="false">
      <c r="A67" s="19" t="n">
        <v>41278</v>
      </c>
      <c r="C67" s="21" t="n">
        <v>10.25</v>
      </c>
      <c r="D67" s="21" t="n">
        <v>1035.45483333333</v>
      </c>
      <c r="E67" s="15" t="n">
        <v>-2.46037535324329</v>
      </c>
      <c r="F67" s="15" t="n">
        <v>-7.54166666666667</v>
      </c>
      <c r="G67" s="21" t="n">
        <v>-3.3990140561717</v>
      </c>
    </row>
    <row r="68" customFormat="false" ht="12.75" hidden="false" customHeight="false" outlineLevel="0" collapsed="false">
      <c r="A68" s="19" t="n">
        <v>41279</v>
      </c>
      <c r="C68" s="21" t="n">
        <v>9.89583333333333</v>
      </c>
      <c r="D68" s="21" t="n">
        <v>1033.72429166667</v>
      </c>
      <c r="E68" s="15" t="n">
        <v>-3.34937623037573</v>
      </c>
      <c r="F68" s="15" t="n">
        <v>-8.74583333333333</v>
      </c>
      <c r="G68" s="21" t="n">
        <v>-4.16553171303502</v>
      </c>
    </row>
    <row r="69" customFormat="false" ht="12.75" hidden="false" customHeight="false" outlineLevel="0" collapsed="false">
      <c r="A69" s="19" t="n">
        <v>41280</v>
      </c>
      <c r="C69" s="21" t="n">
        <v>9.35</v>
      </c>
      <c r="D69" s="21" t="n">
        <v>1030.43204166667</v>
      </c>
      <c r="E69" s="15" t="n">
        <v>-3.54980313798554</v>
      </c>
      <c r="F69" s="15" t="n">
        <v>-8.2625</v>
      </c>
      <c r="G69" s="21" t="n">
        <v>-4.87463582404732</v>
      </c>
    </row>
    <row r="70" customFormat="false" ht="12.75" hidden="false" customHeight="false" outlineLevel="0" collapsed="false">
      <c r="A70" s="19" t="n">
        <v>41281</v>
      </c>
      <c r="C70" s="21" t="n">
        <v>8.575</v>
      </c>
      <c r="D70" s="21" t="n">
        <v>1025.40925</v>
      </c>
      <c r="E70" s="15" t="n">
        <v>-3.06649589982233</v>
      </c>
      <c r="F70" s="15" t="n">
        <v>-7.57083333333333</v>
      </c>
      <c r="G70" s="21" t="n">
        <v>-3.84125411759401</v>
      </c>
    </row>
    <row r="71" customFormat="false" ht="12.75" hidden="false" customHeight="false" outlineLevel="0" collapsed="false">
      <c r="A71" s="19" t="n">
        <v>41282</v>
      </c>
      <c r="C71" s="21" t="n">
        <v>10.2958333333333</v>
      </c>
      <c r="D71" s="21" t="n">
        <v>1023.04558333333</v>
      </c>
      <c r="E71" s="15" t="n">
        <v>-3.14056658270581</v>
      </c>
      <c r="G71" s="21" t="n">
        <v>-3.30660215178437</v>
      </c>
    </row>
    <row r="72" customFormat="false" ht="12.75" hidden="false" customHeight="false" outlineLevel="0" collapsed="false">
      <c r="A72" s="19" t="n">
        <v>41283</v>
      </c>
      <c r="C72" s="21" t="n">
        <v>8.55</v>
      </c>
      <c r="D72" s="21" t="n">
        <v>1018.5715</v>
      </c>
      <c r="E72" s="15" t="n">
        <v>-4.60851920454306</v>
      </c>
      <c r="F72" s="15" t="n">
        <v>-5.8375</v>
      </c>
      <c r="G72" s="21" t="n">
        <v>-4.3689826308446</v>
      </c>
    </row>
    <row r="73" customFormat="false" ht="12.75" hidden="false" customHeight="false" outlineLevel="0" collapsed="false">
      <c r="A73" s="19" t="n">
        <v>41284</v>
      </c>
      <c r="C73" s="21" t="n">
        <v>5.925</v>
      </c>
      <c r="D73" s="21" t="n">
        <v>1013</v>
      </c>
      <c r="E73" s="15" t="n">
        <v>-5.06507423098015</v>
      </c>
      <c r="F73" s="15" t="n">
        <v>-7.93333333333333</v>
      </c>
      <c r="G73" s="21" t="n">
        <v>-6.18319912167762</v>
      </c>
    </row>
    <row r="74" customFormat="false" ht="12.75" hidden="false" customHeight="false" outlineLevel="0" collapsed="false">
      <c r="A74" s="19" t="n">
        <v>41285</v>
      </c>
      <c r="C74" s="21" t="n">
        <v>4.025</v>
      </c>
      <c r="D74" s="21" t="n">
        <v>1015.659125</v>
      </c>
      <c r="E74" s="15" t="n">
        <v>-7.32076077044273</v>
      </c>
      <c r="F74" s="15" t="n">
        <v>-10.7</v>
      </c>
      <c r="G74" s="21" t="n">
        <v>-7.4930928643259</v>
      </c>
    </row>
    <row r="75" customFormat="false" ht="12.75" hidden="false" customHeight="false" outlineLevel="0" collapsed="false">
      <c r="A75" s="19" t="n">
        <v>41286</v>
      </c>
      <c r="C75" s="21" t="n">
        <v>4.85</v>
      </c>
      <c r="D75" s="21" t="n">
        <v>1009.66554166667</v>
      </c>
      <c r="E75" s="15" t="n">
        <v>-6.05205884033529</v>
      </c>
      <c r="F75" s="15" t="n">
        <v>-8.87916666666667</v>
      </c>
      <c r="G75" s="21" t="n">
        <v>-6.19862767021533</v>
      </c>
    </row>
    <row r="76" customFormat="false" ht="12.75" hidden="false" customHeight="false" outlineLevel="0" collapsed="false">
      <c r="A76" s="19" t="n">
        <v>41287</v>
      </c>
      <c r="C76" s="21" t="n">
        <v>2.98333333333333</v>
      </c>
      <c r="D76" s="21" t="n">
        <v>1015.78575</v>
      </c>
      <c r="E76" s="15" t="n">
        <v>-5.53722529016325</v>
      </c>
      <c r="F76" s="15" t="n">
        <v>-7.60416666666667</v>
      </c>
      <c r="G76" s="21" t="n">
        <v>-5.83152992255426</v>
      </c>
    </row>
    <row r="77" customFormat="false" ht="12.75" hidden="false" customHeight="false" outlineLevel="0" collapsed="false">
      <c r="A77" s="19" t="n">
        <v>41288</v>
      </c>
      <c r="C77" s="21" t="n">
        <v>2.7</v>
      </c>
      <c r="D77" s="21" t="n">
        <v>1008.77916666667</v>
      </c>
      <c r="E77" s="15" t="n">
        <v>-4.75184983209528</v>
      </c>
      <c r="F77" s="15" t="n">
        <v>-8.97916666666667</v>
      </c>
      <c r="G77" s="21" t="n">
        <v>-5.66469507924536</v>
      </c>
    </row>
    <row r="78" customFormat="false" ht="12.75" hidden="false" customHeight="false" outlineLevel="0" collapsed="false">
      <c r="A78" s="19" t="n">
        <v>41289</v>
      </c>
      <c r="C78" s="21" t="n">
        <v>1.72916666666667</v>
      </c>
      <c r="D78" s="21" t="n">
        <v>1006.33108333333</v>
      </c>
      <c r="E78" s="15" t="n">
        <v>-3.9727051245105</v>
      </c>
      <c r="F78" s="15" t="n">
        <v>-5.9375</v>
      </c>
      <c r="G78" s="21" t="n">
        <v>-4.22670631996023</v>
      </c>
    </row>
    <row r="79" customFormat="false" ht="12.75" hidden="false" customHeight="false" outlineLevel="0" collapsed="false">
      <c r="A79" s="19" t="n">
        <v>41290</v>
      </c>
      <c r="C79" s="21" t="n">
        <v>-0.229166666666667</v>
      </c>
      <c r="D79" s="21" t="n">
        <v>1010.847375</v>
      </c>
      <c r="E79" s="15" t="n">
        <v>-7.11164025951452</v>
      </c>
      <c r="F79" s="15" t="n">
        <v>-9.39583333333333</v>
      </c>
      <c r="G79" s="21" t="n">
        <v>-6.01107154902937</v>
      </c>
    </row>
    <row r="80" customFormat="false" ht="12.75" hidden="false" customHeight="false" outlineLevel="0" collapsed="false">
      <c r="A80" s="19" t="n">
        <v>41291</v>
      </c>
      <c r="C80" s="21" t="n">
        <v>1.6375</v>
      </c>
      <c r="D80" s="21" t="n">
        <v>1015.152625</v>
      </c>
      <c r="E80" s="15" t="n">
        <v>-9.86649887350044</v>
      </c>
      <c r="F80" s="15" t="n">
        <v>-9.77916666666667</v>
      </c>
      <c r="G80" s="21" t="n">
        <v>-7.41630175763057</v>
      </c>
    </row>
    <row r="81" customFormat="false" ht="12.75" hidden="false" customHeight="false" outlineLevel="0" collapsed="false">
      <c r="A81" s="19" t="n">
        <v>41292</v>
      </c>
      <c r="C81" s="21" t="n">
        <v>0.791666666666667</v>
      </c>
      <c r="D81" s="21" t="n">
        <v>1000.50633333333</v>
      </c>
      <c r="E81" s="15" t="n">
        <v>-8.7921595482366</v>
      </c>
      <c r="F81" s="15" t="n">
        <v>-10.25</v>
      </c>
      <c r="G81" s="21" t="n">
        <v>-9.02304940907725</v>
      </c>
    </row>
    <row r="82" customFormat="false" ht="12.75" hidden="false" customHeight="false" outlineLevel="0" collapsed="false">
      <c r="A82" s="19" t="n">
        <v>41293</v>
      </c>
      <c r="C82" s="21" t="n">
        <v>0.841666666666667</v>
      </c>
      <c r="D82" s="21" t="n">
        <v>993.2465</v>
      </c>
      <c r="E82" s="15" t="n">
        <v>-6.90398249967821</v>
      </c>
      <c r="F82" s="15" t="n">
        <v>-9.20416666666667</v>
      </c>
      <c r="G82" s="21" t="n">
        <v>-6.80382029300332</v>
      </c>
    </row>
    <row r="83" customFormat="false" ht="12.75" hidden="false" customHeight="false" outlineLevel="0" collapsed="false">
      <c r="A83" s="19" t="n">
        <v>41294</v>
      </c>
      <c r="C83" s="21" t="n">
        <v>0.395833333333333</v>
      </c>
      <c r="D83" s="21" t="n">
        <v>991.304916666667</v>
      </c>
      <c r="E83" s="15" t="n">
        <v>-6.66157657443885</v>
      </c>
      <c r="F83" s="15" t="n">
        <v>-8.75</v>
      </c>
      <c r="G83" s="21" t="n">
        <v>-5.1356573889643</v>
      </c>
    </row>
    <row r="84" customFormat="false" ht="12.75" hidden="false" customHeight="false" outlineLevel="0" collapsed="false">
      <c r="A84" s="19" t="n">
        <v>41295</v>
      </c>
      <c r="C84" s="21" t="n">
        <v>1.35</v>
      </c>
      <c r="D84" s="21" t="n">
        <v>992.824416666667</v>
      </c>
      <c r="E84" s="15" t="n">
        <v>-6.52956189490142</v>
      </c>
      <c r="F84" s="15" t="n">
        <v>-10.675</v>
      </c>
      <c r="G84" s="21" t="n">
        <v>-5.26191644203019</v>
      </c>
    </row>
    <row r="85" customFormat="false" ht="12.75" hidden="false" customHeight="false" outlineLevel="0" collapsed="false">
      <c r="A85" s="19" t="n">
        <v>41296</v>
      </c>
      <c r="C85" s="21" t="n">
        <v>2.3625</v>
      </c>
      <c r="D85" s="21" t="n">
        <v>998.56475</v>
      </c>
      <c r="E85" s="15" t="n">
        <v>-7.93520408989771</v>
      </c>
      <c r="F85" s="15" t="n">
        <v>-9.48333333333333</v>
      </c>
      <c r="G85" s="21" t="n">
        <v>-6.99166927825187</v>
      </c>
    </row>
    <row r="86" customFormat="false" ht="12.75" hidden="false" customHeight="false" outlineLevel="0" collapsed="false">
      <c r="A86" s="19" t="n">
        <v>41297</v>
      </c>
      <c r="C86" s="21" t="n">
        <v>2.29166666666667</v>
      </c>
      <c r="D86" s="21" t="n">
        <v>1004.516125</v>
      </c>
      <c r="E86" s="15" t="n">
        <v>-9.811470076277</v>
      </c>
      <c r="F86" s="15" t="n">
        <v>-11.1833333333333</v>
      </c>
      <c r="G86" s="21" t="n">
        <v>-8.52197792513181</v>
      </c>
    </row>
    <row r="87" customFormat="false" ht="12.75" hidden="false" customHeight="false" outlineLevel="0" collapsed="false">
      <c r="A87" s="19" t="n">
        <v>41298</v>
      </c>
      <c r="C87" s="21" t="n">
        <v>1.79166666666667</v>
      </c>
      <c r="D87" s="21" t="n">
        <v>1014.30845833333</v>
      </c>
      <c r="E87" s="15" t="n">
        <v>-7.10078745292473</v>
      </c>
      <c r="F87" s="15" t="n">
        <v>-9.55</v>
      </c>
      <c r="G87" s="21" t="n">
        <v>-6.74617177001348</v>
      </c>
    </row>
    <row r="88" customFormat="false" ht="12.75" hidden="false" customHeight="false" outlineLevel="0" collapsed="false">
      <c r="A88" s="19" t="n">
        <v>41299</v>
      </c>
      <c r="C88" s="21" t="n">
        <v>2.425</v>
      </c>
      <c r="D88" s="21" t="n">
        <v>1012.4935</v>
      </c>
      <c r="E88" s="15" t="n">
        <v>-8.90134847824004</v>
      </c>
      <c r="F88" s="15" t="n">
        <v>-12.5833333333333</v>
      </c>
      <c r="G88" s="21" t="n">
        <v>-8.10739663512738</v>
      </c>
    </row>
    <row r="89" customFormat="false" ht="12.75" hidden="false" customHeight="false" outlineLevel="0" collapsed="false">
      <c r="A89" s="19" t="n">
        <v>41300</v>
      </c>
      <c r="C89" s="21" t="n">
        <v>6.3875</v>
      </c>
      <c r="D89" s="21" t="n">
        <v>1004.98041666667</v>
      </c>
      <c r="E89" s="15" t="n">
        <v>-4.38250764841725</v>
      </c>
      <c r="F89" s="15" t="n">
        <v>-6.95833333333333</v>
      </c>
      <c r="G89" s="21" t="n">
        <v>-4.51728113034636</v>
      </c>
    </row>
    <row r="90" customFormat="false" ht="12.75" hidden="false" customHeight="false" outlineLevel="0" collapsed="false">
      <c r="A90" s="19" t="n">
        <v>41301</v>
      </c>
      <c r="C90" s="21" t="n">
        <v>8.89583333333333</v>
      </c>
      <c r="D90" s="21" t="n">
        <v>997.04525</v>
      </c>
      <c r="E90" s="15" t="n">
        <v>-3.47042472280508</v>
      </c>
      <c r="F90" s="15" t="n">
        <v>-6.10416666666667</v>
      </c>
      <c r="G90" s="21" t="n">
        <v>-3.18650934659116</v>
      </c>
    </row>
    <row r="91" customFormat="false" ht="12.75" hidden="false" customHeight="false" outlineLevel="0" collapsed="false">
      <c r="A91" s="19" t="n">
        <v>41302</v>
      </c>
      <c r="C91" s="21" t="n">
        <v>8.50416666666667</v>
      </c>
      <c r="D91" s="21" t="n">
        <v>1005.10704166667</v>
      </c>
      <c r="E91" s="15" t="n">
        <v>-2.02102477740665</v>
      </c>
      <c r="F91" s="15" t="n">
        <v>-4.92083333333333</v>
      </c>
      <c r="G91" s="21" t="n">
        <v>-2.35733088201197</v>
      </c>
    </row>
    <row r="92" customFormat="false" ht="12.75" hidden="false" customHeight="false" outlineLevel="0" collapsed="false">
      <c r="A92" s="19" t="n">
        <v>41303</v>
      </c>
      <c r="C92" s="21" t="n">
        <v>11.3708333333333</v>
      </c>
      <c r="D92" s="21" t="n">
        <v>1003.16545833333</v>
      </c>
      <c r="E92" s="15" t="n">
        <v>-3.21296723046731</v>
      </c>
      <c r="F92" s="15" t="n">
        <v>-6.07916666666667</v>
      </c>
      <c r="G92" s="21" t="n">
        <v>-3.29847455482526</v>
      </c>
    </row>
    <row r="93" customFormat="false" ht="12.75" hidden="false" customHeight="false" outlineLevel="0" collapsed="false">
      <c r="A93" s="19" t="n">
        <v>41304</v>
      </c>
      <c r="C93" s="21" t="n">
        <v>10.2416666666667</v>
      </c>
      <c r="D93" s="21" t="n">
        <v>1007.38629166667</v>
      </c>
      <c r="E93" s="15" t="n">
        <v>-1.91395561379183</v>
      </c>
      <c r="F93" s="15" t="n">
        <v>-3.2</v>
      </c>
      <c r="G93" s="21" t="n">
        <v>-1.88311784218115</v>
      </c>
    </row>
    <row r="94" customFormat="false" ht="12.75" hidden="false" customHeight="false" outlineLevel="0" collapsed="false">
      <c r="A94" s="19" t="n">
        <v>41305</v>
      </c>
      <c r="C94" s="21" t="n">
        <v>9.65</v>
      </c>
      <c r="D94" s="21" t="n">
        <v>1011.607125</v>
      </c>
      <c r="E94" s="15" t="n">
        <v>-2.48566464723204</v>
      </c>
      <c r="F94" s="15" t="n">
        <v>-5.30416666666667</v>
      </c>
      <c r="G94" s="21" t="n">
        <v>-2.75401420263836</v>
      </c>
    </row>
    <row r="95" customFormat="false" ht="12.75" hidden="false" customHeight="false" outlineLevel="0" collapsed="false">
      <c r="A95" s="19" t="n">
        <v>41306</v>
      </c>
      <c r="C95" s="21" t="n">
        <v>6.67083333333333</v>
      </c>
      <c r="D95" s="21" t="n">
        <v>999.282291666667</v>
      </c>
      <c r="E95" s="15" t="n">
        <v>-2.484281257453</v>
      </c>
      <c r="F95" s="15" t="n">
        <v>-5.05</v>
      </c>
      <c r="G95" s="21" t="n">
        <v>-3.29712937554887</v>
      </c>
    </row>
    <row r="96" customFormat="false" ht="12.75" hidden="false" customHeight="false" outlineLevel="0" collapsed="false">
      <c r="A96" s="19" t="n">
        <v>41307</v>
      </c>
      <c r="C96" s="21" t="n">
        <v>4.3125</v>
      </c>
      <c r="D96" s="21" t="n">
        <v>1013.379875</v>
      </c>
      <c r="E96" s="15" t="n">
        <v>-0.444755699217917</v>
      </c>
      <c r="F96" s="15" t="n">
        <v>-2.825</v>
      </c>
      <c r="G96" s="21" t="n">
        <v>-1.16042350529376</v>
      </c>
    </row>
    <row r="97" customFormat="false" ht="12.75" hidden="false" customHeight="false" outlineLevel="0" collapsed="false">
      <c r="A97" s="19" t="n">
        <v>41308</v>
      </c>
      <c r="C97" s="21" t="n">
        <v>6.45833333333333</v>
      </c>
      <c r="D97" s="21" t="n">
        <v>1017.00979166667</v>
      </c>
      <c r="E97" s="15" t="n">
        <v>-3.10896144628167</v>
      </c>
      <c r="F97" s="15" t="n">
        <v>-5.35833333333333</v>
      </c>
      <c r="G97" s="21" t="n">
        <v>-3.05600035214105</v>
      </c>
    </row>
    <row r="98" customFormat="false" ht="12.75" hidden="false" customHeight="false" outlineLevel="0" collapsed="false">
      <c r="A98" s="19" t="n">
        <v>41309</v>
      </c>
      <c r="C98" s="21" t="n">
        <v>9.39166666666667</v>
      </c>
      <c r="D98" s="21" t="n">
        <v>1010.76295833333</v>
      </c>
      <c r="E98" s="15" t="n">
        <v>-2.0665267022825</v>
      </c>
      <c r="F98" s="15" t="n">
        <v>-5.6125</v>
      </c>
      <c r="G98" s="21" t="n">
        <v>-3.28610082176796</v>
      </c>
    </row>
    <row r="99" customFormat="false" ht="12.75" hidden="false" customHeight="false" outlineLevel="0" collapsed="false">
      <c r="A99" s="19" t="n">
        <v>41310</v>
      </c>
      <c r="C99" s="21" t="n">
        <v>5.64583333333333</v>
      </c>
      <c r="D99" s="21" t="n">
        <v>998.016041666667</v>
      </c>
      <c r="E99" s="15" t="n">
        <v>-2.72746784073875</v>
      </c>
      <c r="F99" s="15" t="n">
        <v>-4.97916666666667</v>
      </c>
      <c r="G99" s="21" t="n">
        <v>-2.71704453683295</v>
      </c>
    </row>
    <row r="100" customFormat="false" ht="12.75" hidden="false" customHeight="false" outlineLevel="0" collapsed="false">
      <c r="A100" s="19" t="n">
        <v>41311</v>
      </c>
      <c r="C100" s="21" t="n">
        <v>5.1875</v>
      </c>
      <c r="D100" s="21" t="n">
        <v>1003.92520833333</v>
      </c>
      <c r="E100" s="15" t="n">
        <v>-0.542115088073333</v>
      </c>
      <c r="F100" s="15" t="n">
        <v>-2.2625</v>
      </c>
      <c r="G100" s="21" t="n">
        <v>-0.706245606977766</v>
      </c>
    </row>
    <row r="101" customFormat="false" ht="12.75" hidden="false" customHeight="false" outlineLevel="0" collapsed="false">
      <c r="A101" s="19" t="n">
        <v>41312</v>
      </c>
      <c r="C101" s="21" t="n">
        <v>3.775</v>
      </c>
      <c r="D101" s="21" t="n">
        <v>1015.19483333333</v>
      </c>
      <c r="E101" s="15" t="n">
        <v>-2.254627934435</v>
      </c>
      <c r="F101" s="15" t="n">
        <v>-4.21666666666667</v>
      </c>
      <c r="G101" s="21" t="n">
        <v>-2.00901165962551</v>
      </c>
    </row>
    <row r="102" customFormat="false" ht="12.75" hidden="false" customHeight="false" outlineLevel="0" collapsed="false">
      <c r="A102" s="19" t="n">
        <v>41313</v>
      </c>
      <c r="C102" s="21" t="n">
        <v>3.58333333333333</v>
      </c>
      <c r="D102" s="21" t="n">
        <v>1016.925375</v>
      </c>
      <c r="E102" s="15" t="n">
        <v>-5.37936250598083</v>
      </c>
      <c r="F102" s="15" t="n">
        <v>-8.4125</v>
      </c>
      <c r="G102" s="21" t="n">
        <v>-4.67758659980817</v>
      </c>
    </row>
    <row r="103" customFormat="false" ht="12.75" hidden="false" customHeight="false" outlineLevel="0" collapsed="false">
      <c r="A103" s="19" t="n">
        <v>41314</v>
      </c>
      <c r="C103" s="21" t="n">
        <v>4.1</v>
      </c>
      <c r="D103" s="21" t="n">
        <v>1016.08120833333</v>
      </c>
      <c r="E103" s="15" t="n">
        <v>-5.95354685469333</v>
      </c>
      <c r="F103" s="15" t="n">
        <v>-8.97083333333333</v>
      </c>
      <c r="G103" s="21" t="n">
        <v>-5.1506434286359</v>
      </c>
    </row>
    <row r="104" customFormat="false" ht="12.75" hidden="false" customHeight="false" outlineLevel="0" collapsed="false">
      <c r="A104" s="19" t="n">
        <v>41315</v>
      </c>
      <c r="C104" s="21" t="n">
        <v>4.23333333333333</v>
      </c>
      <c r="D104" s="21" t="n">
        <v>996.327708333333</v>
      </c>
      <c r="E104" s="15" t="n">
        <v>-4.75174531142917</v>
      </c>
      <c r="F104" s="15" t="n">
        <v>-7.15833333333333</v>
      </c>
      <c r="G104" s="21" t="n">
        <v>-4.77900693567117</v>
      </c>
    </row>
    <row r="105" customFormat="false" ht="12.75" hidden="false" customHeight="false" outlineLevel="0" collapsed="false">
      <c r="A105" s="19" t="n">
        <v>41316</v>
      </c>
      <c r="C105" s="21" t="n">
        <v>2.49166666666667</v>
      </c>
      <c r="D105" s="21" t="n">
        <v>995.990041666667</v>
      </c>
      <c r="E105" s="15" t="n">
        <v>-3.97561539296083</v>
      </c>
      <c r="F105" s="15" t="n">
        <v>-5.7125</v>
      </c>
      <c r="G105" s="21" t="n">
        <v>-4.41062406286313</v>
      </c>
    </row>
    <row r="106" customFormat="false" ht="12.75" hidden="false" customHeight="false" outlineLevel="0" collapsed="false">
      <c r="A106" s="19" t="n">
        <v>41317</v>
      </c>
      <c r="C106" s="21" t="n">
        <v>2.49505878340668</v>
      </c>
      <c r="D106" s="21" t="n">
        <v>1012.60474108423</v>
      </c>
      <c r="E106" s="15" t="n">
        <v>-7.03641137753637</v>
      </c>
      <c r="F106" s="15" t="n">
        <v>-8.08636363636364</v>
      </c>
      <c r="G106" s="21" t="n">
        <v>-7.0576234595833</v>
      </c>
    </row>
    <row r="107" customFormat="false" ht="12.75" hidden="false" customHeight="false" outlineLevel="0" collapsed="false">
      <c r="A107" s="19" t="n">
        <v>41318</v>
      </c>
      <c r="C107" s="21" t="n">
        <v>2.67083333333333</v>
      </c>
      <c r="D107" s="21" t="n">
        <v>1019.711125</v>
      </c>
      <c r="E107" s="15" t="n">
        <v>-8.80693761398917</v>
      </c>
      <c r="F107" s="15" t="n">
        <v>-10.5625</v>
      </c>
      <c r="G107" s="21" t="n">
        <v>-7.43549121554912</v>
      </c>
    </row>
    <row r="108" customFormat="false" ht="12.75" hidden="false" customHeight="false" outlineLevel="0" collapsed="false">
      <c r="A108" s="19" t="n">
        <v>41319</v>
      </c>
      <c r="C108" s="21" t="n">
        <v>8.06666666666667</v>
      </c>
      <c r="D108" s="21" t="n">
        <v>1009.74995833333</v>
      </c>
      <c r="E108" s="15" t="n">
        <v>-5.87672637884542</v>
      </c>
      <c r="F108" s="15" t="n">
        <v>-8.07916666666667</v>
      </c>
      <c r="G108" s="21" t="n">
        <v>-5.11120765621824</v>
      </c>
    </row>
    <row r="109" customFormat="false" ht="12.75" hidden="false" customHeight="false" outlineLevel="0" collapsed="false">
      <c r="A109" s="19" t="n">
        <v>41320</v>
      </c>
      <c r="C109" s="21" t="n">
        <v>7.2375</v>
      </c>
      <c r="D109" s="21" t="n">
        <v>1017.938375</v>
      </c>
      <c r="E109" s="15" t="n">
        <v>-2.96288758464375</v>
      </c>
      <c r="F109" s="15" t="n">
        <v>-4.66666666666667</v>
      </c>
      <c r="G109" s="21" t="n">
        <v>-2.5158868506788</v>
      </c>
    </row>
    <row r="110" customFormat="false" ht="12.75" hidden="false" customHeight="false" outlineLevel="0" collapsed="false">
      <c r="A110" s="19" t="n">
        <v>41321</v>
      </c>
      <c r="C110" s="21" t="n">
        <v>6.20833333333334</v>
      </c>
      <c r="D110" s="21" t="n">
        <v>1021.52608333333</v>
      </c>
      <c r="E110" s="15" t="n">
        <v>-5.179916891715</v>
      </c>
      <c r="F110" s="15" t="n">
        <v>-7.64583333333334</v>
      </c>
      <c r="G110" s="21" t="n">
        <v>-3.40772599527244</v>
      </c>
    </row>
    <row r="111" customFormat="false" ht="12.75" hidden="false" customHeight="false" outlineLevel="0" collapsed="false">
      <c r="A111" s="19" t="n">
        <v>41322</v>
      </c>
      <c r="C111" s="21" t="n">
        <v>5.21666666666667</v>
      </c>
      <c r="D111" s="21" t="n">
        <v>1019.37345833333</v>
      </c>
      <c r="E111" s="15" t="n">
        <v>-8.4380273944175</v>
      </c>
      <c r="F111" s="15" t="n">
        <v>-10.8958333333333</v>
      </c>
      <c r="G111" s="21" t="n">
        <v>-7.51664777280978</v>
      </c>
    </row>
    <row r="112" customFormat="false" ht="12.75" hidden="false" customHeight="false" outlineLevel="0" collapsed="false">
      <c r="A112" s="19" t="n">
        <v>41323</v>
      </c>
      <c r="C112" s="21" t="n">
        <v>5.0375</v>
      </c>
      <c r="D112" s="21" t="n">
        <v>1017.81175</v>
      </c>
      <c r="E112" s="15" t="n">
        <v>-9.678106402205</v>
      </c>
      <c r="F112" s="15" t="n">
        <v>-10.4041666666667</v>
      </c>
      <c r="G112" s="21" t="n">
        <v>-10.4195084893394</v>
      </c>
    </row>
    <row r="113" customFormat="false" ht="12.75" hidden="false" customHeight="false" outlineLevel="0" collapsed="false">
      <c r="A113" s="19" t="n">
        <v>41324</v>
      </c>
      <c r="C113" s="21" t="n">
        <v>4.41666666666667</v>
      </c>
      <c r="D113" s="21" t="n">
        <v>1017.13641666667</v>
      </c>
      <c r="E113" s="15" t="n">
        <v>-10.8123926950542</v>
      </c>
      <c r="F113" s="15" t="n">
        <v>-15.0625</v>
      </c>
      <c r="G113" s="21" t="n">
        <v>-10.0698599485926</v>
      </c>
    </row>
    <row r="114" customFormat="false" ht="12.75" hidden="false" customHeight="false" outlineLevel="0" collapsed="false">
      <c r="A114" s="19" t="n">
        <v>41325</v>
      </c>
      <c r="C114" s="21" t="n">
        <v>3.70833333333333</v>
      </c>
      <c r="D114" s="21" t="n">
        <v>1020.30204166667</v>
      </c>
      <c r="E114" s="15" t="n">
        <v>-11.3180402585367</v>
      </c>
      <c r="F114" s="15" t="n">
        <v>-15.0083333333333</v>
      </c>
      <c r="G114" s="21" t="n">
        <v>-9.16183215850131</v>
      </c>
    </row>
    <row r="115" customFormat="false" ht="12.75" hidden="false" customHeight="false" outlineLevel="0" collapsed="false">
      <c r="A115" s="19" t="n">
        <v>41326</v>
      </c>
      <c r="C115" s="21" t="n">
        <v>1.57083333333333</v>
      </c>
      <c r="D115" s="21" t="n">
        <v>1020.68191666667</v>
      </c>
      <c r="E115" s="15" t="n">
        <v>-6.31881885280917</v>
      </c>
      <c r="F115" s="15" t="n">
        <v>-9.1375</v>
      </c>
      <c r="G115" s="21" t="n">
        <v>-5.41154695380762</v>
      </c>
    </row>
    <row r="116" customFormat="false" ht="12.75" hidden="false" customHeight="false" outlineLevel="0" collapsed="false">
      <c r="A116" s="19" t="n">
        <v>41327</v>
      </c>
      <c r="C116" s="21" t="n">
        <v>1.06666666666667</v>
      </c>
      <c r="D116" s="21" t="n">
        <v>1016.71433333333</v>
      </c>
      <c r="E116" s="15" t="n">
        <v>-5.07055657209042</v>
      </c>
      <c r="F116" s="15" t="n">
        <v>-7.19166666666667</v>
      </c>
      <c r="G116" s="21" t="n">
        <v>-3.34161564739907</v>
      </c>
    </row>
    <row r="117" customFormat="false" ht="12.75" hidden="false" customHeight="false" outlineLevel="0" collapsed="false">
      <c r="A117" s="19" t="n">
        <v>41328</v>
      </c>
      <c r="C117" s="21" t="n">
        <v>1.05</v>
      </c>
      <c r="D117" s="21" t="n">
        <v>1017.34745833333</v>
      </c>
      <c r="E117" s="15" t="n">
        <v>-4.73340671818542</v>
      </c>
      <c r="F117" s="15" t="n">
        <v>-6.44583333333333</v>
      </c>
      <c r="G117" s="21" t="n">
        <v>-3.47837151411289</v>
      </c>
    </row>
    <row r="118" customFormat="false" ht="12.75" hidden="false" customHeight="false" outlineLevel="0" collapsed="false">
      <c r="A118" s="19" t="n">
        <v>41329</v>
      </c>
      <c r="C118" s="21" t="n">
        <v>1.8625</v>
      </c>
      <c r="D118" s="21" t="n">
        <v>1020.25983333333</v>
      </c>
      <c r="E118" s="15" t="n">
        <v>-4.11135191922333</v>
      </c>
      <c r="F118" s="15" t="n">
        <v>-5.575</v>
      </c>
      <c r="G118" s="21" t="n">
        <v>-3.25172065588819</v>
      </c>
    </row>
    <row r="119" customFormat="false" ht="12.75" hidden="false" customHeight="false" outlineLevel="0" collapsed="false">
      <c r="A119" s="19" t="n">
        <v>41330</v>
      </c>
      <c r="C119" s="21" t="n">
        <v>3.16666666666667</v>
      </c>
      <c r="D119" s="21" t="n">
        <v>1023.38325</v>
      </c>
      <c r="E119" s="15" t="n">
        <v>-4.03553804535709</v>
      </c>
      <c r="F119" s="15" t="n">
        <v>-6.34583333333333</v>
      </c>
      <c r="G119" s="21" t="n">
        <v>-2.9478147151175</v>
      </c>
    </row>
    <row r="120" customFormat="false" ht="12.75" hidden="false" customHeight="false" outlineLevel="0" collapsed="false">
      <c r="A120" s="19" t="n">
        <v>41331</v>
      </c>
      <c r="C120" s="21" t="n">
        <v>4.34583333333333</v>
      </c>
      <c r="D120" s="21" t="n">
        <v>1029.208</v>
      </c>
      <c r="E120" s="15" t="n">
        <v>-8.40074409540682</v>
      </c>
      <c r="F120" s="15" t="n">
        <v>-10.2916666666667</v>
      </c>
      <c r="G120" s="21" t="n">
        <v>-7.30039948060559</v>
      </c>
    </row>
    <row r="121" customFormat="false" ht="12.75" hidden="false" customHeight="false" outlineLevel="0" collapsed="false">
      <c r="A121" s="19" t="n">
        <v>41332</v>
      </c>
      <c r="C121" s="21" t="n">
        <v>4.00833333333333</v>
      </c>
      <c r="D121" s="21" t="n">
        <v>1030.17879166667</v>
      </c>
      <c r="E121" s="15" t="n">
        <v>-7.29768229166667</v>
      </c>
      <c r="F121" s="15" t="n">
        <v>-7.29473684210526</v>
      </c>
      <c r="G121" s="21" t="n">
        <v>-5.97711208822372</v>
      </c>
    </row>
    <row r="122" customFormat="false" ht="12.75" hidden="false" customHeight="false" outlineLevel="0" collapsed="false">
      <c r="A122" s="19" t="n">
        <v>41333</v>
      </c>
      <c r="C122" s="21" t="n">
        <v>4.79166666666667</v>
      </c>
      <c r="D122" s="21" t="n">
        <v>1026.169</v>
      </c>
      <c r="E122" s="15" t="n">
        <v>-4.46796875</v>
      </c>
      <c r="F122" s="15" t="n">
        <v>-7.31666666666667</v>
      </c>
      <c r="G122" s="21" t="n">
        <v>-4.46852746637603</v>
      </c>
    </row>
    <row r="123" customFormat="false" ht="12.75" hidden="false" customHeight="false" outlineLevel="0" collapsed="false">
      <c r="A123" s="19" t="n">
        <v>41334</v>
      </c>
      <c r="C123" s="21" t="n">
        <v>4.59583333333333</v>
      </c>
      <c r="D123" s="21" t="n">
        <v>1026.12679166667</v>
      </c>
      <c r="E123" s="15" t="n">
        <v>-3.84088541666667</v>
      </c>
      <c r="F123" s="15" t="n">
        <v>-6.0125</v>
      </c>
      <c r="G123" s="21" t="n">
        <v>-3.61303528457213</v>
      </c>
    </row>
    <row r="124" customFormat="false" ht="12.75" hidden="false" customHeight="false" outlineLevel="0" collapsed="false">
      <c r="A124" s="19" t="n">
        <v>41335</v>
      </c>
      <c r="C124" s="21" t="n">
        <v>3.75833333333333</v>
      </c>
      <c r="D124" s="21" t="n">
        <v>1024.776125</v>
      </c>
      <c r="E124" s="15" t="n">
        <v>-3.93102864583333</v>
      </c>
      <c r="F124" s="15" t="n">
        <v>-5.90833333333333</v>
      </c>
      <c r="G124" s="21" t="n">
        <v>-3.52350803411804</v>
      </c>
    </row>
    <row r="125" customFormat="false" ht="12.75" hidden="false" customHeight="false" outlineLevel="0" collapsed="false">
      <c r="A125" s="19" t="n">
        <v>41336</v>
      </c>
      <c r="C125" s="21" t="n">
        <v>4.72916666666667</v>
      </c>
      <c r="D125" s="21" t="n">
        <v>1020.51308333333</v>
      </c>
      <c r="E125" s="15" t="n">
        <v>-7.02725260416667</v>
      </c>
      <c r="F125" s="15" t="n">
        <v>-8.025</v>
      </c>
      <c r="G125" s="21" t="n">
        <v>-6.24875138674323</v>
      </c>
    </row>
    <row r="126" customFormat="false" ht="12.75" hidden="false" customHeight="false" outlineLevel="0" collapsed="false">
      <c r="A126" s="19" t="n">
        <v>41337</v>
      </c>
      <c r="C126" s="21" t="n">
        <v>5.15833333333333</v>
      </c>
      <c r="D126" s="21" t="n">
        <v>1010.38308333333</v>
      </c>
      <c r="E126" s="15" t="n">
        <v>-12.67021875</v>
      </c>
      <c r="F126" s="15" t="n">
        <v>-15.4625</v>
      </c>
      <c r="G126" s="21" t="n">
        <v>-12.4161459122414</v>
      </c>
    </row>
    <row r="127" customFormat="false" ht="12.75" hidden="false" customHeight="false" outlineLevel="0" collapsed="false">
      <c r="A127" s="19" t="n">
        <v>41338</v>
      </c>
      <c r="C127" s="21" t="n">
        <v>7.95</v>
      </c>
      <c r="D127" s="21" t="n">
        <v>1001.77258333333</v>
      </c>
      <c r="E127" s="15" t="n">
        <v>-12.2477213541667</v>
      </c>
      <c r="F127" s="15" t="n">
        <v>-15.2708333333333</v>
      </c>
      <c r="G127" s="21" t="n">
        <v>-10.916438511519</v>
      </c>
    </row>
    <row r="128" customFormat="false" ht="12.75" hidden="false" customHeight="false" outlineLevel="0" collapsed="false">
      <c r="A128" s="19" t="n">
        <v>41339</v>
      </c>
      <c r="C128" s="21" t="n">
        <v>10.1208333333333</v>
      </c>
      <c r="D128" s="21" t="n">
        <v>997.2985</v>
      </c>
      <c r="E128" s="15" t="n">
        <v>-11.52265625</v>
      </c>
      <c r="F128" s="15" t="n">
        <v>-15.1173913043478</v>
      </c>
      <c r="G128" s="21" t="n">
        <v>-12.2496348904867</v>
      </c>
    </row>
    <row r="129" customFormat="false" ht="12.75" hidden="false" customHeight="false" outlineLevel="0" collapsed="false">
      <c r="A129" s="19" t="n">
        <v>41340</v>
      </c>
      <c r="C129" s="21" t="n">
        <v>8.83333333333333</v>
      </c>
      <c r="D129" s="21" t="n">
        <v>993.204291666667</v>
      </c>
      <c r="E129" s="15" t="n">
        <v>-13.7370442708333</v>
      </c>
      <c r="F129" s="15" t="n">
        <v>-15.1695652173913</v>
      </c>
      <c r="G129" s="21" t="n">
        <v>-14.0218032566528</v>
      </c>
    </row>
    <row r="130" customFormat="false" ht="12.75" hidden="false" customHeight="false" outlineLevel="0" collapsed="false">
      <c r="A130" s="19" t="n">
        <v>41341</v>
      </c>
      <c r="C130" s="21" t="n">
        <v>9.82916666666667</v>
      </c>
      <c r="D130" s="21" t="n">
        <v>994.048458333333</v>
      </c>
      <c r="E130" s="15" t="n">
        <v>-9.60221354166667</v>
      </c>
      <c r="F130" s="15" t="n">
        <v>-11.904347826087</v>
      </c>
      <c r="G130" s="21" t="n">
        <v>-10.9097076857383</v>
      </c>
    </row>
    <row r="131" customFormat="false" ht="12.75" hidden="false" customHeight="false" outlineLevel="0" collapsed="false">
      <c r="A131" s="19" t="n">
        <v>41342</v>
      </c>
      <c r="C131" s="21" t="n">
        <v>9.40416666666667</v>
      </c>
      <c r="D131" s="21" t="n">
        <v>998.986833333333</v>
      </c>
      <c r="E131" s="15" t="n">
        <v>-10.2332161458333</v>
      </c>
      <c r="F131" s="15" t="n">
        <v>-9.99166666666667</v>
      </c>
      <c r="G131" s="21" t="n">
        <v>-9.00269012729935</v>
      </c>
    </row>
    <row r="132" customFormat="false" ht="12.75" hidden="false" customHeight="false" outlineLevel="0" collapsed="false">
      <c r="A132" s="19" t="n">
        <v>41343</v>
      </c>
      <c r="C132" s="21" t="n">
        <v>3.47916666666667</v>
      </c>
      <c r="D132" s="21" t="n">
        <v>1001.94141666667</v>
      </c>
      <c r="E132" s="15" t="n">
        <v>-4.29006793478261</v>
      </c>
      <c r="F132" s="15" t="n">
        <v>-7.6875</v>
      </c>
      <c r="G132" s="21" t="n">
        <v>-4.10629259158859</v>
      </c>
    </row>
    <row r="133" customFormat="false" ht="12.75" hidden="false" customHeight="false" outlineLevel="0" collapsed="false">
      <c r="A133" s="19" t="n">
        <v>41344</v>
      </c>
      <c r="C133" s="21" t="n">
        <v>-0.425</v>
      </c>
      <c r="D133" s="21" t="n">
        <v>1002.236875</v>
      </c>
      <c r="E133" s="15" t="n">
        <v>-2.86463068181818</v>
      </c>
      <c r="F133" s="15" t="n">
        <v>-5.9</v>
      </c>
      <c r="G133" s="21" t="n">
        <v>-2.51843714752588</v>
      </c>
    </row>
    <row r="134" customFormat="false" ht="12.75" hidden="false" customHeight="false" outlineLevel="0" collapsed="false">
      <c r="A134" s="19" t="n">
        <v>41345</v>
      </c>
      <c r="C134" s="21" t="n">
        <v>0.695833333333333</v>
      </c>
      <c r="D134" s="21" t="n">
        <v>1004.17845833333</v>
      </c>
      <c r="E134" s="15" t="n">
        <v>-1.64217447916667</v>
      </c>
      <c r="F134" s="15" t="n">
        <v>-3.87083333333333</v>
      </c>
      <c r="G134" s="21" t="n">
        <v>-1.73256040173026</v>
      </c>
    </row>
    <row r="135" customFormat="false" ht="12.75" hidden="false" customHeight="false" outlineLevel="0" collapsed="false">
      <c r="A135" s="19" t="n">
        <v>41346</v>
      </c>
      <c r="C135" s="21" t="n">
        <v>2.8</v>
      </c>
      <c r="D135" s="21" t="n">
        <v>1007.808375</v>
      </c>
      <c r="E135" s="15" t="n">
        <v>-3.49598958333333</v>
      </c>
      <c r="F135" s="15" t="n">
        <v>-6.95</v>
      </c>
      <c r="G135" s="21" t="n">
        <v>-3.42156607680541</v>
      </c>
    </row>
    <row r="136" customFormat="false" ht="12.75" hidden="false" customHeight="false" outlineLevel="0" collapsed="false">
      <c r="A136" s="19" t="n">
        <v>41347</v>
      </c>
      <c r="C136" s="21" t="n">
        <v>3.4875</v>
      </c>
      <c r="D136" s="21" t="n">
        <v>1013.21104166667</v>
      </c>
      <c r="E136" s="15" t="n">
        <v>-6.19244791666667</v>
      </c>
      <c r="F136" s="15" t="n">
        <v>-9.9</v>
      </c>
      <c r="G136" s="21" t="n">
        <v>-5.60166202046227</v>
      </c>
    </row>
    <row r="137" customFormat="false" ht="12.75" hidden="false" customHeight="false" outlineLevel="0" collapsed="false">
      <c r="A137" s="19" t="n">
        <v>41348</v>
      </c>
      <c r="C137" s="21" t="n">
        <v>6.5125</v>
      </c>
      <c r="D137" s="21" t="n">
        <v>1006.58433333333</v>
      </c>
      <c r="E137" s="15" t="n">
        <v>-4.75799479166667</v>
      </c>
      <c r="F137" s="15" t="n">
        <v>-8.04166666666667</v>
      </c>
      <c r="G137" s="21" t="n">
        <v>-3.41429764382218</v>
      </c>
    </row>
    <row r="138" customFormat="false" ht="12.75" hidden="false" customHeight="false" outlineLevel="0" collapsed="false">
      <c r="A138" s="19" t="n">
        <v>41349</v>
      </c>
      <c r="C138" s="21" t="n">
        <v>6.925</v>
      </c>
      <c r="D138" s="21" t="n">
        <v>994.808208333333</v>
      </c>
      <c r="E138" s="15" t="n">
        <v>-3.33529947916667</v>
      </c>
      <c r="F138" s="15" t="n">
        <v>-6.175</v>
      </c>
      <c r="G138" s="21" t="n">
        <v>-3.1289547610021</v>
      </c>
    </row>
    <row r="139" customFormat="false" ht="12.75" hidden="false" customHeight="false" outlineLevel="0" collapsed="false">
      <c r="A139" s="19" t="n">
        <v>41350</v>
      </c>
      <c r="C139" s="21" t="n">
        <v>5.85416666666667</v>
      </c>
      <c r="D139" s="21" t="n">
        <v>987.463958333333</v>
      </c>
      <c r="E139" s="15" t="n">
        <v>-2.7160546875</v>
      </c>
      <c r="F139" s="15" t="n">
        <v>-5.2875</v>
      </c>
      <c r="G139" s="21" t="n">
        <v>-2.96464510895306</v>
      </c>
    </row>
    <row r="140" customFormat="false" ht="12.75" hidden="false" customHeight="false" outlineLevel="0" collapsed="false">
      <c r="A140" s="19" t="n">
        <v>41351</v>
      </c>
      <c r="C140" s="21" t="n">
        <v>4.9875</v>
      </c>
      <c r="D140" s="21" t="n">
        <v>987.970458333333</v>
      </c>
      <c r="E140" s="15" t="n">
        <v>-3.91143229166667</v>
      </c>
      <c r="F140" s="15" t="n">
        <v>-5.88333333333333</v>
      </c>
      <c r="G140" s="21" t="n">
        <v>-4.69288143453411</v>
      </c>
    </row>
    <row r="141" customFormat="false" ht="12.75" hidden="false" customHeight="false" outlineLevel="0" collapsed="false">
      <c r="A141" s="19" t="n">
        <v>41352</v>
      </c>
      <c r="C141" s="21" t="n">
        <v>5.375</v>
      </c>
      <c r="D141" s="21" t="n">
        <v>994.51275</v>
      </c>
      <c r="E141" s="15" t="n">
        <v>-4.14266927083333</v>
      </c>
      <c r="F141" s="15" t="n">
        <v>-6.92083333333333</v>
      </c>
      <c r="G141" s="21" t="n">
        <v>-8.24163746839377</v>
      </c>
    </row>
    <row r="142" customFormat="false" ht="12.75" hidden="false" customHeight="false" outlineLevel="0" collapsed="false">
      <c r="A142" s="19" t="n">
        <v>41353</v>
      </c>
      <c r="C142" s="21" t="n">
        <v>5.54583333333333</v>
      </c>
      <c r="D142" s="21" t="n">
        <v>1004.13625</v>
      </c>
      <c r="E142" s="15" t="n">
        <v>-7.94828125</v>
      </c>
      <c r="F142" s="15" t="n">
        <v>-9.35416666666667</v>
      </c>
      <c r="G142" s="21" t="n">
        <v>-9.02439919492452</v>
      </c>
    </row>
    <row r="143" customFormat="false" ht="12.75" hidden="false" customHeight="false" outlineLevel="0" collapsed="false">
      <c r="A143" s="19" t="n">
        <v>41354</v>
      </c>
      <c r="C143" s="21" t="n">
        <v>5.2875</v>
      </c>
      <c r="D143" s="21" t="n">
        <v>1013.04220833333</v>
      </c>
      <c r="E143" s="15" t="n">
        <v>-7.28200520833333</v>
      </c>
      <c r="F143" s="15" t="n">
        <v>-9.67916666666667</v>
      </c>
      <c r="G143" s="21" t="n">
        <v>-6.91465274912059</v>
      </c>
    </row>
    <row r="144" customFormat="false" ht="12.75" hidden="false" customHeight="false" outlineLevel="0" collapsed="false">
      <c r="A144" s="19" t="n">
        <v>41355</v>
      </c>
      <c r="C144" s="21" t="n">
        <v>5.4125</v>
      </c>
      <c r="D144" s="21" t="n">
        <v>1005.65575</v>
      </c>
      <c r="E144" s="15" t="n">
        <v>-13.3137630208333</v>
      </c>
      <c r="F144" s="15" t="n">
        <v>-16.175</v>
      </c>
      <c r="G144" s="21" t="n">
        <v>-12.7068265966</v>
      </c>
    </row>
    <row r="145" customFormat="false" ht="12.75" hidden="false" customHeight="false" outlineLevel="0" collapsed="false">
      <c r="A145" s="19" t="n">
        <v>41356</v>
      </c>
      <c r="C145" s="21" t="n">
        <v>3.27916666666667</v>
      </c>
      <c r="D145" s="21" t="n">
        <v>1005.782375</v>
      </c>
      <c r="E145" s="15" t="n">
        <v>-10.7623177083333</v>
      </c>
      <c r="F145" s="15" t="n">
        <v>-14.0458333333333</v>
      </c>
      <c r="G145" s="21" t="n">
        <v>-8.94724793254463</v>
      </c>
    </row>
    <row r="146" customFormat="false" ht="12.75" hidden="false" customHeight="false" outlineLevel="0" collapsed="false">
      <c r="A146" s="19" t="n">
        <v>41357</v>
      </c>
      <c r="C146" s="21" t="n">
        <v>1.6375</v>
      </c>
      <c r="D146" s="21" t="n">
        <v>1008.52591666667</v>
      </c>
      <c r="E146" s="15" t="n">
        <v>-6.8312890625</v>
      </c>
      <c r="F146" s="15" t="n">
        <v>-11.7625</v>
      </c>
      <c r="G146" s="21" t="n">
        <v>-6.25242161170336</v>
      </c>
    </row>
    <row r="147" customFormat="false" ht="12.75" hidden="false" customHeight="false" outlineLevel="0" collapsed="false">
      <c r="A147" s="19" t="n">
        <v>41358</v>
      </c>
      <c r="C147" s="21" t="n">
        <v>1.95</v>
      </c>
      <c r="D147" s="21" t="n">
        <v>1009.87658333333</v>
      </c>
      <c r="E147" s="15" t="n">
        <v>-5.2675</v>
      </c>
      <c r="F147" s="15" t="n">
        <v>-8.60416666666667</v>
      </c>
      <c r="G147" s="21" t="n">
        <v>-4.29407671784725</v>
      </c>
    </row>
    <row r="148" customFormat="false" ht="12.75" hidden="false" customHeight="false" outlineLevel="0" collapsed="false">
      <c r="A148" s="19" t="n">
        <v>41359</v>
      </c>
      <c r="C148" s="21" t="n">
        <v>2.3125</v>
      </c>
      <c r="D148" s="21" t="n">
        <v>1009.11683333333</v>
      </c>
      <c r="E148" s="15" t="n">
        <v>-7.8071875</v>
      </c>
      <c r="F148" s="15" t="n">
        <v>-10.9041666666667</v>
      </c>
      <c r="G148" s="21" t="n">
        <v>-5.65852345812239</v>
      </c>
    </row>
    <row r="149" customFormat="false" ht="12.75" hidden="false" customHeight="false" outlineLevel="0" collapsed="false">
      <c r="A149" s="19" t="n">
        <v>41360</v>
      </c>
      <c r="C149" s="21" t="n">
        <v>3.32083333333333</v>
      </c>
      <c r="D149" s="21" t="n">
        <v>1007.63954166667</v>
      </c>
      <c r="E149" s="15" t="n">
        <v>-9.36313802083333</v>
      </c>
      <c r="F149" s="15" t="n">
        <v>-13.6208333333333</v>
      </c>
      <c r="G149" s="21" t="n">
        <v>-7.74533542797623</v>
      </c>
    </row>
    <row r="150" customFormat="false" ht="12.75" hidden="false" customHeight="false" outlineLevel="0" collapsed="false">
      <c r="A150" s="19" t="n">
        <v>41361</v>
      </c>
      <c r="C150" s="21" t="n">
        <v>2.50833333333333</v>
      </c>
      <c r="D150" s="21" t="n">
        <v>1008.821375</v>
      </c>
      <c r="E150" s="15" t="n">
        <v>-9.01040364583333</v>
      </c>
      <c r="F150" s="15" t="n">
        <v>-13.9708333333333</v>
      </c>
      <c r="G150" s="21" t="n">
        <v>-7.81072462939953</v>
      </c>
    </row>
    <row r="151" customFormat="false" ht="12.75" hidden="false" customHeight="false" outlineLevel="0" collapsed="false">
      <c r="A151" s="19" t="n">
        <v>41362</v>
      </c>
      <c r="C151" s="21" t="n">
        <v>2.22916666666667</v>
      </c>
      <c r="D151" s="21" t="n">
        <v>1007.301875</v>
      </c>
      <c r="E151" s="15" t="n">
        <v>-4.56203125</v>
      </c>
      <c r="F151" s="15" t="n">
        <v>-8.11666666666667</v>
      </c>
      <c r="G151" s="21" t="n">
        <v>-3.83560210834494</v>
      </c>
    </row>
    <row r="152" customFormat="false" ht="12.75" hidden="false" customHeight="false" outlineLevel="0" collapsed="false">
      <c r="A152" s="19" t="n">
        <v>41363</v>
      </c>
      <c r="C152" s="21" t="n">
        <v>2.49583333333333</v>
      </c>
      <c r="D152" s="21" t="n">
        <v>1007.935</v>
      </c>
      <c r="E152" s="15" t="n">
        <v>-4.02509114583333</v>
      </c>
      <c r="F152" s="15" t="n">
        <v>-6.51666666666667</v>
      </c>
      <c r="G152" s="21" t="n">
        <v>-3.08055588995735</v>
      </c>
    </row>
    <row r="153" customFormat="false" ht="12.75" hidden="false" customHeight="false" outlineLevel="0" collapsed="false">
      <c r="A153" s="19" t="n">
        <v>41364</v>
      </c>
      <c r="C153" s="21" t="n">
        <v>2.49166666666667</v>
      </c>
      <c r="D153" s="21" t="n">
        <v>1011.05841666667</v>
      </c>
      <c r="E153" s="15" t="n">
        <v>-5.60063802083333</v>
      </c>
      <c r="F153" s="15" t="n">
        <v>-7.05416666666667</v>
      </c>
      <c r="G153" s="21" t="n">
        <v>-3.42616947506067</v>
      </c>
    </row>
    <row r="154" customFormat="false" ht="12.75" hidden="false" customHeight="false" outlineLevel="0" collapsed="false">
      <c r="A154" s="19" t="n">
        <v>41365</v>
      </c>
      <c r="C154" s="21" t="n">
        <v>4.35416666666667</v>
      </c>
      <c r="D154" s="21" t="n">
        <v>1007.00641666667</v>
      </c>
      <c r="E154" s="15" t="n">
        <v>-6.043515625</v>
      </c>
      <c r="F154" s="15" t="n">
        <v>-9.77916666666667</v>
      </c>
      <c r="G154" s="21" t="n">
        <v>-5.11525178122843</v>
      </c>
    </row>
    <row r="155" customFormat="false" ht="12.75" hidden="false" customHeight="false" outlineLevel="0" collapsed="false">
      <c r="A155" s="19" t="n">
        <v>41366</v>
      </c>
      <c r="C155" s="21" t="n">
        <v>4.26666666666667</v>
      </c>
      <c r="D155" s="21" t="n">
        <v>1010.594125</v>
      </c>
      <c r="E155" s="15" t="n">
        <v>-3.48815104166667</v>
      </c>
      <c r="F155" s="15" t="n">
        <v>-7.0375</v>
      </c>
      <c r="G155" s="21" t="n">
        <v>-2.73573752244728</v>
      </c>
    </row>
    <row r="156" customFormat="false" ht="12.75" hidden="false" customHeight="false" outlineLevel="0" collapsed="false">
      <c r="A156" s="19" t="n">
        <v>41367</v>
      </c>
      <c r="C156" s="21" t="n">
        <v>2.6125</v>
      </c>
      <c r="D156" s="21" t="n">
        <v>1012.40908333333</v>
      </c>
      <c r="E156" s="15" t="n">
        <v>-4.58162760416667</v>
      </c>
      <c r="F156" s="15" t="n">
        <v>-8.5125</v>
      </c>
      <c r="G156" s="21" t="n">
        <v>-3.97637063357512</v>
      </c>
    </row>
    <row r="157" customFormat="false" ht="12.75" hidden="false" customHeight="false" outlineLevel="0" collapsed="false">
      <c r="A157" s="19" t="n">
        <v>41368</v>
      </c>
      <c r="C157" s="21" t="n">
        <v>2.54166666666667</v>
      </c>
      <c r="D157" s="21" t="n">
        <v>1009.37008333333</v>
      </c>
      <c r="E157" s="15" t="n">
        <v>-6.22380208333334</v>
      </c>
      <c r="F157" s="15" t="n">
        <v>-10.9958333333333</v>
      </c>
      <c r="G157" s="21" t="n">
        <v>-4.90556835681289</v>
      </c>
    </row>
    <row r="158" customFormat="false" ht="12.75" hidden="false" customHeight="false" outlineLevel="0" collapsed="false">
      <c r="A158" s="19" t="n">
        <v>41369</v>
      </c>
      <c r="C158" s="21" t="n">
        <v>3.30416666666667</v>
      </c>
      <c r="D158" s="21" t="n">
        <v>1011.31166666667</v>
      </c>
      <c r="E158" s="15" t="n">
        <v>-4.5032421875</v>
      </c>
      <c r="F158" s="15" t="n">
        <v>-7.6625</v>
      </c>
      <c r="G158" s="21" t="n">
        <v>-3.30416226506958</v>
      </c>
    </row>
    <row r="159" customFormat="false" ht="12.75" hidden="false" customHeight="false" outlineLevel="0" collapsed="false">
      <c r="A159" s="19" t="n">
        <v>41370</v>
      </c>
      <c r="C159" s="21" t="n">
        <v>4.27083333333333</v>
      </c>
      <c r="D159" s="21" t="n">
        <v>1020.85075</v>
      </c>
      <c r="E159" s="15" t="n">
        <v>-4.78934895833333</v>
      </c>
      <c r="F159" s="15" t="n">
        <v>-6.52916666666667</v>
      </c>
      <c r="G159" s="21" t="n">
        <v>-3.83144268102258</v>
      </c>
    </row>
    <row r="160" customFormat="false" ht="12.75" hidden="false" customHeight="false" outlineLevel="0" collapsed="false">
      <c r="A160" s="19" t="n">
        <v>41371</v>
      </c>
      <c r="C160" s="21" t="n">
        <v>4.64583333333333</v>
      </c>
      <c r="D160" s="21" t="n">
        <v>1016.58770833333</v>
      </c>
      <c r="E160" s="15" t="n">
        <v>-9.03</v>
      </c>
      <c r="F160" s="15" t="n">
        <v>-12.1041666666667</v>
      </c>
      <c r="G160" s="21" t="n">
        <v>-8.18539929664908</v>
      </c>
    </row>
    <row r="161" customFormat="false" ht="12.75" hidden="false" customHeight="false" outlineLevel="0" collapsed="false">
      <c r="A161" s="19" t="n">
        <v>41372</v>
      </c>
      <c r="C161" s="21" t="n">
        <v>6.8625</v>
      </c>
      <c r="D161" s="21" t="n">
        <v>1001.13945833333</v>
      </c>
      <c r="E161" s="15" t="n">
        <v>-11.0876171875</v>
      </c>
      <c r="F161" s="15" t="n">
        <v>-16.4541666666667</v>
      </c>
      <c r="G161" s="21" t="n">
        <v>-11.990649743721</v>
      </c>
    </row>
    <row r="162" customFormat="false" ht="12.75" hidden="false" customHeight="false" outlineLevel="0" collapsed="false">
      <c r="A162" s="19" t="n">
        <v>41373</v>
      </c>
      <c r="C162" s="21" t="n">
        <v>6.74583333333333</v>
      </c>
      <c r="D162" s="21" t="n">
        <v>993.373125</v>
      </c>
      <c r="E162" s="15" t="n">
        <v>-13.2707942708333</v>
      </c>
      <c r="F162" s="15" t="n">
        <v>-13.7625</v>
      </c>
      <c r="G162" s="21" t="n">
        <v>-10.8994788732957</v>
      </c>
    </row>
    <row r="163" customFormat="false" ht="12.75" hidden="false" customHeight="false" outlineLevel="0" collapsed="false">
      <c r="A163" s="19" t="n">
        <v>41374</v>
      </c>
      <c r="C163" s="21" t="n">
        <v>7.15833333333333</v>
      </c>
      <c r="D163" s="21" t="n">
        <v>999.788791666667</v>
      </c>
      <c r="E163" s="15" t="n">
        <v>-19.8375</v>
      </c>
      <c r="F163" s="15" t="n">
        <v>-22.8541666666667</v>
      </c>
      <c r="G163" s="21" t="n">
        <v>-17.8372693918838</v>
      </c>
    </row>
    <row r="164" customFormat="false" ht="12.75" hidden="false" customHeight="false" outlineLevel="0" collapsed="false">
      <c r="A164" s="19" t="n">
        <v>41375</v>
      </c>
      <c r="C164" s="21" t="n">
        <v>9.725</v>
      </c>
      <c r="D164" s="21" t="n">
        <v>994.132875</v>
      </c>
      <c r="E164" s="15" t="n">
        <v>-6.36666666666667</v>
      </c>
      <c r="F164" s="15" t="n">
        <v>-8.6</v>
      </c>
      <c r="G164" s="21" t="n">
        <v>-9.63201958864246</v>
      </c>
    </row>
    <row r="165" customFormat="false" ht="12.75" hidden="false" customHeight="false" outlineLevel="0" collapsed="false">
      <c r="A165" s="19" t="n">
        <v>41376</v>
      </c>
      <c r="C165" s="21" t="n">
        <v>9.11666666666667</v>
      </c>
      <c r="D165" s="21" t="n">
        <v>996.623166666667</v>
      </c>
      <c r="E165" s="15" t="n">
        <v>-2.54166666666667</v>
      </c>
      <c r="F165" s="15" t="n">
        <v>-5.10833333333333</v>
      </c>
      <c r="G165" s="21" t="n">
        <v>-3.50311703014849</v>
      </c>
    </row>
    <row r="166" customFormat="false" ht="12.75" hidden="false" customHeight="false" outlineLevel="0" collapsed="false">
      <c r="A166" s="19" t="n">
        <v>41377</v>
      </c>
      <c r="C166" s="21" t="n">
        <v>9.75</v>
      </c>
      <c r="D166" s="21" t="n">
        <v>1010.087625</v>
      </c>
      <c r="E166" s="15" t="n">
        <v>-3.55</v>
      </c>
      <c r="F166" s="15" t="n">
        <v>-5.79166666666667</v>
      </c>
      <c r="G166" s="21" t="n">
        <v>-3.25434339503113</v>
      </c>
    </row>
    <row r="167" customFormat="false" ht="12.75" hidden="false" customHeight="false" outlineLevel="0" collapsed="false">
      <c r="A167" s="19" t="n">
        <v>41378</v>
      </c>
      <c r="C167" s="21" t="n">
        <v>14.1958333333333</v>
      </c>
      <c r="D167" s="21" t="n">
        <v>1011.90258333333</v>
      </c>
      <c r="E167" s="15" t="n">
        <v>-2.74166666666667</v>
      </c>
      <c r="F167" s="15" t="n">
        <v>-6.3125</v>
      </c>
      <c r="G167" s="21" t="n">
        <v>-3.74391651345811</v>
      </c>
    </row>
    <row r="168" customFormat="false" ht="12.75" hidden="false" customHeight="false" outlineLevel="0" collapsed="false">
      <c r="A168" s="19" t="n">
        <v>41379</v>
      </c>
      <c r="C168" s="21" t="n">
        <v>12.7208333333333</v>
      </c>
      <c r="D168" s="21" t="n">
        <v>1015.57470833333</v>
      </c>
      <c r="E168" s="15" t="n">
        <v>-3.20833333333333</v>
      </c>
      <c r="F168" s="15" t="n">
        <v>-6.23333333333333</v>
      </c>
      <c r="G168" s="21" t="n">
        <v>-3.40777130192011</v>
      </c>
    </row>
    <row r="169" customFormat="false" ht="12.75" hidden="false" customHeight="false" outlineLevel="0" collapsed="false">
      <c r="A169" s="19" t="n">
        <v>41380</v>
      </c>
      <c r="C169" s="21" t="n">
        <v>11</v>
      </c>
      <c r="D169" s="21" t="n">
        <v>1014.899375</v>
      </c>
      <c r="E169" s="15" t="n">
        <v>-3.19166666666667</v>
      </c>
      <c r="F169" s="15" t="n">
        <v>-5.97916666666667</v>
      </c>
      <c r="G169" s="21" t="n">
        <v>-2.89887741465157</v>
      </c>
    </row>
    <row r="170" customFormat="false" ht="12.75" hidden="false" customHeight="false" outlineLevel="0" collapsed="false">
      <c r="A170" s="19" t="n">
        <v>41381</v>
      </c>
      <c r="C170" s="21" t="n">
        <v>13.5708333333333</v>
      </c>
      <c r="D170" s="21" t="n">
        <v>1012.28245833333</v>
      </c>
      <c r="E170" s="15" t="n">
        <v>-4.6875</v>
      </c>
      <c r="F170" s="15" t="n">
        <v>-7.88333333333333</v>
      </c>
      <c r="G170" s="21" t="n">
        <v>-4.50597516007748</v>
      </c>
    </row>
    <row r="171" customFormat="false" ht="12.75" hidden="false" customHeight="false" outlineLevel="0" collapsed="false">
      <c r="A171" s="19" t="n">
        <v>41382</v>
      </c>
      <c r="C171" s="21" t="n">
        <v>10.4125</v>
      </c>
      <c r="D171" s="21" t="n">
        <v>1013.54870833333</v>
      </c>
      <c r="E171" s="15" t="n">
        <v>-2.225</v>
      </c>
      <c r="F171" s="15" t="n">
        <v>-5.75833333333333</v>
      </c>
      <c r="G171" s="21" t="n">
        <v>-2.23040889272423</v>
      </c>
    </row>
    <row r="172" customFormat="false" ht="12.75" hidden="false" customHeight="false" outlineLevel="0" collapsed="false">
      <c r="A172" s="19" t="n">
        <v>41383</v>
      </c>
      <c r="C172" s="21" t="n">
        <v>10.05</v>
      </c>
      <c r="D172" s="21" t="n">
        <v>1024.22741666667</v>
      </c>
      <c r="E172" s="15" t="n">
        <v>-1.70416666666667</v>
      </c>
      <c r="F172" s="15" t="n">
        <v>-4.67083333333333</v>
      </c>
      <c r="G172" s="21" t="n">
        <v>-1.41933345410365</v>
      </c>
    </row>
    <row r="173" customFormat="false" ht="12.75" hidden="false" customHeight="false" outlineLevel="0" collapsed="false">
      <c r="A173" s="19" t="n">
        <v>41384</v>
      </c>
      <c r="C173" s="21" t="n">
        <v>6.8875</v>
      </c>
      <c r="D173" s="21" t="n">
        <v>1029.46125</v>
      </c>
      <c r="E173" s="15" t="n">
        <v>-4.3875</v>
      </c>
      <c r="F173" s="15" t="n">
        <v>-7.2375</v>
      </c>
      <c r="G173" s="21" t="n">
        <v>-3.6138490567973</v>
      </c>
    </row>
    <row r="174" customFormat="false" ht="12.75" hidden="false" customHeight="false" outlineLevel="0" collapsed="false">
      <c r="A174" s="19" t="n">
        <v>41385</v>
      </c>
      <c r="C174" s="21" t="n">
        <v>7.96666666666667</v>
      </c>
      <c r="D174" s="21" t="n">
        <v>1018.86695833333</v>
      </c>
      <c r="E174" s="15" t="n">
        <v>-4.60416666666667</v>
      </c>
      <c r="F174" s="15" t="n">
        <v>-7.5</v>
      </c>
      <c r="G174" s="21" t="n">
        <v>-4.35710917843069</v>
      </c>
    </row>
    <row r="175" customFormat="false" ht="12.75" hidden="false" customHeight="false" outlineLevel="0" collapsed="false">
      <c r="A175" s="19" t="n">
        <v>41386</v>
      </c>
      <c r="C175" s="21" t="n">
        <v>10.3791666666667</v>
      </c>
      <c r="D175" s="21" t="n">
        <v>1014.47729166667</v>
      </c>
      <c r="E175" s="15" t="n">
        <v>-5.5875</v>
      </c>
      <c r="F175" s="15" t="n">
        <v>-6.20416666666667</v>
      </c>
      <c r="G175" s="21" t="n">
        <v>-3.92121740643771</v>
      </c>
    </row>
    <row r="176" customFormat="false" ht="12.75" hidden="false" customHeight="false" outlineLevel="0" collapsed="false">
      <c r="A176" s="19" t="n">
        <v>41387</v>
      </c>
      <c r="C176" s="21" t="n">
        <v>12.1583333333333</v>
      </c>
      <c r="D176" s="21" t="n">
        <v>1017.85395833333</v>
      </c>
      <c r="E176" s="15" t="n">
        <v>-3.9125</v>
      </c>
      <c r="F176" s="15" t="n">
        <v>-8.40416666666667</v>
      </c>
      <c r="G176" s="21" t="n">
        <v>-3.43636436797189</v>
      </c>
    </row>
    <row r="177" customFormat="false" ht="12.75" hidden="false" customHeight="false" outlineLevel="0" collapsed="false">
      <c r="A177" s="19" t="n">
        <v>41388</v>
      </c>
      <c r="C177" s="21" t="n">
        <v>9.975</v>
      </c>
      <c r="D177" s="21" t="n">
        <v>1022.45466666667</v>
      </c>
      <c r="E177" s="15" t="n">
        <v>-5.54583333333333</v>
      </c>
      <c r="F177" s="15" t="n">
        <v>-7.13333333333333</v>
      </c>
      <c r="G177" s="21" t="n">
        <v>-4.16587333479791</v>
      </c>
    </row>
    <row r="178" customFormat="false" ht="12.75" hidden="false" customHeight="false" outlineLevel="0" collapsed="false">
      <c r="A178" s="19" t="n">
        <v>41389</v>
      </c>
      <c r="C178" s="21" t="n">
        <v>14.2958333333333</v>
      </c>
      <c r="D178" s="21" t="n">
        <v>1018.27604166667</v>
      </c>
      <c r="E178" s="15" t="n">
        <v>-8.175</v>
      </c>
      <c r="F178" s="15" t="n">
        <v>-12.0916666666667</v>
      </c>
      <c r="G178" s="21" t="n">
        <v>-7.12573070374525</v>
      </c>
    </row>
    <row r="179" customFormat="false" ht="12.75" hidden="false" customHeight="false" outlineLevel="0" collapsed="false">
      <c r="A179" s="19" t="n">
        <v>41390</v>
      </c>
      <c r="C179" s="21" t="n">
        <v>8.825</v>
      </c>
      <c r="D179" s="21" t="n">
        <v>1011.69154166667</v>
      </c>
      <c r="E179" s="15" t="n">
        <v>-4.3375</v>
      </c>
      <c r="F179" s="15" t="n">
        <v>-8.225</v>
      </c>
      <c r="G179" s="21" t="n">
        <v>-4.63353165443196</v>
      </c>
    </row>
    <row r="180" customFormat="false" ht="12.75" hidden="false" customHeight="false" outlineLevel="0" collapsed="false">
      <c r="A180" s="19" t="n">
        <v>41391</v>
      </c>
      <c r="C180" s="21" t="n">
        <v>7.35833333333333</v>
      </c>
      <c r="D180" s="21" t="n">
        <v>1012.19804166667</v>
      </c>
      <c r="E180" s="15" t="n">
        <v>-2.9875</v>
      </c>
      <c r="F180" s="15" t="n">
        <v>-5.5375</v>
      </c>
      <c r="G180" s="21" t="n">
        <v>-2.81836343939565</v>
      </c>
    </row>
    <row r="181" customFormat="false" ht="12.75" hidden="false" customHeight="false" outlineLevel="0" collapsed="false">
      <c r="A181" s="19" t="n">
        <v>41392</v>
      </c>
      <c r="C181" s="21" t="n">
        <v>8.49166666666667</v>
      </c>
      <c r="D181" s="21" t="n">
        <v>1014.73054166667</v>
      </c>
      <c r="E181" s="15" t="n">
        <v>-5.05</v>
      </c>
      <c r="F181" s="15" t="n">
        <v>-7.6125</v>
      </c>
      <c r="G181" s="21" t="n">
        <v>-3.96096603581824</v>
      </c>
    </row>
    <row r="182" customFormat="false" ht="12.75" hidden="false" customHeight="false" outlineLevel="0" collapsed="false">
      <c r="A182" s="19" t="n">
        <v>41393</v>
      </c>
      <c r="C182" s="21" t="n">
        <v>10.5666666666667</v>
      </c>
      <c r="D182" s="21" t="n">
        <v>1014.85716666667</v>
      </c>
      <c r="E182" s="15" t="n">
        <v>-2.1625</v>
      </c>
      <c r="F182" s="15" t="n">
        <v>-5.38333333333333</v>
      </c>
      <c r="G182" s="21" t="n">
        <v>-1.99006223831259</v>
      </c>
    </row>
    <row r="183" customFormat="false" ht="12.75" hidden="false" customHeight="false" outlineLevel="0" collapsed="false">
      <c r="A183" s="19" t="n">
        <v>41394</v>
      </c>
      <c r="C183" s="21" t="n">
        <v>9.41666666666667</v>
      </c>
      <c r="D183" s="21" t="n">
        <v>1021.483875</v>
      </c>
      <c r="E183" s="15" t="n">
        <v>-2.54583333333333</v>
      </c>
      <c r="F183" s="15" t="n">
        <v>-5.8125</v>
      </c>
      <c r="G183" s="21" t="n">
        <v>-2.57248427138632</v>
      </c>
    </row>
    <row r="184" customFormat="false" ht="12.75" hidden="false" customHeight="false" outlineLevel="0" collapsed="false">
      <c r="A184" s="19" t="n">
        <v>41395</v>
      </c>
      <c r="C184" s="21" t="n">
        <v>11.0875</v>
      </c>
      <c r="D184" s="21" t="n">
        <v>1019.964375</v>
      </c>
      <c r="E184" s="15" t="n">
        <v>-4.02083333333334</v>
      </c>
      <c r="F184" s="15" t="n">
        <v>-7.32083333333333</v>
      </c>
      <c r="G184" s="21" t="n">
        <v>-3.87859639945722</v>
      </c>
    </row>
    <row r="185" customFormat="false" ht="12.75" hidden="false" customHeight="false" outlineLevel="0" collapsed="false">
      <c r="A185" s="19" t="n">
        <v>41396</v>
      </c>
      <c r="C185" s="21" t="n">
        <v>10.675</v>
      </c>
      <c r="D185" s="21" t="n">
        <v>1018.90916666667</v>
      </c>
      <c r="E185" s="15" t="n">
        <v>-3.10833333333333</v>
      </c>
      <c r="F185" s="15" t="n">
        <v>-5.5</v>
      </c>
      <c r="G185" s="21" t="n">
        <v>-2.86102851907381</v>
      </c>
    </row>
    <row r="186" customFormat="false" ht="12.75" hidden="false" customHeight="false" outlineLevel="0" collapsed="false">
      <c r="A186" s="19" t="n">
        <v>41397</v>
      </c>
      <c r="C186" s="21" t="n">
        <v>12.9291666666667</v>
      </c>
      <c r="D186" s="21" t="n">
        <v>1016.84095833333</v>
      </c>
      <c r="E186" s="15" t="n">
        <v>-4.37083333333333</v>
      </c>
      <c r="F186" s="15" t="n">
        <v>-7.56666666666667</v>
      </c>
      <c r="G186" s="21" t="n">
        <v>-4.05656375900819</v>
      </c>
    </row>
    <row r="187" customFormat="false" ht="12.75" hidden="false" customHeight="false" outlineLevel="0" collapsed="false">
      <c r="A187" s="19" t="n">
        <v>41398</v>
      </c>
      <c r="C187" s="21" t="n">
        <v>10.4916666666667</v>
      </c>
      <c r="D187" s="21" t="n">
        <v>1016.08120833333</v>
      </c>
      <c r="E187" s="15" t="n">
        <v>-2.84166666666667</v>
      </c>
      <c r="F187" s="15" t="n">
        <v>-5.83333333333333</v>
      </c>
      <c r="G187" s="21" t="n">
        <v>-2.60926053181624</v>
      </c>
    </row>
    <row r="188" customFormat="false" ht="12.75" hidden="false" customHeight="false" outlineLevel="0" collapsed="false">
      <c r="A188" s="19" t="n">
        <v>41399</v>
      </c>
      <c r="C188" s="21" t="n">
        <v>13.0041666666667</v>
      </c>
      <c r="D188" s="21" t="n">
        <v>1019.66891666667</v>
      </c>
      <c r="E188" s="15" t="n">
        <v>-3.1875</v>
      </c>
      <c r="F188" s="15" t="n">
        <v>-6.83333333333333</v>
      </c>
      <c r="G188" s="21" t="n">
        <v>-2.81238164435497</v>
      </c>
    </row>
    <row r="189" customFormat="false" ht="12.75" hidden="false" customHeight="false" outlineLevel="0" collapsed="false">
      <c r="A189" s="19" t="n">
        <v>41400</v>
      </c>
      <c r="C189" s="21" t="n">
        <v>13.5625</v>
      </c>
      <c r="D189" s="21" t="n">
        <v>1017.60070833333</v>
      </c>
      <c r="E189" s="15" t="n">
        <v>-4.06666666666667</v>
      </c>
      <c r="F189" s="15" t="n">
        <v>-7.70416666666667</v>
      </c>
      <c r="G189" s="21" t="n">
        <v>-4.28828537399348</v>
      </c>
    </row>
    <row r="190" customFormat="false" ht="12.75" hidden="false" customHeight="false" outlineLevel="0" collapsed="false">
      <c r="A190" s="19" t="n">
        <v>41401</v>
      </c>
      <c r="C190" s="21" t="n">
        <v>13.2875</v>
      </c>
      <c r="D190" s="21" t="n">
        <v>1013.16883333333</v>
      </c>
      <c r="E190" s="15" t="n">
        <v>-2.69583333333333</v>
      </c>
      <c r="F190" s="15" t="n">
        <v>-9.54166666666666</v>
      </c>
      <c r="G190" s="21" t="n">
        <v>-6.2651336393626</v>
      </c>
    </row>
    <row r="191" customFormat="false" ht="12.75" hidden="false" customHeight="false" outlineLevel="0" collapsed="false">
      <c r="A191" s="19" t="n">
        <v>41402</v>
      </c>
      <c r="C191" s="21" t="n">
        <v>13.2291666666667</v>
      </c>
      <c r="D191" s="21" t="n">
        <v>1005.57133333333</v>
      </c>
      <c r="E191" s="15" t="n">
        <v>-6.39583333333333</v>
      </c>
      <c r="F191" s="15" t="n">
        <v>-13.2583333333333</v>
      </c>
      <c r="G191" s="21" t="n">
        <v>-8.51419498234452</v>
      </c>
    </row>
    <row r="192" customFormat="false" ht="12.75" hidden="false" customHeight="false" outlineLevel="0" collapsed="false">
      <c r="A192" s="19" t="n">
        <v>41403</v>
      </c>
      <c r="C192" s="21" t="n">
        <v>11.7416666666667</v>
      </c>
      <c r="D192" s="21" t="n">
        <v>1007.85058333333</v>
      </c>
      <c r="E192" s="15" t="n">
        <v>-3.1375</v>
      </c>
      <c r="F192" s="15" t="n">
        <v>-6.3625</v>
      </c>
      <c r="G192" s="21" t="n">
        <v>-2.93929663694566</v>
      </c>
    </row>
    <row r="193" customFormat="false" ht="12.75" hidden="false" customHeight="false" outlineLevel="0" collapsed="false">
      <c r="A193" s="19" t="n">
        <v>41404</v>
      </c>
      <c r="C193" s="21" t="n">
        <v>12.1166666666667</v>
      </c>
      <c r="D193" s="21" t="n">
        <v>1009.834375</v>
      </c>
      <c r="E193" s="15" t="n">
        <v>-2.14583333333333</v>
      </c>
      <c r="F193" s="15" t="n">
        <v>-6.12083333333333</v>
      </c>
      <c r="G193" s="21" t="n">
        <v>-2.26509819866135</v>
      </c>
    </row>
    <row r="194" customFormat="false" ht="12.75" hidden="false" customHeight="false" outlineLevel="0" collapsed="false">
      <c r="A194" s="19" t="n">
        <v>41405</v>
      </c>
      <c r="C194" s="21" t="n">
        <v>11.1791666666667</v>
      </c>
      <c r="D194" s="21" t="n">
        <v>1009.37008333333</v>
      </c>
      <c r="E194" s="15" t="n">
        <v>-2.83333333333333</v>
      </c>
      <c r="F194" s="15" t="n">
        <v>-7.7375</v>
      </c>
      <c r="G194" s="21" t="n">
        <v>-2.61664089825987</v>
      </c>
    </row>
    <row r="195" customFormat="false" ht="12.75" hidden="false" customHeight="false" outlineLevel="0" collapsed="false">
      <c r="A195" s="19" t="n">
        <v>41406</v>
      </c>
      <c r="C195" s="21" t="n">
        <v>10.8791666666667</v>
      </c>
      <c r="D195" s="21" t="n">
        <v>1013.16883333333</v>
      </c>
      <c r="E195" s="15" t="n">
        <v>-2.275</v>
      </c>
      <c r="F195" s="15" t="n">
        <v>-4.83333333333333</v>
      </c>
      <c r="G195" s="21" t="n">
        <v>-2.17224272065324</v>
      </c>
    </row>
    <row r="196" customFormat="false" ht="12.75" hidden="false" customHeight="false" outlineLevel="0" collapsed="false">
      <c r="A196" s="19" t="n">
        <v>41407</v>
      </c>
      <c r="C196" s="21" t="n">
        <v>12.0208333333333</v>
      </c>
      <c r="D196" s="21" t="n">
        <v>1010.04541666667</v>
      </c>
      <c r="E196" s="15" t="n">
        <v>-3.2</v>
      </c>
      <c r="F196" s="15" t="n">
        <v>-7.3125</v>
      </c>
      <c r="G196" s="21" t="n">
        <v>-3.03585193396353</v>
      </c>
    </row>
    <row r="197" customFormat="false" ht="12.75" hidden="false" customHeight="false" outlineLevel="0" collapsed="false">
      <c r="A197" s="19" t="n">
        <v>41408</v>
      </c>
      <c r="C197" s="21" t="n">
        <v>10.0541666666667</v>
      </c>
      <c r="D197" s="21" t="n">
        <v>1000.08425</v>
      </c>
      <c r="E197" s="15" t="n">
        <v>-3.78333333333333</v>
      </c>
      <c r="F197" s="15" t="n">
        <v>-7.3125</v>
      </c>
      <c r="G197" s="21" t="n">
        <v>-3.89620600238694</v>
      </c>
    </row>
    <row r="198" customFormat="false" ht="12.75" hidden="false" customHeight="false" outlineLevel="0" collapsed="false">
      <c r="A198" s="19" t="n">
        <v>41409</v>
      </c>
      <c r="C198" s="21" t="n">
        <v>11.1583333333333</v>
      </c>
      <c r="D198" s="21" t="n">
        <v>993.668583333333</v>
      </c>
      <c r="E198" s="15" t="n">
        <v>-1.80833333333333</v>
      </c>
      <c r="F198" s="15" t="n">
        <v>-5.34166666666667</v>
      </c>
      <c r="G198" s="21" t="n">
        <v>-1.51927539224493</v>
      </c>
    </row>
    <row r="199" customFormat="false" ht="12.75" hidden="false" customHeight="false" outlineLevel="0" collapsed="false">
      <c r="A199" s="19" t="n">
        <v>41410</v>
      </c>
      <c r="C199" s="21" t="n">
        <v>11.9166666666667</v>
      </c>
      <c r="D199" s="21" t="n">
        <v>996.960833333334</v>
      </c>
      <c r="E199" s="15" t="n">
        <v>-2.55909090909091</v>
      </c>
      <c r="F199" s="15" t="n">
        <v>-5.74583333333333</v>
      </c>
      <c r="G199" s="21" t="n">
        <v>-3.35279281716246</v>
      </c>
    </row>
    <row r="200" customFormat="false" ht="12.75" hidden="false" customHeight="false" outlineLevel="0" collapsed="false">
      <c r="A200" s="19" t="n">
        <v>41411</v>
      </c>
      <c r="C200" s="21" t="n">
        <v>11.0541666666667</v>
      </c>
      <c r="D200" s="21" t="n">
        <v>1002.78558333333</v>
      </c>
      <c r="E200" s="15" t="n">
        <v>-4.18333333333333</v>
      </c>
      <c r="F200" s="15" t="n">
        <v>-6.825</v>
      </c>
      <c r="G200" s="21" t="n">
        <v>-3.76680928010119</v>
      </c>
    </row>
    <row r="201" customFormat="false" ht="12.75" hidden="false" customHeight="false" outlineLevel="0" collapsed="false">
      <c r="A201" s="19" t="n">
        <v>41412</v>
      </c>
      <c r="C201" s="21" t="n">
        <v>12.7416666666667</v>
      </c>
      <c r="D201" s="21" t="n">
        <v>1005.022625</v>
      </c>
      <c r="E201" s="15" t="n">
        <v>-6.89166666666667</v>
      </c>
      <c r="F201" s="15" t="n">
        <v>-12.2833333333333</v>
      </c>
      <c r="G201" s="21" t="n">
        <v>-4.73551837858271</v>
      </c>
    </row>
    <row r="202" customFormat="false" ht="12.75" hidden="false" customHeight="false" outlineLevel="0" collapsed="false">
      <c r="A202" s="19" t="n">
        <v>41413</v>
      </c>
      <c r="C202" s="21" t="n">
        <v>12.4625</v>
      </c>
      <c r="D202" s="21" t="n">
        <v>1008.01941666667</v>
      </c>
      <c r="E202" s="15" t="n">
        <v>-8.72916666666667</v>
      </c>
      <c r="F202" s="15" t="n">
        <v>-13.4833333333333</v>
      </c>
      <c r="G202" s="21" t="n">
        <v>-8.27894606899552</v>
      </c>
    </row>
    <row r="203" customFormat="false" ht="12.75" hidden="false" customHeight="false" outlineLevel="0" collapsed="false">
      <c r="A203" s="19" t="n">
        <v>41414</v>
      </c>
      <c r="C203" s="21" t="n">
        <v>13.4791666666667</v>
      </c>
      <c r="D203" s="21" t="n">
        <v>1007.51291666667</v>
      </c>
      <c r="E203" s="15" t="n">
        <v>-9.025</v>
      </c>
      <c r="F203" s="15" t="n">
        <v>-15.6833333333333</v>
      </c>
      <c r="G203" s="21" t="n">
        <v>-7.44385190839236</v>
      </c>
    </row>
    <row r="204" customFormat="false" ht="12.75" hidden="false" customHeight="false" outlineLevel="0" collapsed="false">
      <c r="A204" s="19" t="n">
        <v>41415</v>
      </c>
      <c r="C204" s="21" t="n">
        <v>13.4416666666667</v>
      </c>
      <c r="D204" s="21" t="n">
        <v>1012.45129166667</v>
      </c>
      <c r="E204" s="15" t="n">
        <v>-4.93333333333333</v>
      </c>
      <c r="F204" s="15" t="n">
        <v>-9.475</v>
      </c>
      <c r="G204" s="21" t="n">
        <v>-5.01418518275309</v>
      </c>
    </row>
    <row r="205" customFormat="false" ht="12.75" hidden="false" customHeight="false" outlineLevel="0" collapsed="false">
      <c r="A205" s="19" t="n">
        <v>41416</v>
      </c>
      <c r="C205" s="21" t="n">
        <v>12.0833333333333</v>
      </c>
      <c r="D205" s="21" t="n">
        <v>1015.11041666667</v>
      </c>
      <c r="E205" s="15" t="n">
        <v>-5.1</v>
      </c>
      <c r="F205" s="15" t="n">
        <v>-8.50833333333334</v>
      </c>
      <c r="G205" s="21" t="n">
        <v>-4.5574122303871</v>
      </c>
    </row>
    <row r="206" customFormat="false" ht="12.75" hidden="false" customHeight="false" outlineLevel="0" collapsed="false">
      <c r="A206" s="19" t="n">
        <v>41417</v>
      </c>
      <c r="C206" s="21" t="n">
        <v>9.15833333333333</v>
      </c>
      <c r="D206" s="21" t="n">
        <v>1010.04541666667</v>
      </c>
      <c r="E206" s="15" t="n">
        <v>-2.90833333333333</v>
      </c>
      <c r="F206" s="15" t="n">
        <v>-5.99583333333333</v>
      </c>
      <c r="G206" s="21" t="n">
        <v>-2.60542930452716</v>
      </c>
    </row>
    <row r="207" customFormat="false" ht="12.75" hidden="false" customHeight="false" outlineLevel="0" collapsed="false">
      <c r="A207" s="19" t="n">
        <v>41418</v>
      </c>
      <c r="C207" s="21" t="n">
        <v>7.50833333333333</v>
      </c>
      <c r="D207" s="21" t="n">
        <v>1006.71095833333</v>
      </c>
      <c r="E207" s="15" t="n">
        <v>-1.93333333333333</v>
      </c>
      <c r="F207" s="15" t="n">
        <v>-4.375</v>
      </c>
      <c r="G207" s="21" t="n">
        <v>-1.97089586716961</v>
      </c>
    </row>
    <row r="208" customFormat="false" ht="12.75" hidden="false" customHeight="false" outlineLevel="0" collapsed="false">
      <c r="A208" s="19" t="n">
        <v>41419</v>
      </c>
      <c r="C208" s="21" t="n">
        <v>11.1</v>
      </c>
      <c r="D208" s="21" t="n">
        <v>1016.96758333333</v>
      </c>
      <c r="E208" s="15" t="n">
        <v>-3.10833333333333</v>
      </c>
      <c r="F208" s="15" t="n">
        <v>-5.85833333333333</v>
      </c>
      <c r="G208" s="21" t="n">
        <v>-3.05036270617076</v>
      </c>
    </row>
    <row r="209" customFormat="false" ht="12.75" hidden="false" customHeight="false" outlineLevel="0" collapsed="false">
      <c r="A209" s="19" t="n">
        <v>41420</v>
      </c>
      <c r="C209" s="21" t="n">
        <v>13.2875</v>
      </c>
      <c r="D209" s="21" t="n">
        <v>1015.19483333333</v>
      </c>
      <c r="E209" s="15" t="n">
        <v>-3.61666666666667</v>
      </c>
      <c r="F209" s="15" t="n">
        <v>-7.19166666666667</v>
      </c>
      <c r="G209" s="21" t="n">
        <v>-3.831396784891</v>
      </c>
    </row>
    <row r="210" customFormat="false" ht="12.75" hidden="false" customHeight="false" outlineLevel="0" collapsed="false">
      <c r="A210" s="19" t="n">
        <v>41421</v>
      </c>
      <c r="C210" s="21" t="n">
        <v>13.2208333333333</v>
      </c>
      <c r="D210" s="21" t="n">
        <v>1006.07783333333</v>
      </c>
      <c r="E210" s="15" t="n">
        <v>-4.62083333333333</v>
      </c>
      <c r="F210" s="15" t="n">
        <v>-8.275</v>
      </c>
      <c r="G210" s="21" t="n">
        <v>-4.43032884010112</v>
      </c>
    </row>
    <row r="211" customFormat="false" ht="12.75" hidden="false" customHeight="false" outlineLevel="0" collapsed="false">
      <c r="A211" s="19" t="n">
        <v>41422</v>
      </c>
      <c r="C211" s="21" t="n">
        <v>11.225</v>
      </c>
      <c r="D211" s="21" t="n">
        <v>997.171875</v>
      </c>
      <c r="E211" s="15" t="n">
        <v>-5.8875</v>
      </c>
      <c r="F211" s="15" t="n">
        <v>-7.46666666666667</v>
      </c>
      <c r="G211" s="21" t="n">
        <v>-5.33904726529917</v>
      </c>
    </row>
    <row r="212" customFormat="false" ht="12.75" hidden="false" customHeight="false" outlineLevel="0" collapsed="false">
      <c r="A212" s="19" t="n">
        <v>41423</v>
      </c>
      <c r="C212" s="21" t="n">
        <v>12.0583333333333</v>
      </c>
      <c r="D212" s="21" t="n">
        <v>1001.30829166667</v>
      </c>
      <c r="E212" s="15" t="n">
        <v>-4.2</v>
      </c>
      <c r="F212" s="15" t="n">
        <v>-6.4625</v>
      </c>
      <c r="G212" s="21" t="n">
        <v>-4.42574299054137</v>
      </c>
    </row>
    <row r="213" customFormat="false" ht="12.75" hidden="false" customHeight="false" outlineLevel="0" collapsed="false">
      <c r="A213" s="19" t="n">
        <v>41424</v>
      </c>
      <c r="C213" s="21" t="n">
        <v>12.9375</v>
      </c>
      <c r="D213" s="21" t="n">
        <v>1007.09083333333</v>
      </c>
      <c r="E213" s="15" t="n">
        <v>-4.4375</v>
      </c>
      <c r="F213" s="15" t="n">
        <v>-7.65833333333333</v>
      </c>
      <c r="G213" s="21" t="n">
        <v>-4.00321164619225</v>
      </c>
    </row>
    <row r="214" customFormat="false" ht="12.75" hidden="false" customHeight="false" outlineLevel="0" collapsed="false">
      <c r="A214" s="19" t="n">
        <v>41425</v>
      </c>
      <c r="C214" s="21" t="n">
        <v>16.5208333333333</v>
      </c>
      <c r="D214" s="21" t="n">
        <v>1014.60391666667</v>
      </c>
      <c r="E214" s="15" t="n">
        <v>-4.44166666666667</v>
      </c>
      <c r="F214" s="15" t="n">
        <v>-8.13333333333333</v>
      </c>
      <c r="G214" s="21" t="n">
        <v>-4.60693749282365</v>
      </c>
    </row>
    <row r="215" customFormat="false" ht="12.75" hidden="false" customHeight="false" outlineLevel="0" collapsed="false">
      <c r="A215" s="19" t="n">
        <v>41426</v>
      </c>
      <c r="C215" s="21" t="n">
        <v>15.4875</v>
      </c>
      <c r="D215" s="21" t="n">
        <v>1020.00658333333</v>
      </c>
      <c r="E215" s="15" t="n">
        <v>-2.925</v>
      </c>
      <c r="F215" s="15" t="n">
        <v>-8.08333333333333</v>
      </c>
      <c r="G215" s="21" t="n">
        <v>-3.10458892431958</v>
      </c>
    </row>
    <row r="216" customFormat="false" ht="12.75" hidden="false" customHeight="false" outlineLevel="0" collapsed="false">
      <c r="A216" s="19" t="n">
        <v>41427</v>
      </c>
      <c r="C216" s="21" t="n">
        <v>14.4</v>
      </c>
      <c r="D216" s="21" t="n">
        <v>1025.789125</v>
      </c>
      <c r="E216" s="15" t="n">
        <v>-2.69583333333333</v>
      </c>
      <c r="F216" s="15" t="n">
        <v>-7.69166666666667</v>
      </c>
      <c r="G216" s="21" t="n">
        <v>-2.73355236280257</v>
      </c>
    </row>
    <row r="217" customFormat="false" ht="12.75" hidden="false" customHeight="false" outlineLevel="0" collapsed="false">
      <c r="A217" s="19" t="n">
        <v>41428</v>
      </c>
      <c r="C217" s="21" t="n">
        <v>12.1208333333333</v>
      </c>
      <c r="D217" s="21" t="n">
        <v>1028.44825</v>
      </c>
      <c r="E217" s="15" t="n">
        <v>-3.4125</v>
      </c>
      <c r="F217" s="15" t="n">
        <v>-6.75</v>
      </c>
      <c r="G217" s="21" t="n">
        <v>-3.17280171219714</v>
      </c>
    </row>
    <row r="218" customFormat="false" ht="12.75" hidden="false" customHeight="false" outlineLevel="0" collapsed="false">
      <c r="A218" s="19" t="n">
        <v>41429</v>
      </c>
      <c r="C218" s="21" t="n">
        <v>13.175</v>
      </c>
      <c r="D218" s="21" t="n">
        <v>1022.83454166667</v>
      </c>
      <c r="E218" s="15" t="n">
        <v>-3.4125</v>
      </c>
      <c r="F218" s="15" t="n">
        <v>-6.10833333333333</v>
      </c>
      <c r="G218" s="21" t="n">
        <v>-2.93795576744744</v>
      </c>
    </row>
    <row r="219" customFormat="false" ht="12.75" hidden="false" customHeight="false" outlineLevel="0" collapsed="false">
      <c r="A219" s="19" t="n">
        <v>41430</v>
      </c>
      <c r="C219" s="21" t="n">
        <v>14.3416666666667</v>
      </c>
      <c r="D219" s="21" t="n">
        <v>1017.64291666667</v>
      </c>
      <c r="E219" s="15" t="n">
        <v>-2.48333333333333</v>
      </c>
      <c r="F219" s="15" t="n">
        <v>-6.3375</v>
      </c>
      <c r="G219" s="21" t="n">
        <v>-3.3512422100087</v>
      </c>
    </row>
    <row r="220" customFormat="false" ht="12.75" hidden="false" customHeight="false" outlineLevel="0" collapsed="false">
      <c r="A220" s="19" t="n">
        <v>41431</v>
      </c>
      <c r="C220" s="21" t="n">
        <v>15.4875</v>
      </c>
      <c r="D220" s="21" t="n">
        <v>1017.47408333333</v>
      </c>
      <c r="E220" s="15" t="n">
        <v>-2.77916666666667</v>
      </c>
      <c r="F220" s="15" t="n">
        <v>-6.325</v>
      </c>
      <c r="G220" s="21" t="n">
        <v>-3.35461597649743</v>
      </c>
    </row>
    <row r="221" customFormat="false" ht="12.75" hidden="false" customHeight="false" outlineLevel="0" collapsed="false">
      <c r="A221" s="19" t="n">
        <v>41432</v>
      </c>
      <c r="C221" s="21" t="n">
        <v>15.75</v>
      </c>
      <c r="D221" s="21" t="n">
        <v>1018.698125</v>
      </c>
      <c r="E221" s="15" t="n">
        <v>-3.6625</v>
      </c>
      <c r="G221" s="21" t="n">
        <v>-2.92451691077218</v>
      </c>
    </row>
    <row r="222" customFormat="false" ht="12.75" hidden="false" customHeight="false" outlineLevel="0" collapsed="false">
      <c r="A222" s="19" t="n">
        <v>41433</v>
      </c>
      <c r="C222" s="21" t="n">
        <v>13.3666666666667</v>
      </c>
      <c r="D222" s="21" t="n">
        <v>1016.58770833333</v>
      </c>
      <c r="E222" s="15" t="n">
        <v>-3.35</v>
      </c>
      <c r="G222" s="21" t="n">
        <v>-3.08150769473827</v>
      </c>
    </row>
    <row r="223" customFormat="false" ht="12.75" hidden="false" customHeight="false" outlineLevel="0" collapsed="false">
      <c r="A223" s="19" t="n">
        <v>41434</v>
      </c>
      <c r="C223" s="21" t="n">
        <v>12.2958333333333</v>
      </c>
      <c r="D223" s="21" t="n">
        <v>1012.53570833333</v>
      </c>
      <c r="E223" s="15" t="n">
        <v>-2.5875</v>
      </c>
      <c r="G223" s="21" t="n">
        <v>-2.70706010942069</v>
      </c>
    </row>
    <row r="224" customFormat="false" ht="12.75" hidden="false" customHeight="false" outlineLevel="0" collapsed="false">
      <c r="A224" s="19" t="n">
        <v>41435</v>
      </c>
      <c r="C224" s="21" t="n">
        <v>12.625</v>
      </c>
      <c r="D224" s="21" t="n">
        <v>1012.620125</v>
      </c>
      <c r="E224" s="15" t="n">
        <v>-2.92916666666667</v>
      </c>
      <c r="G224" s="21" t="n">
        <v>-2.66786324757469</v>
      </c>
    </row>
    <row r="225" customFormat="false" ht="12.75" hidden="false" customHeight="false" outlineLevel="0" collapsed="false">
      <c r="A225" s="19" t="n">
        <v>41436</v>
      </c>
      <c r="C225" s="21" t="n">
        <v>14.1166666666667</v>
      </c>
      <c r="D225" s="21" t="n">
        <v>1011.43829166667</v>
      </c>
      <c r="E225" s="15" t="n">
        <v>-5.23333333333333</v>
      </c>
      <c r="G225" s="21" t="n">
        <v>-4.12626376349489</v>
      </c>
    </row>
    <row r="226" customFormat="false" ht="12.75" hidden="false" customHeight="false" outlineLevel="0" collapsed="false">
      <c r="A226" s="19" t="n">
        <v>41437</v>
      </c>
      <c r="C226" s="21" t="n">
        <v>15.6041666666667</v>
      </c>
      <c r="D226" s="21" t="n">
        <v>1010.00320833333</v>
      </c>
      <c r="E226" s="15" t="n">
        <v>-3.94583333333333</v>
      </c>
      <c r="G226" s="21" t="n">
        <v>-3.25210404956854</v>
      </c>
    </row>
    <row r="227" customFormat="false" ht="12.75" hidden="false" customHeight="false" outlineLevel="0" collapsed="false">
      <c r="A227" s="19" t="n">
        <v>41438</v>
      </c>
      <c r="C227" s="21" t="n">
        <v>14.1958333333333</v>
      </c>
      <c r="D227" s="21" t="n">
        <v>1011.01620833333</v>
      </c>
      <c r="E227" s="15" t="n">
        <v>-2.225</v>
      </c>
      <c r="G227" s="21" t="n">
        <v>-2.32326776242902</v>
      </c>
    </row>
    <row r="228" customFormat="false" ht="12.75" hidden="false" customHeight="false" outlineLevel="0" collapsed="false">
      <c r="A228" s="19" t="n">
        <v>41439</v>
      </c>
      <c r="C228" s="21" t="n">
        <v>14.9333333333333</v>
      </c>
      <c r="D228" s="21" t="n">
        <v>1013.71754166667</v>
      </c>
      <c r="E228" s="15" t="n">
        <v>-3.275</v>
      </c>
      <c r="G228" s="21" t="n">
        <v>-3.15607897349874</v>
      </c>
    </row>
    <row r="229" customFormat="false" ht="12.75" hidden="false" customHeight="false" outlineLevel="0" collapsed="false">
      <c r="A229" s="19" t="n">
        <v>41440</v>
      </c>
      <c r="C229" s="21" t="n">
        <v>14.6458333333333</v>
      </c>
      <c r="D229" s="21" t="n">
        <v>1008.18825</v>
      </c>
      <c r="E229" s="15" t="n">
        <v>-2.16666666666667</v>
      </c>
      <c r="G229" s="21" t="n">
        <v>-2.35187113274522</v>
      </c>
    </row>
    <row r="230" customFormat="false" ht="12.75" hidden="false" customHeight="false" outlineLevel="0" collapsed="false">
      <c r="A230" s="19" t="n">
        <v>41441</v>
      </c>
      <c r="C230" s="21" t="n">
        <v>14.7375</v>
      </c>
      <c r="D230" s="21" t="n">
        <v>1011.860375</v>
      </c>
      <c r="E230" s="15" t="n">
        <v>-2.2625</v>
      </c>
      <c r="G230" s="21" t="n">
        <v>-2.37312825390341</v>
      </c>
    </row>
    <row r="231" customFormat="false" ht="12.75" hidden="false" customHeight="false" outlineLevel="0" collapsed="false">
      <c r="A231" s="19" t="n">
        <v>41442</v>
      </c>
      <c r="C231" s="21" t="n">
        <v>16.95</v>
      </c>
      <c r="D231" s="21" t="n">
        <v>1009.834375</v>
      </c>
      <c r="E231" s="15" t="n">
        <v>-4</v>
      </c>
      <c r="G231" s="21" t="n">
        <v>-3.32608927868425</v>
      </c>
    </row>
    <row r="232" customFormat="false" ht="12.75" hidden="false" customHeight="false" outlineLevel="0" collapsed="false">
      <c r="A232" s="19" t="n">
        <v>41443</v>
      </c>
      <c r="C232" s="21" t="n">
        <v>17.6875</v>
      </c>
      <c r="D232" s="21" t="n">
        <v>1011.39608333333</v>
      </c>
      <c r="E232" s="15" t="n">
        <v>-6.36666666666666</v>
      </c>
      <c r="G232" s="21" t="n">
        <v>-5.91279807585347</v>
      </c>
    </row>
    <row r="233" customFormat="false" ht="12.75" hidden="false" customHeight="false" outlineLevel="0" collapsed="false">
      <c r="A233" s="19" t="n">
        <v>41444</v>
      </c>
      <c r="C233" s="21" t="n">
        <v>19.8666666666667</v>
      </c>
      <c r="D233" s="21" t="n">
        <v>1011.26945833333</v>
      </c>
      <c r="E233" s="15" t="n">
        <v>-6.45416666666667</v>
      </c>
      <c r="G233" s="21" t="n">
        <v>-7.5703228738691</v>
      </c>
    </row>
    <row r="234" customFormat="false" ht="12.75" hidden="false" customHeight="false" outlineLevel="0" collapsed="false">
      <c r="A234" s="19" t="n">
        <v>41445</v>
      </c>
      <c r="C234" s="21" t="n">
        <v>16.4541666666667</v>
      </c>
      <c r="D234" s="21" t="n">
        <v>1008.77916666667</v>
      </c>
      <c r="E234" s="15" t="n">
        <v>-11.1458333333333</v>
      </c>
      <c r="G234" s="21" t="n">
        <v>-12.2481974480058</v>
      </c>
    </row>
    <row r="235" customFormat="false" ht="12.75" hidden="false" customHeight="false" outlineLevel="0" collapsed="false">
      <c r="A235" s="19" t="n">
        <v>41446</v>
      </c>
      <c r="C235" s="21" t="n">
        <v>14.9</v>
      </c>
      <c r="D235" s="21" t="n">
        <v>1008.821375</v>
      </c>
      <c r="E235" s="15" t="n">
        <v>-5.225</v>
      </c>
      <c r="G235" s="21" t="n">
        <v>-5.06379221163885</v>
      </c>
    </row>
    <row r="236" customFormat="false" ht="12.75" hidden="false" customHeight="false" outlineLevel="0" collapsed="false">
      <c r="A236" s="19" t="n">
        <v>41447</v>
      </c>
      <c r="C236" s="21" t="n">
        <v>14.1</v>
      </c>
      <c r="D236" s="21" t="n">
        <v>1006.16225</v>
      </c>
      <c r="E236" s="15" t="n">
        <v>-3.20833333333333</v>
      </c>
      <c r="F236" s="15" t="n">
        <v>-6.0671768707483</v>
      </c>
      <c r="G236" s="21" t="n">
        <v>-3.57383326433541</v>
      </c>
    </row>
    <row r="237" customFormat="false" ht="12.75" hidden="false" customHeight="false" outlineLevel="0" collapsed="false">
      <c r="A237" s="19" t="n">
        <v>41448</v>
      </c>
      <c r="C237" s="21" t="n">
        <v>15.65</v>
      </c>
      <c r="D237" s="21" t="n">
        <v>1008.821375</v>
      </c>
      <c r="E237" s="15" t="n">
        <v>-1.90416666666667</v>
      </c>
      <c r="F237" s="15" t="n">
        <v>-5.02125850340136</v>
      </c>
      <c r="G237" s="21" t="n">
        <v>-1.83755348018024</v>
      </c>
    </row>
    <row r="238" customFormat="false" ht="12.75" hidden="false" customHeight="false" outlineLevel="0" collapsed="false">
      <c r="A238" s="19" t="n">
        <v>41449</v>
      </c>
      <c r="C238" s="21" t="n">
        <v>14.9875</v>
      </c>
      <c r="D238" s="21" t="n">
        <v>1020.34425</v>
      </c>
      <c r="E238" s="15" t="n">
        <v>-2.35833333333333</v>
      </c>
      <c r="F238" s="15" t="n">
        <v>-3.97534013605442</v>
      </c>
      <c r="G238" s="21" t="n">
        <v>-1.81544064458605</v>
      </c>
    </row>
    <row r="239" customFormat="false" ht="12.75" hidden="false" customHeight="false" outlineLevel="0" collapsed="false">
      <c r="A239" s="19" t="n">
        <v>41450</v>
      </c>
      <c r="C239" s="21" t="n">
        <v>16.0166666666667</v>
      </c>
      <c r="D239" s="21" t="n">
        <v>1026.50666666667</v>
      </c>
      <c r="E239" s="15" t="n">
        <v>-3.30416666666667</v>
      </c>
      <c r="F239" s="15" t="n">
        <v>-4.20493197278912</v>
      </c>
      <c r="G239" s="21" t="n">
        <v>-2.22609039058593</v>
      </c>
    </row>
    <row r="240" customFormat="false" ht="12.75" hidden="false" customHeight="false" outlineLevel="0" collapsed="false">
      <c r="A240" s="19" t="n">
        <v>41451</v>
      </c>
      <c r="C240" s="21" t="n">
        <v>16.9125</v>
      </c>
      <c r="D240" s="21" t="n">
        <v>1027.51966666667</v>
      </c>
      <c r="E240" s="15" t="n">
        <v>-3.60416666666667</v>
      </c>
      <c r="F240" s="15" t="n">
        <v>-4.55357142857143</v>
      </c>
      <c r="G240" s="21" t="n">
        <v>-3.13379629233969</v>
      </c>
    </row>
    <row r="241" customFormat="false" ht="12.75" hidden="false" customHeight="false" outlineLevel="0" collapsed="false">
      <c r="A241" s="19" t="n">
        <v>41452</v>
      </c>
      <c r="C241" s="21" t="n">
        <v>15.6416666666667</v>
      </c>
      <c r="D241" s="21" t="n">
        <v>1023.29883333333</v>
      </c>
      <c r="E241" s="15" t="n">
        <v>-3.775</v>
      </c>
      <c r="F241" s="15" t="n">
        <v>-5.90561224489796</v>
      </c>
      <c r="G241" s="21" t="n">
        <v>-3.64722061152788</v>
      </c>
    </row>
    <row r="242" customFormat="false" ht="12.75" hidden="false" customHeight="false" outlineLevel="0" collapsed="false">
      <c r="A242" s="19" t="n">
        <v>41453</v>
      </c>
      <c r="C242" s="21" t="n">
        <v>16.4625</v>
      </c>
      <c r="D242" s="21" t="n">
        <v>1017.34745833333</v>
      </c>
      <c r="E242" s="15" t="n">
        <v>-3.76666666666667</v>
      </c>
      <c r="F242" s="15" t="n">
        <v>-7.17687074829932</v>
      </c>
      <c r="G242" s="21" t="n">
        <v>-3.2340719268902</v>
      </c>
    </row>
    <row r="243" customFormat="false" ht="12.75" hidden="false" customHeight="false" outlineLevel="0" collapsed="false">
      <c r="A243" s="19" t="n">
        <v>41454</v>
      </c>
      <c r="C243" s="21" t="n">
        <v>18.0791666666667</v>
      </c>
      <c r="D243" s="21" t="n">
        <v>1020.470875</v>
      </c>
      <c r="E243" s="15" t="n">
        <v>-2.64166666666667</v>
      </c>
      <c r="F243" s="15" t="n">
        <v>-4.73214285714286</v>
      </c>
      <c r="G243" s="21" t="n">
        <v>-2.45299642808915</v>
      </c>
    </row>
    <row r="244" customFormat="false" ht="12.75" hidden="false" customHeight="false" outlineLevel="0" collapsed="false">
      <c r="A244" s="19" t="n">
        <v>41455</v>
      </c>
      <c r="C244" s="21" t="n">
        <v>17.3333333333333</v>
      </c>
      <c r="D244" s="21" t="n">
        <v>1019.457875</v>
      </c>
      <c r="E244" s="15" t="n">
        <v>-3.43333333333333</v>
      </c>
      <c r="F244" s="15" t="n">
        <v>-6.15646258503401</v>
      </c>
      <c r="G244" s="21" t="n">
        <v>-3.43659142133059</v>
      </c>
    </row>
    <row r="245" customFormat="false" ht="12.75" hidden="false" customHeight="false" outlineLevel="0" collapsed="false">
      <c r="A245" s="19" t="n">
        <v>41456</v>
      </c>
      <c r="C245" s="21" t="n">
        <v>16.1708333333333</v>
      </c>
      <c r="D245" s="21" t="n">
        <v>1014.98379166667</v>
      </c>
      <c r="E245" s="15" t="n">
        <v>-2.5125</v>
      </c>
      <c r="F245" s="15" t="n">
        <v>-5.11479591836735</v>
      </c>
      <c r="G245" s="21" t="n">
        <v>-2.96745495439032</v>
      </c>
    </row>
    <row r="246" customFormat="false" ht="12.75" hidden="false" customHeight="false" outlineLevel="0" collapsed="false">
      <c r="A246" s="19" t="n">
        <v>41457</v>
      </c>
      <c r="C246" s="21" t="n">
        <v>14.8708333333333</v>
      </c>
      <c r="D246" s="21" t="n">
        <v>1008.86358333333</v>
      </c>
      <c r="E246" s="15" t="n">
        <v>-3.9</v>
      </c>
      <c r="F246" s="15" t="n">
        <v>-7.28316326530612</v>
      </c>
      <c r="G246" s="21" t="n">
        <v>-3.68188688708932</v>
      </c>
    </row>
    <row r="247" customFormat="false" ht="12.75" hidden="false" customHeight="false" outlineLevel="0" collapsed="false">
      <c r="A247" s="19" t="n">
        <v>41458</v>
      </c>
      <c r="C247" s="21" t="n">
        <v>16.8833333333333</v>
      </c>
      <c r="D247" s="21" t="n">
        <v>1007.301875</v>
      </c>
      <c r="E247" s="15" t="n">
        <v>-1.92916666666667</v>
      </c>
      <c r="F247" s="15" t="n">
        <v>-2.77939747327502</v>
      </c>
      <c r="G247" s="21" t="n">
        <v>-1.92130451248492</v>
      </c>
    </row>
    <row r="248" customFormat="false" ht="12.75" hidden="false" customHeight="false" outlineLevel="0" collapsed="false">
      <c r="A248" s="19" t="n">
        <v>41459</v>
      </c>
      <c r="C248" s="21" t="n">
        <v>15.6916666666667</v>
      </c>
      <c r="D248" s="21" t="n">
        <v>1018.99358333333</v>
      </c>
      <c r="E248" s="15" t="n">
        <v>-2.7375</v>
      </c>
      <c r="F248" s="15" t="n">
        <v>-1.03741496598639</v>
      </c>
      <c r="G248" s="21" t="n">
        <v>-2.12044949122621</v>
      </c>
    </row>
    <row r="249" customFormat="false" ht="12.75" hidden="false" customHeight="false" outlineLevel="0" collapsed="false">
      <c r="A249" s="19" t="n">
        <v>41460</v>
      </c>
      <c r="C249" s="21" t="n">
        <v>15.8291666666667</v>
      </c>
      <c r="D249" s="21" t="n">
        <v>1027.13979166667</v>
      </c>
      <c r="E249" s="15" t="n">
        <v>-2.44166666666667</v>
      </c>
      <c r="F249" s="15" t="n">
        <v>-2.36819727891157</v>
      </c>
      <c r="G249" s="21" t="n">
        <v>-2.89822652093532</v>
      </c>
    </row>
    <row r="250" customFormat="false" ht="12.75" hidden="false" customHeight="false" outlineLevel="0" collapsed="false">
      <c r="A250" s="19" t="n">
        <v>41461</v>
      </c>
      <c r="C250" s="21" t="n">
        <v>18.9666666666667</v>
      </c>
      <c r="D250" s="21" t="n">
        <v>1027.09758333333</v>
      </c>
      <c r="E250" s="15" t="n">
        <v>-4.4</v>
      </c>
      <c r="F250" s="15" t="n">
        <v>-7.08758503401361</v>
      </c>
      <c r="G250" s="21" t="n">
        <v>-5.38666669195886</v>
      </c>
    </row>
    <row r="251" customFormat="false" ht="12.75" hidden="false" customHeight="false" outlineLevel="0" collapsed="false">
      <c r="A251" s="19" t="n">
        <v>41462</v>
      </c>
      <c r="C251" s="21" t="n">
        <v>20.7958333333333</v>
      </c>
      <c r="D251" s="21" t="n">
        <v>1028.99695833333</v>
      </c>
      <c r="E251" s="15" t="n">
        <v>-6.16666666666667</v>
      </c>
      <c r="F251" s="15" t="n">
        <v>-8.32482993197279</v>
      </c>
      <c r="G251" s="21" t="n">
        <v>-9.04948292177988</v>
      </c>
    </row>
    <row r="252" customFormat="false" ht="12.75" hidden="false" customHeight="false" outlineLevel="0" collapsed="false">
      <c r="A252" s="19" t="n">
        <v>41463</v>
      </c>
      <c r="C252" s="21" t="n">
        <v>19.3083333333333</v>
      </c>
      <c r="D252" s="21" t="n">
        <v>1029.081375</v>
      </c>
      <c r="E252" s="15" t="n">
        <v>-4.29166666666667</v>
      </c>
      <c r="F252" s="15" t="n">
        <v>-3.55867346938776</v>
      </c>
      <c r="G252" s="21" t="n">
        <v>-5.27942318345906</v>
      </c>
    </row>
    <row r="253" customFormat="false" ht="12.75" hidden="false" customHeight="false" outlineLevel="0" collapsed="false">
      <c r="A253" s="19" t="n">
        <v>41464</v>
      </c>
      <c r="C253" s="21" t="n">
        <v>19.1125</v>
      </c>
      <c r="D253" s="21" t="n">
        <v>1024.39625</v>
      </c>
      <c r="E253" s="15" t="n">
        <v>-3.2625</v>
      </c>
      <c r="F253" s="15" t="n">
        <v>-4.49423247559894</v>
      </c>
      <c r="G253" s="21" t="n">
        <v>-3.88702866105805</v>
      </c>
    </row>
    <row r="254" customFormat="false" ht="12.75" hidden="false" customHeight="false" outlineLevel="0" collapsed="false">
      <c r="A254" s="19" t="n">
        <v>41465</v>
      </c>
      <c r="C254" s="21" t="n">
        <v>17.575</v>
      </c>
      <c r="D254" s="21" t="n">
        <v>1022.07479166667</v>
      </c>
      <c r="E254" s="15" t="n">
        <v>-2.79583333333333</v>
      </c>
      <c r="F254" s="15" t="n">
        <v>-5.04201843603891</v>
      </c>
      <c r="G254" s="21" t="n">
        <v>-2.8988629423708</v>
      </c>
    </row>
    <row r="255" customFormat="false" ht="12.75" hidden="false" customHeight="false" outlineLevel="0" collapsed="false">
      <c r="A255" s="19" t="n">
        <v>41466</v>
      </c>
      <c r="C255" s="21" t="n">
        <v>15.475</v>
      </c>
      <c r="D255" s="21" t="n">
        <v>1022.15920833333</v>
      </c>
      <c r="E255" s="15" t="n">
        <v>-3.225</v>
      </c>
      <c r="F255" s="15" t="n">
        <v>-4.85749185667752</v>
      </c>
      <c r="G255" s="21" t="n">
        <v>-2.69215350663745</v>
      </c>
    </row>
    <row r="256" customFormat="false" ht="12.75" hidden="false" customHeight="false" outlineLevel="0" collapsed="false">
      <c r="A256" s="19" t="n">
        <v>41467</v>
      </c>
      <c r="C256" s="21" t="n">
        <v>15.4958333333333</v>
      </c>
      <c r="D256" s="21" t="n">
        <v>1022.41245833333</v>
      </c>
      <c r="E256" s="15" t="n">
        <v>-3.52083333333333</v>
      </c>
      <c r="F256" s="15" t="n">
        <v>-4.91449511400652</v>
      </c>
      <c r="G256" s="21" t="n">
        <v>-2.85076267658667</v>
      </c>
    </row>
    <row r="257" customFormat="false" ht="12.75" hidden="false" customHeight="false" outlineLevel="0" collapsed="false">
      <c r="A257" s="19" t="n">
        <v>41468</v>
      </c>
      <c r="C257" s="21" t="n">
        <v>18.9916666666667</v>
      </c>
      <c r="D257" s="21" t="n">
        <v>1022.117</v>
      </c>
      <c r="E257" s="15" t="n">
        <v>-4.8</v>
      </c>
      <c r="F257" s="15" t="n">
        <v>-5.92833876221499</v>
      </c>
      <c r="G257" s="21" t="n">
        <v>-4.95293706168937</v>
      </c>
    </row>
    <row r="258" customFormat="false" ht="12.75" hidden="false" customHeight="false" outlineLevel="0" collapsed="false">
      <c r="A258" s="19" t="n">
        <v>41469</v>
      </c>
      <c r="C258" s="21" t="n">
        <v>21.6416666666667</v>
      </c>
      <c r="D258" s="21" t="n">
        <v>1020.89295833333</v>
      </c>
      <c r="E258" s="15" t="n">
        <v>-4.83333333333333</v>
      </c>
      <c r="F258" s="15" t="n">
        <v>-7.3502336779493</v>
      </c>
      <c r="G258" s="21" t="n">
        <v>-5.35108758038714</v>
      </c>
    </row>
    <row r="259" customFormat="false" ht="12.75" hidden="false" customHeight="false" outlineLevel="0" collapsed="false">
      <c r="A259" s="19" t="n">
        <v>41470</v>
      </c>
      <c r="C259" s="21" t="n">
        <v>21.7416666666667</v>
      </c>
      <c r="D259" s="21" t="n">
        <v>1020.68191666667</v>
      </c>
      <c r="E259" s="15" t="n">
        <v>-3.67083333333333</v>
      </c>
      <c r="F259" s="15" t="n">
        <v>-8.43811074918567</v>
      </c>
      <c r="G259" s="21" t="n">
        <v>-3.8459200861269</v>
      </c>
    </row>
    <row r="260" customFormat="false" ht="12.75" hidden="false" customHeight="false" outlineLevel="0" collapsed="false">
      <c r="A260" s="19" t="n">
        <v>41471</v>
      </c>
      <c r="C260" s="21" t="n">
        <v>20.975</v>
      </c>
      <c r="D260" s="21" t="n">
        <v>1020.80854166667</v>
      </c>
      <c r="E260" s="15" t="n">
        <v>-3.85</v>
      </c>
      <c r="G260" s="21" t="n">
        <v>-3.81110797188104</v>
      </c>
    </row>
    <row r="261" customFormat="false" ht="12.75" hidden="false" customHeight="false" outlineLevel="0" collapsed="false">
      <c r="A261" s="19" t="n">
        <v>41472</v>
      </c>
      <c r="C261" s="21" t="n">
        <v>21.25</v>
      </c>
      <c r="D261" s="21" t="n">
        <v>1021.77933333333</v>
      </c>
      <c r="E261" s="15" t="n">
        <v>-3.86666666666667</v>
      </c>
      <c r="G261" s="21" t="n">
        <v>-3.65053035542032</v>
      </c>
    </row>
    <row r="262" customFormat="false" ht="12.75" hidden="false" customHeight="false" outlineLevel="0" collapsed="false">
      <c r="A262" s="19" t="n">
        <v>41473</v>
      </c>
      <c r="C262" s="21" t="n">
        <v>21.0416666666667</v>
      </c>
      <c r="D262" s="21" t="n">
        <v>1022.91895833333</v>
      </c>
      <c r="E262" s="15" t="n">
        <v>-4.81666666666667</v>
      </c>
      <c r="G262" s="21" t="n">
        <v>-4.21355772760724</v>
      </c>
    </row>
    <row r="263" customFormat="false" ht="12.75" hidden="false" customHeight="false" outlineLevel="0" collapsed="false">
      <c r="A263" s="19" t="n">
        <v>41474</v>
      </c>
      <c r="C263" s="21" t="n">
        <v>21.575</v>
      </c>
      <c r="D263" s="21" t="n">
        <v>1021.230625</v>
      </c>
      <c r="E263" s="15" t="n">
        <v>-3.12083333333333</v>
      </c>
      <c r="G263" s="21" t="n">
        <v>-2.95838742389502</v>
      </c>
    </row>
    <row r="264" customFormat="false" ht="12.75" hidden="false" customHeight="false" outlineLevel="0" collapsed="false">
      <c r="A264" s="19" t="n">
        <v>41475</v>
      </c>
      <c r="C264" s="21" t="n">
        <v>18.8875</v>
      </c>
      <c r="D264" s="21" t="n">
        <v>1019.79554166667</v>
      </c>
      <c r="E264" s="15" t="n">
        <v>-3.46666666666667</v>
      </c>
      <c r="F264" s="15" t="n">
        <v>-4.22416345869115</v>
      </c>
      <c r="G264" s="21" t="n">
        <v>-3.44037788514421</v>
      </c>
    </row>
    <row r="265" customFormat="false" ht="12.75" hidden="false" customHeight="false" outlineLevel="0" collapsed="false">
      <c r="A265" s="19" t="n">
        <v>41476</v>
      </c>
      <c r="C265" s="21" t="n">
        <v>21.4583333333333</v>
      </c>
      <c r="D265" s="21" t="n">
        <v>1015.659125</v>
      </c>
      <c r="E265" s="15" t="n">
        <v>-4.40909090909091</v>
      </c>
      <c r="G265" s="21" t="n">
        <v>-5.13487905493019</v>
      </c>
    </row>
    <row r="266" customFormat="false" ht="12.75" hidden="false" customHeight="false" outlineLevel="0" collapsed="false">
      <c r="A266" s="19" t="n">
        <v>41477</v>
      </c>
      <c r="C266" s="21" t="n">
        <v>23.3291666666667</v>
      </c>
      <c r="D266" s="21" t="n">
        <v>1012.873375</v>
      </c>
      <c r="E266" s="15" t="n">
        <v>-6.51739130434783</v>
      </c>
      <c r="G266" s="21" t="n">
        <v>-7.04030554264525</v>
      </c>
    </row>
    <row r="267" customFormat="false" ht="12.75" hidden="false" customHeight="false" outlineLevel="0" collapsed="false">
      <c r="A267" s="19" t="n">
        <v>41478</v>
      </c>
      <c r="C267" s="21" t="n">
        <v>21.1083333333333</v>
      </c>
      <c r="D267" s="21" t="n">
        <v>1010.974</v>
      </c>
      <c r="E267" s="15" t="n">
        <v>-4.50434782608695</v>
      </c>
      <c r="G267" s="21" t="n">
        <v>-5.48340216514351</v>
      </c>
    </row>
    <row r="268" customFormat="false" ht="12.75" hidden="false" customHeight="false" outlineLevel="0" collapsed="false">
      <c r="A268" s="19" t="n">
        <v>41479</v>
      </c>
      <c r="C268" s="21" t="n">
        <v>20.0541666666667</v>
      </c>
      <c r="D268" s="21" t="n">
        <v>1012.40908333333</v>
      </c>
      <c r="E268" s="15" t="n">
        <v>-3.225</v>
      </c>
      <c r="G268" s="21" t="n">
        <v>-3.39056065083176</v>
      </c>
    </row>
    <row r="269" customFormat="false" ht="12.75" hidden="false" customHeight="false" outlineLevel="0" collapsed="false">
      <c r="A269" s="19" t="n">
        <v>41480</v>
      </c>
      <c r="C269" s="21" t="n">
        <v>20.0625</v>
      </c>
      <c r="D269" s="21" t="n">
        <v>1011.01620833333</v>
      </c>
      <c r="E269" s="15" t="n">
        <v>-3.65</v>
      </c>
      <c r="G269" s="21" t="n">
        <v>-3.38194615685024</v>
      </c>
    </row>
    <row r="270" customFormat="false" ht="12.75" hidden="false" customHeight="false" outlineLevel="0" collapsed="false">
      <c r="A270" s="19" t="n">
        <v>41481</v>
      </c>
      <c r="C270" s="21" t="n">
        <v>21.3416666666667</v>
      </c>
      <c r="D270" s="21" t="n">
        <v>1009.37008333333</v>
      </c>
      <c r="E270" s="15" t="n">
        <v>-4.05833333333333</v>
      </c>
      <c r="F270" s="15" t="n">
        <v>-4.99592833876222</v>
      </c>
      <c r="G270" s="21" t="n">
        <v>-3.30422776287693</v>
      </c>
    </row>
    <row r="271" customFormat="false" ht="12.75" hidden="false" customHeight="false" outlineLevel="0" collapsed="false">
      <c r="A271" s="19" t="n">
        <v>41482</v>
      </c>
      <c r="C271" s="21" t="n">
        <v>19.6208333333333</v>
      </c>
      <c r="D271" s="21" t="n">
        <v>1003.12325</v>
      </c>
      <c r="E271" s="15" t="n">
        <v>-3.64</v>
      </c>
      <c r="F271" s="15" t="n">
        <v>-5.92833876221499</v>
      </c>
      <c r="G271" s="21" t="n">
        <v>-4.0279272923959</v>
      </c>
    </row>
    <row r="272" customFormat="false" ht="12.75" hidden="false" customHeight="false" outlineLevel="0" collapsed="false">
      <c r="A272" s="19" t="n">
        <v>41483</v>
      </c>
      <c r="C272" s="21" t="n">
        <v>19.4041666666667</v>
      </c>
      <c r="D272" s="21" t="n">
        <v>1005.909</v>
      </c>
      <c r="E272" s="15" t="n">
        <v>-3.42916666666667</v>
      </c>
      <c r="F272" s="15" t="n">
        <v>-3.87622149837134</v>
      </c>
      <c r="G272" s="21" t="n">
        <v>-3.10134553075145</v>
      </c>
    </row>
    <row r="273" customFormat="false" ht="12.75" hidden="false" customHeight="false" outlineLevel="0" collapsed="false">
      <c r="A273" s="19" t="n">
        <v>41484</v>
      </c>
      <c r="C273" s="21" t="n">
        <v>18.6041666666667</v>
      </c>
      <c r="D273" s="21" t="n">
        <v>1010.974</v>
      </c>
      <c r="E273" s="15" t="n">
        <v>-1.81904761904762</v>
      </c>
      <c r="F273" s="15" t="n">
        <v>-3.69299674267101</v>
      </c>
      <c r="G273" s="21" t="n">
        <v>-2.62072284291068</v>
      </c>
    </row>
    <row r="274" customFormat="false" ht="12.75" hidden="false" customHeight="false" outlineLevel="0" collapsed="false">
      <c r="A274" s="19" t="n">
        <v>41485</v>
      </c>
      <c r="C274" s="21" t="n">
        <v>16.9083333333333</v>
      </c>
      <c r="D274" s="21" t="n">
        <v>1012.19804166667</v>
      </c>
      <c r="E274" s="15" t="n">
        <v>-2.48333333333333</v>
      </c>
      <c r="F274" s="15" t="n">
        <v>-4.64983713355049</v>
      </c>
      <c r="G274" s="21" t="n">
        <v>-3.04867793999383</v>
      </c>
    </row>
    <row r="275" customFormat="false" ht="12.75" hidden="false" customHeight="false" outlineLevel="0" collapsed="false">
      <c r="A275" s="19" t="n">
        <v>41486</v>
      </c>
      <c r="C275" s="21" t="n">
        <v>19.1833333333333</v>
      </c>
      <c r="D275" s="21" t="n">
        <v>1013.97079166667</v>
      </c>
      <c r="E275" s="15" t="n">
        <v>-2.89166666666667</v>
      </c>
      <c r="F275" s="15" t="n">
        <v>-4.71091205211727</v>
      </c>
      <c r="G275" s="21" t="n">
        <v>-2.96401847972602</v>
      </c>
    </row>
    <row r="276" customFormat="false" ht="12.75" hidden="false" customHeight="false" outlineLevel="0" collapsed="false">
      <c r="A276" s="19" t="n">
        <v>41487</v>
      </c>
      <c r="C276" s="21" t="n">
        <v>23.1458333333333</v>
      </c>
      <c r="D276" s="21" t="n">
        <v>1006.83758333333</v>
      </c>
      <c r="E276" s="15" t="n">
        <v>-3.13333333333333</v>
      </c>
      <c r="F276" s="15" t="n">
        <v>-4.44412972666761</v>
      </c>
      <c r="G276" s="21" t="n">
        <v>-3.38217844751975</v>
      </c>
    </row>
    <row r="277" customFormat="false" ht="12.75" hidden="false" customHeight="false" outlineLevel="0" collapsed="false">
      <c r="A277" s="19" t="n">
        <v>41488</v>
      </c>
      <c r="C277" s="21" t="n">
        <v>20.65</v>
      </c>
      <c r="D277" s="21" t="n">
        <v>1007.09083333333</v>
      </c>
      <c r="E277" s="15" t="n">
        <v>-3.62916666666667</v>
      </c>
      <c r="F277" s="15" t="n">
        <v>-4.25488599348534</v>
      </c>
      <c r="G277" s="21" t="n">
        <v>-2.84941994277886</v>
      </c>
    </row>
    <row r="278" customFormat="false" ht="12.75" hidden="false" customHeight="false" outlineLevel="0" collapsed="false">
      <c r="A278" s="19" t="n">
        <v>41489</v>
      </c>
      <c r="C278" s="21" t="n">
        <v>18.9208333333333</v>
      </c>
      <c r="D278" s="21" t="n">
        <v>1014.68833333333</v>
      </c>
      <c r="E278" s="15" t="n">
        <v>-1.4</v>
      </c>
      <c r="F278" s="15" t="n">
        <v>-3.75814332247557</v>
      </c>
      <c r="G278" s="21" t="n">
        <v>-2.11844373583347</v>
      </c>
    </row>
    <row r="279" customFormat="false" ht="12.75" hidden="false" customHeight="false" outlineLevel="0" collapsed="false">
      <c r="A279" s="19" t="n">
        <v>41490</v>
      </c>
      <c r="C279" s="21" t="n">
        <v>19.6791666666667</v>
      </c>
      <c r="D279" s="21" t="n">
        <v>1017.38966666667</v>
      </c>
      <c r="E279" s="15" t="n">
        <v>-2.35</v>
      </c>
      <c r="F279" s="15" t="n">
        <v>-4.78013029315961</v>
      </c>
      <c r="G279" s="21" t="n">
        <v>-2.88126204379491</v>
      </c>
    </row>
    <row r="280" customFormat="false" ht="12.75" hidden="false" customHeight="false" outlineLevel="0" collapsed="false">
      <c r="A280" s="19" t="n">
        <v>41491</v>
      </c>
      <c r="C280" s="21" t="n">
        <v>19.5958333333333</v>
      </c>
      <c r="D280" s="21" t="n">
        <v>1010.21425</v>
      </c>
      <c r="E280" s="15" t="n">
        <v>-2.22608695652174</v>
      </c>
      <c r="F280" s="15" t="n">
        <v>-4.41775244299674</v>
      </c>
      <c r="G280" s="21" t="n">
        <v>-2.81498185951703</v>
      </c>
    </row>
    <row r="281" customFormat="false" ht="12.75" hidden="false" customHeight="false" outlineLevel="0" collapsed="false">
      <c r="A281" s="19" t="n">
        <v>41492</v>
      </c>
      <c r="C281" s="21" t="n">
        <v>18.0083333333333</v>
      </c>
      <c r="D281" s="21" t="n">
        <v>1013.46429166667</v>
      </c>
      <c r="E281" s="15" t="n">
        <v>-2.7</v>
      </c>
      <c r="F281" s="15" t="n">
        <v>-4.39739413680782</v>
      </c>
      <c r="G281" s="21" t="n">
        <v>-2.71573749280775</v>
      </c>
    </row>
    <row r="282" customFormat="false" ht="12.75" hidden="false" customHeight="false" outlineLevel="0" collapsed="false">
      <c r="A282" s="19" t="n">
        <v>41493</v>
      </c>
      <c r="C282" s="21" t="n">
        <v>16.6666666666667</v>
      </c>
      <c r="D282" s="21" t="n">
        <v>1011.4805</v>
      </c>
      <c r="E282" s="15" t="n">
        <v>-2.74166666666667</v>
      </c>
      <c r="F282" s="15" t="n">
        <v>-4.58876221498371</v>
      </c>
      <c r="G282" s="21" t="n">
        <v>-2.94749119655946</v>
      </c>
    </row>
    <row r="283" customFormat="false" ht="12.75" hidden="false" customHeight="false" outlineLevel="0" collapsed="false">
      <c r="A283" s="19" t="n">
        <v>41494</v>
      </c>
      <c r="C283" s="21" t="n">
        <v>18.2083333333333</v>
      </c>
      <c r="D283" s="21" t="n">
        <v>1017.60070833333</v>
      </c>
      <c r="E283" s="15" t="n">
        <v>-2.96666666666667</v>
      </c>
      <c r="F283" s="15" t="n">
        <v>-5.14657980456026</v>
      </c>
      <c r="G283" s="21" t="n">
        <v>-2.93723861042176</v>
      </c>
    </row>
    <row r="284" customFormat="false" ht="12.75" hidden="false" customHeight="false" outlineLevel="0" collapsed="false">
      <c r="A284" s="19" t="n">
        <v>41495</v>
      </c>
      <c r="C284" s="21" t="n">
        <v>19.0416666666667</v>
      </c>
      <c r="D284" s="21" t="n">
        <v>1017.09420833333</v>
      </c>
      <c r="E284" s="15" t="n">
        <v>-3.0125</v>
      </c>
      <c r="F284" s="15" t="n">
        <v>-4.29153094462541</v>
      </c>
      <c r="G284" s="21" t="n">
        <v>-2.97233593513692</v>
      </c>
    </row>
    <row r="285" customFormat="false" ht="12.75" hidden="false" customHeight="false" outlineLevel="0" collapsed="false">
      <c r="A285" s="19" t="n">
        <v>41496</v>
      </c>
      <c r="C285" s="21" t="n">
        <v>18.1416666666667</v>
      </c>
      <c r="D285" s="21" t="n">
        <v>1020.04879166667</v>
      </c>
      <c r="E285" s="15" t="n">
        <v>-2.59583333333333</v>
      </c>
      <c r="F285" s="15" t="n">
        <v>-3.86400651465798</v>
      </c>
      <c r="G285" s="21" t="n">
        <v>-2.36694624794457</v>
      </c>
    </row>
    <row r="286" customFormat="false" ht="12.75" hidden="false" customHeight="false" outlineLevel="0" collapsed="false">
      <c r="A286" s="19" t="n">
        <v>41497</v>
      </c>
      <c r="C286" s="21" t="n">
        <v>18.2</v>
      </c>
      <c r="D286" s="21" t="n">
        <v>1016.039</v>
      </c>
      <c r="E286" s="15" t="n">
        <v>-2.85416666666667</v>
      </c>
      <c r="F286" s="15" t="n">
        <v>-5.39495114006515</v>
      </c>
      <c r="G286" s="21" t="n">
        <v>-2.51649186692744</v>
      </c>
    </row>
    <row r="287" customFormat="false" ht="12.75" hidden="false" customHeight="false" outlineLevel="0" collapsed="false">
      <c r="A287" s="19" t="n">
        <v>41498</v>
      </c>
      <c r="C287" s="21" t="n">
        <v>17.4166666666667</v>
      </c>
      <c r="D287" s="21" t="n">
        <v>1014.81495833333</v>
      </c>
      <c r="E287" s="15" t="n">
        <v>-1.7375</v>
      </c>
      <c r="F287" s="15" t="n">
        <v>-3.64820846905537</v>
      </c>
      <c r="G287" s="21" t="n">
        <v>-2.08682134435933</v>
      </c>
    </row>
    <row r="288" customFormat="false" ht="12.75" hidden="false" customHeight="false" outlineLevel="0" collapsed="false">
      <c r="A288" s="19" t="n">
        <v>41499</v>
      </c>
      <c r="C288" s="21" t="n">
        <v>16.125</v>
      </c>
      <c r="D288" s="21" t="n">
        <v>1019.75333333333</v>
      </c>
      <c r="E288" s="15" t="n">
        <v>-3.02083333333333</v>
      </c>
      <c r="F288" s="15" t="n">
        <v>-3.22068403908795</v>
      </c>
      <c r="G288" s="21" t="n">
        <v>-1.65404797890212</v>
      </c>
    </row>
    <row r="289" customFormat="false" ht="12.75" hidden="false" customHeight="false" outlineLevel="0" collapsed="false">
      <c r="A289" s="19" t="n">
        <v>41500</v>
      </c>
      <c r="C289" s="21" t="n">
        <v>17.875</v>
      </c>
      <c r="D289" s="21" t="n">
        <v>1020.93516666667</v>
      </c>
      <c r="E289" s="15" t="n">
        <v>-3.2375</v>
      </c>
      <c r="F289" s="15" t="n">
        <v>-4.32410423452769</v>
      </c>
      <c r="G289" s="21" t="n">
        <v>-2.55387543762954</v>
      </c>
    </row>
    <row r="290" customFormat="false" ht="12.75" hidden="false" customHeight="false" outlineLevel="0" collapsed="false">
      <c r="A290" s="19" t="n">
        <v>41501</v>
      </c>
      <c r="C290" s="21" t="n">
        <v>18.9208333333333</v>
      </c>
      <c r="D290" s="21" t="n">
        <v>1017.30525</v>
      </c>
      <c r="E290" s="15" t="n">
        <v>-4.025</v>
      </c>
      <c r="F290" s="15" t="n">
        <v>-5.435667752443</v>
      </c>
      <c r="G290" s="21" t="n">
        <v>-2.73672375179293</v>
      </c>
    </row>
    <row r="291" customFormat="false" ht="12.75" hidden="false" customHeight="false" outlineLevel="0" collapsed="false">
      <c r="A291" s="19" t="n">
        <v>41502</v>
      </c>
      <c r="C291" s="21" t="n">
        <v>17.9583333333333</v>
      </c>
      <c r="D291" s="21" t="n">
        <v>1013.75975</v>
      </c>
      <c r="E291" s="15" t="n">
        <v>-3.24166666666667</v>
      </c>
      <c r="F291" s="15" t="n">
        <v>-5.31758957654723</v>
      </c>
      <c r="G291" s="21" t="n">
        <v>-2.29251369005394</v>
      </c>
    </row>
    <row r="292" customFormat="false" ht="12.75" hidden="false" customHeight="false" outlineLevel="0" collapsed="false">
      <c r="A292" s="19" t="n">
        <v>41503</v>
      </c>
      <c r="C292" s="21" t="n">
        <v>17.4875</v>
      </c>
      <c r="D292" s="21" t="n">
        <v>1010.76295833333</v>
      </c>
      <c r="E292" s="15" t="n">
        <v>-3.77916666666667</v>
      </c>
      <c r="F292" s="15" t="n">
        <v>-5.50895765472313</v>
      </c>
      <c r="G292" s="21" t="n">
        <v>-3.30032434540445</v>
      </c>
    </row>
    <row r="293" customFormat="false" ht="12.75" hidden="false" customHeight="false" outlineLevel="0" collapsed="false">
      <c r="A293" s="19" t="n">
        <v>41504</v>
      </c>
      <c r="C293" s="21" t="n">
        <v>19.1208333333333</v>
      </c>
      <c r="D293" s="21" t="n">
        <v>1008.35708333333</v>
      </c>
      <c r="E293" s="15" t="n">
        <v>-2.1875</v>
      </c>
      <c r="F293" s="15" t="n">
        <v>-4.00651465798046</v>
      </c>
      <c r="G293" s="21" t="n">
        <v>-1.95644780060158</v>
      </c>
    </row>
    <row r="294" customFormat="false" ht="12.75" hidden="false" customHeight="false" outlineLevel="0" collapsed="false">
      <c r="A294" s="19" t="n">
        <v>41505</v>
      </c>
      <c r="C294" s="21" t="n">
        <v>18.5041666666667</v>
      </c>
      <c r="D294" s="21" t="n">
        <v>1018.31825</v>
      </c>
      <c r="E294" s="15" t="n">
        <v>-1.55</v>
      </c>
      <c r="F294" s="15" t="n">
        <v>-3.59934853420195</v>
      </c>
      <c r="G294" s="21" t="n">
        <v>-1.28692303102476</v>
      </c>
    </row>
    <row r="295" customFormat="false" ht="12.75" hidden="false" customHeight="false" outlineLevel="0" collapsed="false">
      <c r="A295" s="19" t="n">
        <v>41506</v>
      </c>
      <c r="C295" s="21" t="n">
        <v>18.1708333333333</v>
      </c>
      <c r="D295" s="21" t="n">
        <v>1025.535875</v>
      </c>
      <c r="E295" s="15" t="n">
        <v>-2.80833333333333</v>
      </c>
      <c r="F295" s="15" t="n">
        <v>-4.51547231270358</v>
      </c>
      <c r="G295" s="21" t="n">
        <v>-2.08087133711703</v>
      </c>
    </row>
    <row r="296" customFormat="false" ht="12.75" hidden="false" customHeight="false" outlineLevel="0" collapsed="false">
      <c r="A296" s="19" t="n">
        <v>41507</v>
      </c>
      <c r="C296" s="21" t="n">
        <v>18.1</v>
      </c>
      <c r="D296" s="21" t="n">
        <v>1021.65270833333</v>
      </c>
      <c r="E296" s="15" t="n">
        <v>-2.81666666666667</v>
      </c>
      <c r="F296" s="15" t="n">
        <v>-4.84120521172639</v>
      </c>
      <c r="G296" s="21" t="n">
        <v>-2.44536197657885</v>
      </c>
    </row>
    <row r="297" customFormat="false" ht="12.75" hidden="false" customHeight="false" outlineLevel="0" collapsed="false">
      <c r="A297" s="19" t="n">
        <v>41508</v>
      </c>
      <c r="C297" s="21" t="n">
        <v>18.5375</v>
      </c>
      <c r="D297" s="21" t="n">
        <v>1017.00979166667</v>
      </c>
      <c r="E297" s="15" t="n">
        <v>-3.51666666666667</v>
      </c>
      <c r="F297" s="15" t="n">
        <v>-5.4071661237785</v>
      </c>
      <c r="G297" s="21" t="n">
        <v>-2.77788245373686</v>
      </c>
    </row>
    <row r="298" customFormat="false" ht="12.75" hidden="false" customHeight="false" outlineLevel="0" collapsed="false">
      <c r="A298" s="19" t="n">
        <v>41509</v>
      </c>
      <c r="C298" s="21" t="n">
        <v>20.8916666666667</v>
      </c>
      <c r="D298" s="21" t="n">
        <v>1011.607125</v>
      </c>
      <c r="E298" s="15" t="n">
        <v>-5.56666666666667</v>
      </c>
      <c r="F298" s="15" t="n">
        <v>-16.5228013029316</v>
      </c>
      <c r="G298" s="21" t="n">
        <v>-9.56517970161229</v>
      </c>
    </row>
    <row r="299" customFormat="false" ht="12.75" hidden="false" customHeight="false" outlineLevel="0" collapsed="false">
      <c r="A299" s="19" t="n">
        <v>41510</v>
      </c>
      <c r="C299" s="21" t="n">
        <v>16.8916666666667</v>
      </c>
      <c r="D299" s="21" t="n">
        <v>1007.76616666667</v>
      </c>
      <c r="E299" s="15" t="n">
        <v>-12.0916666666667</v>
      </c>
      <c r="F299" s="15" t="n">
        <v>-14.8371335504886</v>
      </c>
      <c r="G299" s="21" t="n">
        <v>-13.4782040040452</v>
      </c>
    </row>
    <row r="300" customFormat="false" ht="12.75" hidden="false" customHeight="false" outlineLevel="0" collapsed="false">
      <c r="A300" s="19" t="n">
        <v>41511</v>
      </c>
      <c r="C300" s="21" t="n">
        <v>17.375</v>
      </c>
      <c r="D300" s="21" t="n">
        <v>1009.961</v>
      </c>
      <c r="E300" s="15" t="n">
        <v>-4.275</v>
      </c>
      <c r="F300" s="15" t="n">
        <v>-6.29478827361564</v>
      </c>
      <c r="G300" s="21" t="n">
        <v>-4.01053630396129</v>
      </c>
    </row>
    <row r="301" customFormat="false" ht="12.75" hidden="false" customHeight="false" outlineLevel="0" collapsed="false">
      <c r="A301" s="19" t="n">
        <v>41512</v>
      </c>
      <c r="C301" s="21" t="n">
        <v>19.3291666666667</v>
      </c>
      <c r="D301" s="21" t="n">
        <v>1015.152625</v>
      </c>
      <c r="E301" s="15" t="n">
        <v>-5.54166666666667</v>
      </c>
      <c r="F301" s="15" t="n">
        <v>-7.55293159609121</v>
      </c>
      <c r="G301" s="21" t="n">
        <v>-4.84424150003515</v>
      </c>
    </row>
    <row r="302" customFormat="false" ht="12.75" hidden="false" customHeight="false" outlineLevel="0" collapsed="false">
      <c r="A302" s="19" t="n">
        <v>41513</v>
      </c>
      <c r="C302" s="21" t="n">
        <v>18.5458333333333</v>
      </c>
      <c r="D302" s="21" t="n">
        <v>1015.5325</v>
      </c>
      <c r="E302" s="15" t="n">
        <v>-4.17916666666667</v>
      </c>
      <c r="F302" s="15" t="n">
        <v>-5.5700325732899</v>
      </c>
      <c r="G302" s="21" t="n">
        <v>-3.50530488094279</v>
      </c>
    </row>
    <row r="303" customFormat="false" ht="12.75" hidden="false" customHeight="false" outlineLevel="0" collapsed="false">
      <c r="A303" s="19" t="n">
        <v>41514</v>
      </c>
      <c r="C303" s="21" t="n">
        <v>17.3958333333333</v>
      </c>
      <c r="D303" s="21" t="n">
        <v>1019.87995833333</v>
      </c>
      <c r="E303" s="15" t="n">
        <v>-4.6375</v>
      </c>
      <c r="F303" s="15" t="n">
        <v>-7.08061889250814</v>
      </c>
      <c r="G303" s="21" t="n">
        <v>-4.36304940069989</v>
      </c>
    </row>
    <row r="304" customFormat="false" ht="12.75" hidden="false" customHeight="false" outlineLevel="0" collapsed="false">
      <c r="A304" s="19" t="n">
        <v>41515</v>
      </c>
      <c r="C304" s="21" t="n">
        <v>17.8208333333333</v>
      </c>
      <c r="D304" s="21" t="n">
        <v>1019.62670833333</v>
      </c>
      <c r="F304" s="15" t="n">
        <v>-7.75244299674267</v>
      </c>
      <c r="G304" s="21" t="n">
        <v>-3.98435431586003</v>
      </c>
    </row>
    <row r="305" customFormat="false" ht="12.75" hidden="false" customHeight="false" outlineLevel="0" collapsed="false">
      <c r="A305" s="19" t="n">
        <v>41516</v>
      </c>
      <c r="C305" s="21" t="n">
        <v>19.1791666666667</v>
      </c>
      <c r="D305" s="21" t="n">
        <v>1017.76954166667</v>
      </c>
      <c r="E305" s="15" t="n">
        <v>-3.0421052631579</v>
      </c>
      <c r="G305" s="21" t="n">
        <v>-2.48960362222122</v>
      </c>
    </row>
    <row r="306" customFormat="false" ht="12.75" hidden="false" customHeight="false" outlineLevel="0" collapsed="false">
      <c r="A306" s="19" t="n">
        <v>41517</v>
      </c>
      <c r="C306" s="21" t="n">
        <v>17.5168431705997</v>
      </c>
      <c r="D306" s="21" t="n">
        <v>1022.99008244643</v>
      </c>
      <c r="E306" s="15" t="n">
        <v>-2.43333333333333</v>
      </c>
      <c r="G306" s="21" t="n">
        <v>-2.09143172264918</v>
      </c>
    </row>
    <row r="307" customFormat="false" ht="12.75" hidden="false" customHeight="false" outlineLevel="0" collapsed="false">
      <c r="A307" s="19" t="n">
        <v>41518</v>
      </c>
      <c r="C307" s="21" t="n">
        <v>15.7790971635405</v>
      </c>
      <c r="D307" s="21" t="n">
        <v>1027.44604064985</v>
      </c>
      <c r="E307" s="15" t="n">
        <v>-2.82916666666667</v>
      </c>
      <c r="G307" s="21" t="n">
        <v>-2.07803726534904</v>
      </c>
    </row>
    <row r="308" customFormat="false" ht="12.75" hidden="false" customHeight="false" outlineLevel="0" collapsed="false">
      <c r="A308" s="19" t="n">
        <v>41519</v>
      </c>
      <c r="C308" s="21" t="n">
        <v>18.2466580064579</v>
      </c>
      <c r="D308" s="21" t="n">
        <v>1024.66533317375</v>
      </c>
      <c r="E308" s="15" t="n">
        <v>-1.97916666666667</v>
      </c>
      <c r="G308" s="21" t="n">
        <v>-2.1844557212567</v>
      </c>
    </row>
    <row r="309" customFormat="false" ht="12.75" hidden="false" customHeight="false" outlineLevel="0" collapsed="false">
      <c r="A309" s="19" t="n">
        <v>41520</v>
      </c>
      <c r="C309" s="21" t="n">
        <v>18.3666666666667</v>
      </c>
      <c r="D309" s="21" t="n">
        <v>1024.73391666667</v>
      </c>
      <c r="E309" s="15" t="n">
        <v>-3.16666666666667</v>
      </c>
      <c r="G309" s="21" t="n">
        <v>-3.11173031144762</v>
      </c>
    </row>
    <row r="310" customFormat="false" ht="12.75" hidden="false" customHeight="false" outlineLevel="0" collapsed="false">
      <c r="A310" s="19" t="n">
        <v>41521</v>
      </c>
      <c r="C310" s="21" t="n">
        <v>19.225</v>
      </c>
      <c r="D310" s="21" t="n">
        <v>1018.191625</v>
      </c>
      <c r="E310" s="15" t="n">
        <v>-4.92916666666667</v>
      </c>
      <c r="F310" s="15" t="n">
        <v>-9.66751918158568</v>
      </c>
      <c r="G310" s="21" t="n">
        <v>-6.69577209851368</v>
      </c>
    </row>
    <row r="311" customFormat="false" ht="12.75" hidden="false" customHeight="false" outlineLevel="0" collapsed="false">
      <c r="A311" s="19" t="n">
        <v>41522</v>
      </c>
      <c r="C311" s="21" t="n">
        <v>20.2958333333333</v>
      </c>
      <c r="D311" s="21" t="n">
        <v>1008.10383333333</v>
      </c>
      <c r="E311" s="15" t="n">
        <v>-7.48333333333333</v>
      </c>
      <c r="F311" s="15" t="n">
        <v>-10.1633986928105</v>
      </c>
      <c r="G311" s="21" t="n">
        <v>-10.5698772987418</v>
      </c>
    </row>
    <row r="312" customFormat="false" ht="12.75" hidden="false" customHeight="false" outlineLevel="0" collapsed="false">
      <c r="A312" s="19" t="n">
        <v>41523</v>
      </c>
      <c r="C312" s="21" t="n">
        <v>16.1291666666667</v>
      </c>
      <c r="D312" s="21" t="n">
        <v>1006.83758333333</v>
      </c>
      <c r="E312" s="15" t="n">
        <v>-3.61666666666667</v>
      </c>
      <c r="F312" s="15" t="n">
        <v>-2.64297385620915</v>
      </c>
      <c r="G312" s="21" t="n">
        <v>-4.85708515001473</v>
      </c>
    </row>
    <row r="313" customFormat="false" ht="12.75" hidden="false" customHeight="false" outlineLevel="0" collapsed="false">
      <c r="A313" s="19" t="n">
        <v>41524</v>
      </c>
      <c r="C313" s="21" t="n">
        <v>15.2208333333333</v>
      </c>
      <c r="D313" s="21" t="n">
        <v>1012.95779166667</v>
      </c>
      <c r="E313" s="15" t="n">
        <v>-1.80416666666667</v>
      </c>
      <c r="F313" s="15" t="n">
        <v>-0.959967320261438</v>
      </c>
      <c r="G313" s="21" t="n">
        <v>-2.15956504480778</v>
      </c>
    </row>
    <row r="314" customFormat="false" ht="12.75" hidden="false" customHeight="false" outlineLevel="0" collapsed="false">
      <c r="A314" s="19" t="n">
        <v>41525</v>
      </c>
      <c r="C314" s="21" t="n">
        <v>14.0416666666667</v>
      </c>
      <c r="D314" s="21" t="n">
        <v>1016.25004166667</v>
      </c>
      <c r="E314" s="15" t="n">
        <v>-2.70833333333333</v>
      </c>
      <c r="F314" s="15" t="n">
        <v>-1.23774509803922</v>
      </c>
      <c r="G314" s="21" t="n">
        <v>-2.30444878050788</v>
      </c>
    </row>
    <row r="315" customFormat="false" ht="12.75" hidden="false" customHeight="false" outlineLevel="0" collapsed="false">
      <c r="A315" s="19" t="n">
        <v>41526</v>
      </c>
      <c r="C315" s="21" t="n">
        <v>13.2583333333333</v>
      </c>
      <c r="D315" s="21" t="n">
        <v>1013.80195833333</v>
      </c>
      <c r="E315" s="15" t="n">
        <v>-3.47083333333333</v>
      </c>
      <c r="F315" s="15" t="n">
        <v>-1.71977124183007</v>
      </c>
      <c r="G315" s="21" t="n">
        <v>-2.51124482116309</v>
      </c>
    </row>
    <row r="316" customFormat="false" ht="12.75" hidden="false" customHeight="false" outlineLevel="0" collapsed="false">
      <c r="A316" s="19" t="n">
        <v>41527</v>
      </c>
      <c r="C316" s="21" t="n">
        <v>14.1958333333333</v>
      </c>
      <c r="D316" s="21" t="n">
        <v>1017.60070833333</v>
      </c>
      <c r="E316" s="15" t="n">
        <v>-3.89166666666667</v>
      </c>
      <c r="F316" s="15" t="n">
        <v>-2.36519607843137</v>
      </c>
      <c r="G316" s="21" t="n">
        <v>-3.29099721411979</v>
      </c>
    </row>
    <row r="317" customFormat="false" ht="12.75" hidden="false" customHeight="false" outlineLevel="0" collapsed="false">
      <c r="A317" s="19" t="n">
        <v>41528</v>
      </c>
      <c r="C317" s="21" t="n">
        <v>15.1833333333333</v>
      </c>
      <c r="D317" s="21" t="n">
        <v>1018.14941666667</v>
      </c>
      <c r="E317" s="15" t="n">
        <v>-2.82083333333333</v>
      </c>
      <c r="F317" s="15" t="n">
        <v>-1.34395424836601</v>
      </c>
      <c r="G317" s="21" t="n">
        <v>-2.36127282878059</v>
      </c>
    </row>
    <row r="318" customFormat="false" ht="12.75" hidden="false" customHeight="false" outlineLevel="0" collapsed="false">
      <c r="A318" s="19" t="n">
        <v>41529</v>
      </c>
      <c r="C318" s="21" t="n">
        <v>15.7625</v>
      </c>
      <c r="D318" s="21" t="n">
        <v>1017.00979166667</v>
      </c>
      <c r="F318" s="15" t="n">
        <v>-3.05964052287582</v>
      </c>
      <c r="G318" s="21" t="n">
        <v>-3.56297237007288</v>
      </c>
    </row>
    <row r="319" customFormat="false" ht="12.75" hidden="false" customHeight="false" outlineLevel="0" collapsed="false">
      <c r="A319" s="19" t="n">
        <v>41530</v>
      </c>
      <c r="C319" s="21" t="n">
        <v>18.4125</v>
      </c>
      <c r="D319" s="21" t="n">
        <v>1014.77275</v>
      </c>
      <c r="F319" s="15" t="n">
        <v>-1.9812091503268</v>
      </c>
      <c r="G319" s="21" t="n">
        <v>-4.03734342594745</v>
      </c>
    </row>
    <row r="320" customFormat="false" ht="12.75" hidden="false" customHeight="false" outlineLevel="0" collapsed="false">
      <c r="A320" s="19" t="n">
        <v>41531</v>
      </c>
      <c r="C320" s="21" t="n">
        <v>13.0541666666667</v>
      </c>
      <c r="D320" s="21" t="n">
        <v>1012.873375</v>
      </c>
      <c r="F320" s="15" t="n">
        <v>-1.49616368286445</v>
      </c>
      <c r="G320" s="21" t="n">
        <v>-2.52422071029967</v>
      </c>
    </row>
    <row r="321" customFormat="false" ht="12.75" hidden="false" customHeight="false" outlineLevel="0" collapsed="false">
      <c r="A321" s="19" t="n">
        <v>41532</v>
      </c>
      <c r="C321" s="21" t="n">
        <v>13.5083333333333</v>
      </c>
      <c r="D321" s="21" t="n">
        <v>1007.68175</v>
      </c>
      <c r="F321" s="15" t="n">
        <v>-2.63888888888889</v>
      </c>
      <c r="G321" s="21" t="n">
        <v>-3.77922748155524</v>
      </c>
    </row>
    <row r="322" customFormat="false" ht="12.75" hidden="false" customHeight="false" outlineLevel="0" collapsed="false">
      <c r="A322" s="19" t="n">
        <v>41533</v>
      </c>
      <c r="C322" s="21" t="n">
        <v>12.8916666666667</v>
      </c>
      <c r="D322" s="21" t="n">
        <v>1001.30829166667</v>
      </c>
      <c r="F322" s="15" t="n">
        <v>-0.902777777777777</v>
      </c>
      <c r="G322" s="21" t="n">
        <v>-2.07514032512425</v>
      </c>
    </row>
    <row r="323" customFormat="false" ht="12.75" hidden="false" customHeight="false" outlineLevel="0" collapsed="false">
      <c r="A323" s="19" t="n">
        <v>41534</v>
      </c>
      <c r="C323" s="21" t="n">
        <v>13.7333333333333</v>
      </c>
      <c r="D323" s="21" t="n">
        <v>997.678375</v>
      </c>
      <c r="F323" s="15" t="n">
        <v>-1.94852941176471</v>
      </c>
      <c r="G323" s="21" t="n">
        <v>-2.36086429644408</v>
      </c>
    </row>
    <row r="324" customFormat="false" ht="12.75" hidden="false" customHeight="false" outlineLevel="0" collapsed="false">
      <c r="A324" s="19" t="n">
        <v>41535</v>
      </c>
      <c r="C324" s="21" t="n">
        <v>13.9333333333333</v>
      </c>
      <c r="D324" s="21" t="n">
        <v>1001.983625</v>
      </c>
      <c r="F324" s="15" t="n">
        <v>-0.249183006535948</v>
      </c>
      <c r="G324" s="21" t="n">
        <v>-1.97175264621378</v>
      </c>
    </row>
    <row r="325" customFormat="false" ht="12.75" hidden="false" customHeight="false" outlineLevel="0" collapsed="false">
      <c r="A325" s="19" t="n">
        <v>41536</v>
      </c>
      <c r="C325" s="21" t="n">
        <v>13.3208333333333</v>
      </c>
      <c r="D325" s="21" t="n">
        <v>1008.77916666667</v>
      </c>
      <c r="F325" s="15" t="n">
        <v>-1.25408496732026</v>
      </c>
      <c r="G325" s="21" t="n">
        <v>-1.67149474043335</v>
      </c>
    </row>
    <row r="326" customFormat="false" ht="12.75" hidden="false" customHeight="false" outlineLevel="0" collapsed="false">
      <c r="A326" s="19" t="n">
        <v>41537</v>
      </c>
      <c r="C326" s="21" t="n">
        <v>14.3458333333333</v>
      </c>
      <c r="D326" s="21" t="n">
        <v>1016.79875</v>
      </c>
      <c r="F326" s="15" t="n">
        <v>-0.743464052287582</v>
      </c>
      <c r="G326" s="21" t="n">
        <v>-1.37200413833702</v>
      </c>
    </row>
    <row r="327" customFormat="false" ht="12.75" hidden="false" customHeight="false" outlineLevel="0" collapsed="false">
      <c r="A327" s="19" t="n">
        <v>41538</v>
      </c>
      <c r="C327" s="21" t="n">
        <v>16.025</v>
      </c>
      <c r="D327" s="21" t="n">
        <v>1023.17220833333</v>
      </c>
      <c r="F327" s="15" t="n">
        <v>-2.33251633986928</v>
      </c>
      <c r="G327" s="21" t="n">
        <v>-2.26789907339234</v>
      </c>
    </row>
    <row r="328" customFormat="false" ht="12.75" hidden="false" customHeight="false" outlineLevel="0" collapsed="false">
      <c r="A328" s="19" t="n">
        <v>41539</v>
      </c>
      <c r="C328" s="21" t="n">
        <v>18.6458333333333</v>
      </c>
      <c r="D328" s="21" t="n">
        <v>1026.00016666667</v>
      </c>
      <c r="F328" s="15" t="n">
        <v>-3.0718954248366</v>
      </c>
      <c r="G328" s="21" t="n">
        <v>-3.12638408407603</v>
      </c>
    </row>
    <row r="329" customFormat="false" ht="12.75" hidden="false" customHeight="false" outlineLevel="0" collapsed="false">
      <c r="A329" s="19" t="n">
        <v>41540</v>
      </c>
      <c r="C329" s="21" t="n">
        <v>17.425</v>
      </c>
      <c r="D329" s="21" t="n">
        <v>1021.90595833333</v>
      </c>
      <c r="F329" s="15" t="n">
        <v>-4.03186274509804</v>
      </c>
      <c r="G329" s="21" t="n">
        <v>-4.58448312972025</v>
      </c>
    </row>
    <row r="330" customFormat="false" ht="12.75" hidden="false" customHeight="false" outlineLevel="0" collapsed="false">
      <c r="A330" s="19" t="n">
        <v>41541</v>
      </c>
      <c r="C330" s="21" t="n">
        <v>15.8708333333333</v>
      </c>
      <c r="D330" s="21" t="n">
        <v>1013.54870833333</v>
      </c>
      <c r="E330" s="15" t="n">
        <v>-7.45</v>
      </c>
      <c r="F330" s="15" t="n">
        <v>-8.51307189542484</v>
      </c>
      <c r="G330" s="21" t="n">
        <v>-9.66686218594006</v>
      </c>
    </row>
    <row r="331" customFormat="false" ht="12.75" hidden="false" customHeight="false" outlineLevel="0" collapsed="false">
      <c r="A331" s="19" t="n">
        <v>41542</v>
      </c>
      <c r="C331" s="21" t="n">
        <v>16.6083333333333</v>
      </c>
      <c r="D331" s="21" t="n">
        <v>1009.074625</v>
      </c>
      <c r="E331" s="15" t="n">
        <v>-14.1416666666667</v>
      </c>
      <c r="F331" s="15" t="n">
        <v>-18.4191176470588</v>
      </c>
      <c r="G331" s="21" t="n">
        <v>-16.1207429030185</v>
      </c>
    </row>
    <row r="332" customFormat="false" ht="12.75" hidden="false" customHeight="false" outlineLevel="0" collapsed="false">
      <c r="A332" s="19" t="n">
        <v>41543</v>
      </c>
      <c r="C332" s="21" t="n">
        <v>15.4</v>
      </c>
      <c r="D332" s="21" t="n">
        <v>1014.139625</v>
      </c>
      <c r="E332" s="15" t="n">
        <v>-9.2875</v>
      </c>
      <c r="F332" s="15" t="n">
        <v>-8.68464052287582</v>
      </c>
      <c r="G332" s="21" t="n">
        <v>-8.13968296685324</v>
      </c>
    </row>
    <row r="333" customFormat="false" ht="12.75" hidden="false" customHeight="false" outlineLevel="0" collapsed="false">
      <c r="A333" s="19" t="n">
        <v>41544</v>
      </c>
      <c r="C333" s="21" t="n">
        <v>13.7083333333333</v>
      </c>
      <c r="D333" s="21" t="n">
        <v>1012.83116666667</v>
      </c>
      <c r="E333" s="15" t="n">
        <v>-5.96666666666667</v>
      </c>
      <c r="F333" s="15" t="n">
        <v>-6.03758169934641</v>
      </c>
      <c r="G333" s="21" t="n">
        <v>-5.18872506081265</v>
      </c>
    </row>
    <row r="334" customFormat="false" ht="12.75" hidden="false" customHeight="false" outlineLevel="0" collapsed="false">
      <c r="A334" s="19" t="n">
        <v>41545</v>
      </c>
      <c r="C334" s="21" t="n">
        <v>15.9708333333333</v>
      </c>
      <c r="D334" s="21" t="n">
        <v>1005.909</v>
      </c>
      <c r="E334" s="15" t="n">
        <v>-9.29583333333334</v>
      </c>
      <c r="F334" s="15" t="n">
        <v>-8.04330065359477</v>
      </c>
      <c r="G334" s="21" t="n">
        <v>-8.03945509301513</v>
      </c>
    </row>
    <row r="335" customFormat="false" ht="12.75" hidden="false" customHeight="false" outlineLevel="0" collapsed="false">
      <c r="A335" s="19" t="n">
        <v>41546</v>
      </c>
      <c r="C335" s="21" t="n">
        <v>15.575</v>
      </c>
      <c r="D335" s="21" t="n">
        <v>1002.996625</v>
      </c>
      <c r="E335" s="15" t="n">
        <v>-6.2375</v>
      </c>
      <c r="F335" s="15" t="n">
        <v>-5.94771241830065</v>
      </c>
      <c r="G335" s="21" t="n">
        <v>-4.81695537887926</v>
      </c>
    </row>
    <row r="336" customFormat="false" ht="12.75" hidden="false" customHeight="false" outlineLevel="0" collapsed="false">
      <c r="A336" s="19" t="n">
        <v>41547</v>
      </c>
      <c r="C336" s="21" t="n">
        <v>15.4833333333333</v>
      </c>
      <c r="D336" s="21" t="n">
        <v>1003.92520833333</v>
      </c>
      <c r="E336" s="15" t="n">
        <v>-6.12083333333333</v>
      </c>
      <c r="F336" s="15" t="n">
        <v>-4.45261437908497</v>
      </c>
      <c r="G336" s="21" t="n">
        <v>-4.7920027081882</v>
      </c>
    </row>
    <row r="337" customFormat="false" ht="12.75" hidden="false" customHeight="false" outlineLevel="0" collapsed="false">
      <c r="A337" s="19" t="n">
        <v>41548</v>
      </c>
      <c r="C337" s="21" t="n">
        <v>15.2083333333333</v>
      </c>
      <c r="D337" s="21" t="n">
        <v>1006.33108333333</v>
      </c>
      <c r="E337" s="15" t="n">
        <v>-8.49166666666666</v>
      </c>
      <c r="F337" s="15" t="n">
        <v>-6.37254901960784</v>
      </c>
      <c r="G337" s="21" t="n">
        <v>-7.41743280569537</v>
      </c>
    </row>
    <row r="338" customFormat="false" ht="12.75" hidden="false" customHeight="false" outlineLevel="0" collapsed="false">
      <c r="A338" s="19" t="n">
        <v>41549</v>
      </c>
      <c r="C338" s="21" t="n">
        <v>16.1625</v>
      </c>
      <c r="D338" s="21" t="n">
        <v>1008.568125</v>
      </c>
      <c r="E338" s="15" t="n">
        <v>-5.7</v>
      </c>
      <c r="F338" s="15" t="n">
        <v>-5.84967320261438</v>
      </c>
      <c r="G338" s="21" t="n">
        <v>-6.00410243090782</v>
      </c>
    </row>
    <row r="339" customFormat="false" ht="12.75" hidden="false" customHeight="false" outlineLevel="0" collapsed="false">
      <c r="A339" s="19" t="n">
        <v>41550</v>
      </c>
      <c r="C339" s="21" t="n">
        <v>16.5291666666667</v>
      </c>
      <c r="D339" s="21" t="n">
        <v>1006.37329166667</v>
      </c>
      <c r="E339" s="15" t="n">
        <v>-5.34166666666667</v>
      </c>
      <c r="F339" s="15" t="n">
        <v>-5.28186274509804</v>
      </c>
      <c r="G339" s="21" t="n">
        <v>-5.8737052122154</v>
      </c>
    </row>
    <row r="340" customFormat="false" ht="12.75" hidden="false" customHeight="false" outlineLevel="0" collapsed="false">
      <c r="A340" s="19" t="n">
        <v>41551</v>
      </c>
      <c r="C340" s="21" t="n">
        <v>17.7583333333333</v>
      </c>
      <c r="D340" s="21" t="n">
        <v>1008.568125</v>
      </c>
      <c r="E340" s="15" t="n">
        <v>-2.85</v>
      </c>
      <c r="F340" s="15" t="n">
        <v>-3.31699346405229</v>
      </c>
      <c r="G340" s="21" t="n">
        <v>-3.10100741070866</v>
      </c>
    </row>
    <row r="341" customFormat="false" ht="12.75" hidden="false" customHeight="false" outlineLevel="0" collapsed="false">
      <c r="A341" s="19" t="n">
        <v>41552</v>
      </c>
      <c r="C341" s="21" t="n">
        <v>16.3875</v>
      </c>
      <c r="D341" s="21" t="n">
        <v>1018.27604166667</v>
      </c>
      <c r="E341" s="15" t="n">
        <v>-4.11666666666667</v>
      </c>
      <c r="F341" s="15" t="n">
        <v>-3.52124183006536</v>
      </c>
      <c r="G341" s="21" t="n">
        <v>-3.08990001012402</v>
      </c>
    </row>
    <row r="342" customFormat="false" ht="12.75" hidden="false" customHeight="false" outlineLevel="0" collapsed="false">
      <c r="A342" s="19" t="n">
        <v>41553</v>
      </c>
      <c r="C342" s="21" t="n">
        <v>15.425</v>
      </c>
      <c r="D342" s="21" t="n">
        <v>1023.72091666667</v>
      </c>
      <c r="E342" s="15" t="n">
        <v>-4.91666666666667</v>
      </c>
      <c r="F342" s="15" t="n">
        <v>-3.5906862745098</v>
      </c>
      <c r="G342" s="21" t="n">
        <v>-3.30664463431079</v>
      </c>
    </row>
    <row r="343" customFormat="false" ht="12.75" hidden="false" customHeight="false" outlineLevel="0" collapsed="false">
      <c r="A343" s="19" t="n">
        <v>41554</v>
      </c>
      <c r="C343" s="21" t="n">
        <v>14.2666666666667</v>
      </c>
      <c r="D343" s="21" t="n">
        <v>1023.67870833333</v>
      </c>
      <c r="E343" s="15" t="n">
        <v>-4.72083333333333</v>
      </c>
      <c r="F343" s="15" t="n">
        <v>-3.18218954248366</v>
      </c>
      <c r="G343" s="21" t="n">
        <v>-3.80609563887629</v>
      </c>
    </row>
    <row r="344" customFormat="false" ht="12.75" hidden="false" customHeight="false" outlineLevel="0" collapsed="false">
      <c r="A344" s="19" t="n">
        <v>41555</v>
      </c>
      <c r="C344" s="21" t="n">
        <v>17.3458333333333</v>
      </c>
      <c r="D344" s="21" t="n">
        <v>1022.96116666667</v>
      </c>
      <c r="E344" s="15" t="n">
        <v>-4.45416666666667</v>
      </c>
      <c r="F344" s="15" t="n">
        <v>-2.36326109391125</v>
      </c>
      <c r="G344" s="21" t="n">
        <v>-3.76974621837743</v>
      </c>
    </row>
    <row r="345" customFormat="false" ht="12.75" hidden="false" customHeight="false" outlineLevel="0" collapsed="false">
      <c r="A345" s="19" t="n">
        <v>41556</v>
      </c>
      <c r="C345" s="21" t="n">
        <v>14.5333333333333</v>
      </c>
      <c r="D345" s="21" t="n">
        <v>1016.88316666667</v>
      </c>
      <c r="E345" s="15" t="n">
        <v>-4.20833333333333</v>
      </c>
      <c r="F345" s="15" t="n">
        <v>-1.89133986928105</v>
      </c>
      <c r="G345" s="21" t="n">
        <v>-3.72149343840934</v>
      </c>
    </row>
    <row r="346" customFormat="false" ht="12.75" hidden="false" customHeight="false" outlineLevel="0" collapsed="false">
      <c r="A346" s="19" t="n">
        <v>41557</v>
      </c>
      <c r="C346" s="21" t="n">
        <v>9.70833333333333</v>
      </c>
      <c r="D346" s="21" t="n">
        <v>1014.94158333333</v>
      </c>
      <c r="E346" s="15" t="n">
        <v>-2.49166666666667</v>
      </c>
      <c r="F346" s="15" t="n">
        <v>-0.612745098039216</v>
      </c>
      <c r="G346" s="21" t="n">
        <v>-1.7095346985202</v>
      </c>
    </row>
    <row r="347" customFormat="false" ht="12.75" hidden="false" customHeight="false" outlineLevel="0" collapsed="false">
      <c r="A347" s="19" t="n">
        <v>41558</v>
      </c>
      <c r="C347" s="21" t="n">
        <v>10.6541666666667</v>
      </c>
      <c r="D347" s="21" t="n">
        <v>1012.83116666667</v>
      </c>
      <c r="E347" s="15" t="n">
        <v>-3.34166666666667</v>
      </c>
      <c r="F347" s="15" t="n">
        <v>-1.44199346405229</v>
      </c>
      <c r="G347" s="21" t="n">
        <v>-2.49798118499007</v>
      </c>
    </row>
    <row r="348" customFormat="false" ht="12.75" hidden="false" customHeight="false" outlineLevel="0" collapsed="false">
      <c r="A348" s="19" t="n">
        <v>41559</v>
      </c>
      <c r="C348" s="21" t="n">
        <v>10.5166666666667</v>
      </c>
      <c r="D348" s="21" t="n">
        <v>1015.11041666667</v>
      </c>
      <c r="E348" s="15" t="n">
        <v>-4.35</v>
      </c>
      <c r="F348" s="15" t="n">
        <v>-2.20588235294118</v>
      </c>
      <c r="G348" s="21" t="n">
        <v>-3.92471552444927</v>
      </c>
    </row>
    <row r="349" customFormat="false" ht="12.75" hidden="false" customHeight="false" outlineLevel="0" collapsed="false">
      <c r="A349" s="19" t="n">
        <v>41560</v>
      </c>
      <c r="C349" s="21" t="n">
        <v>10.1791666666667</v>
      </c>
      <c r="D349" s="21" t="n">
        <v>1007.97720833333</v>
      </c>
      <c r="E349" s="15" t="n">
        <v>-4.71666666666667</v>
      </c>
      <c r="F349" s="15" t="n">
        <v>-2.41421568627451</v>
      </c>
      <c r="G349" s="21" t="n">
        <v>-4.36938425849363</v>
      </c>
    </row>
    <row r="350" customFormat="false" ht="12.75" hidden="false" customHeight="false" outlineLevel="0" collapsed="false">
      <c r="A350" s="19" t="n">
        <v>41561</v>
      </c>
      <c r="C350" s="21" t="n">
        <v>10.6208333333333</v>
      </c>
      <c r="D350" s="21" t="n">
        <v>1005.69795833333</v>
      </c>
      <c r="E350" s="15" t="n">
        <v>-4.63333333333333</v>
      </c>
      <c r="F350" s="15" t="n">
        <v>-1.67483660130719</v>
      </c>
      <c r="G350" s="21" t="n">
        <v>-3.55833793183936</v>
      </c>
    </row>
    <row r="351" customFormat="false" ht="12.75" hidden="false" customHeight="false" outlineLevel="0" collapsed="false">
      <c r="A351" s="19" t="n">
        <v>41562</v>
      </c>
      <c r="C351" s="21" t="n">
        <v>11.1791666666667</v>
      </c>
      <c r="D351" s="21" t="n">
        <v>1008.18825</v>
      </c>
      <c r="E351" s="15" t="n">
        <v>-4.85</v>
      </c>
      <c r="F351" s="15" t="n">
        <v>-2.18545751633987</v>
      </c>
      <c r="G351" s="21" t="n">
        <v>-4.54246864277389</v>
      </c>
    </row>
    <row r="352" customFormat="false" ht="12.75" hidden="false" customHeight="false" outlineLevel="0" collapsed="false">
      <c r="A352" s="19" t="n">
        <v>41563</v>
      </c>
      <c r="C352" s="21" t="n">
        <v>11.9166666666667</v>
      </c>
      <c r="D352" s="21" t="n">
        <v>1008.27266666667</v>
      </c>
      <c r="E352" s="15" t="n">
        <v>-5.02916666666667</v>
      </c>
      <c r="F352" s="15" t="n">
        <v>-2.86356209150327</v>
      </c>
      <c r="G352" s="21" t="n">
        <v>-4.11129983223819</v>
      </c>
    </row>
    <row r="353" customFormat="false" ht="12.75" hidden="false" customHeight="false" outlineLevel="0" collapsed="false">
      <c r="A353" s="19" t="n">
        <v>41564</v>
      </c>
      <c r="C353" s="21" t="n">
        <v>15.95</v>
      </c>
      <c r="D353" s="21" t="n">
        <v>1011.77595833333</v>
      </c>
      <c r="E353" s="15" t="n">
        <v>-3.94583333333333</v>
      </c>
      <c r="F353" s="15" t="n">
        <v>-2.14869281045752</v>
      </c>
      <c r="G353" s="21" t="n">
        <v>-2.35974485539615</v>
      </c>
    </row>
    <row r="354" customFormat="false" ht="12.75" hidden="false" customHeight="false" outlineLevel="0" collapsed="false">
      <c r="A354" s="19" t="n">
        <v>41565</v>
      </c>
      <c r="C354" s="21" t="n">
        <v>14.2916666666667</v>
      </c>
      <c r="D354" s="21" t="n">
        <v>1011.14283333333</v>
      </c>
      <c r="E354" s="15" t="n">
        <v>-5.94166666666667</v>
      </c>
      <c r="F354" s="15" t="n">
        <v>-3.50490196078431</v>
      </c>
      <c r="G354" s="21" t="n">
        <v>-4.15631102170946</v>
      </c>
    </row>
    <row r="355" customFormat="false" ht="12.75" hidden="false" customHeight="false" outlineLevel="0" collapsed="false">
      <c r="A355" s="19" t="n">
        <v>41566</v>
      </c>
      <c r="C355" s="21" t="n">
        <v>15.625</v>
      </c>
      <c r="D355" s="21" t="n">
        <v>1003.96741666667</v>
      </c>
      <c r="E355" s="15" t="n">
        <v>-4.53333333333333</v>
      </c>
      <c r="F355" s="15" t="n">
        <v>-2.71241830065359</v>
      </c>
      <c r="G355" s="21" t="n">
        <v>-3.29113236146284</v>
      </c>
    </row>
    <row r="356" customFormat="false" ht="12.75" hidden="false" customHeight="false" outlineLevel="0" collapsed="false">
      <c r="A356" s="19" t="n">
        <v>41567</v>
      </c>
      <c r="C356" s="21" t="n">
        <v>15.7375</v>
      </c>
      <c r="D356" s="21" t="n">
        <v>1004.34729166667</v>
      </c>
      <c r="E356" s="15" t="n">
        <v>-3.975</v>
      </c>
      <c r="F356" s="15" t="n">
        <v>-2.32843137254902</v>
      </c>
      <c r="G356" s="21" t="n">
        <v>-2.70524650575076</v>
      </c>
    </row>
    <row r="357" customFormat="false" ht="12.75" hidden="false" customHeight="false" outlineLevel="0" collapsed="false">
      <c r="A357" s="19" t="n">
        <v>41568</v>
      </c>
      <c r="C357" s="21" t="n">
        <v>16.9625</v>
      </c>
      <c r="D357" s="21" t="n">
        <v>1004.64275</v>
      </c>
      <c r="E357" s="15" t="n">
        <v>-4.3875</v>
      </c>
      <c r="F357" s="15" t="n">
        <v>-3.02696078431372</v>
      </c>
      <c r="G357" s="21" t="n">
        <v>-2.78966733655295</v>
      </c>
    </row>
    <row r="358" customFormat="false" ht="12.75" hidden="false" customHeight="false" outlineLevel="0" collapsed="false">
      <c r="A358" s="19" t="n">
        <v>41569</v>
      </c>
      <c r="C358" s="21" t="n">
        <v>17.025</v>
      </c>
      <c r="D358" s="21" t="n">
        <v>995.399125</v>
      </c>
      <c r="E358" s="15" t="n">
        <v>-4.35</v>
      </c>
      <c r="F358" s="15" t="n">
        <v>-3.73774509803922</v>
      </c>
      <c r="G358" s="21" t="n">
        <v>-3.3595961860318</v>
      </c>
    </row>
    <row r="359" customFormat="false" ht="12.75" hidden="false" customHeight="false" outlineLevel="0" collapsed="false">
      <c r="A359" s="19" t="n">
        <v>41570</v>
      </c>
      <c r="C359" s="21" t="n">
        <v>15.1541666666667</v>
      </c>
      <c r="D359" s="21" t="n">
        <v>999.029041666667</v>
      </c>
      <c r="E359" s="15" t="n">
        <v>-1.95833333333333</v>
      </c>
      <c r="F359" s="15" t="n">
        <v>-1.6421568627451</v>
      </c>
      <c r="G359" s="21" t="n">
        <v>-1.42492652663819</v>
      </c>
    </row>
    <row r="360" customFormat="false" ht="12.75" hidden="false" customHeight="false" outlineLevel="0" collapsed="false">
      <c r="A360" s="19" t="n">
        <v>41571</v>
      </c>
      <c r="C360" s="21" t="n">
        <v>12.9416666666667</v>
      </c>
      <c r="D360" s="21" t="n">
        <v>1010.93179166667</v>
      </c>
      <c r="E360" s="15" t="n">
        <v>-4.3625</v>
      </c>
      <c r="F360" s="15" t="n">
        <v>-2.11192810457516</v>
      </c>
      <c r="G360" s="21" t="n">
        <v>-2.6394187995609</v>
      </c>
    </row>
    <row r="361" customFormat="false" ht="12.75" hidden="false" customHeight="false" outlineLevel="0" collapsed="false">
      <c r="A361" s="19" t="n">
        <v>41572</v>
      </c>
      <c r="C361" s="21" t="n">
        <v>16.5666666666667</v>
      </c>
      <c r="D361" s="21" t="n">
        <v>1003.503125</v>
      </c>
      <c r="E361" s="15" t="n">
        <v>-4.01666666666667</v>
      </c>
      <c r="F361" s="15" t="n">
        <v>-3.43137254901961</v>
      </c>
      <c r="G361" s="21" t="n">
        <v>-3.21159174489775</v>
      </c>
    </row>
    <row r="362" customFormat="false" ht="12.75" hidden="false" customHeight="false" outlineLevel="0" collapsed="false">
      <c r="A362" s="19" t="n">
        <v>41573</v>
      </c>
      <c r="C362" s="21" t="n">
        <v>16.7625</v>
      </c>
      <c r="D362" s="21" t="n">
        <v>1003.41870833333</v>
      </c>
      <c r="E362" s="15" t="n">
        <v>-4.1875</v>
      </c>
      <c r="F362" s="15" t="n">
        <v>-4.01960784313725</v>
      </c>
      <c r="G362" s="21" t="n">
        <v>-3.1333498197831</v>
      </c>
    </row>
    <row r="363" customFormat="false" ht="12.75" hidden="false" customHeight="false" outlineLevel="0" collapsed="false">
      <c r="A363" s="19" t="n">
        <v>41574</v>
      </c>
      <c r="C363" s="21" t="n">
        <v>14.6125</v>
      </c>
      <c r="D363" s="21" t="n">
        <v>995.736791666667</v>
      </c>
      <c r="E363" s="15" t="n">
        <v>-5.175</v>
      </c>
      <c r="F363" s="15" t="n">
        <v>-3.45996732026144</v>
      </c>
      <c r="G363" s="21" t="n">
        <v>-3.09438859141309</v>
      </c>
    </row>
    <row r="364" customFormat="false" ht="12.75" hidden="false" customHeight="false" outlineLevel="0" collapsed="false">
      <c r="A364" s="19" t="n">
        <v>41575</v>
      </c>
      <c r="C364" s="21" t="n">
        <v>13.6666666666667</v>
      </c>
      <c r="D364" s="21" t="n">
        <v>992.48675</v>
      </c>
      <c r="E364" s="15" t="n">
        <v>-2.575</v>
      </c>
      <c r="F364" s="15" t="n">
        <v>-1.97303921568627</v>
      </c>
      <c r="G364" s="21" t="n">
        <v>-1.93750955657498</v>
      </c>
    </row>
    <row r="365" customFormat="false" ht="12.75" hidden="false" customHeight="false" outlineLevel="0" collapsed="false">
      <c r="A365" s="19" t="n">
        <v>41576</v>
      </c>
      <c r="C365" s="21" t="n">
        <v>10.8416666666667</v>
      </c>
      <c r="D365" s="21" t="n">
        <v>1009.70775</v>
      </c>
      <c r="E365" s="15" t="n">
        <v>-2.20833333333333</v>
      </c>
      <c r="F365" s="15" t="n">
        <v>-0.0735294117647058</v>
      </c>
      <c r="G365" s="21" t="n">
        <v>-0.898005956731145</v>
      </c>
    </row>
    <row r="366" customFormat="false" ht="12.75" hidden="false" customHeight="false" outlineLevel="0" collapsed="false">
      <c r="A366" s="19" t="n">
        <v>41577</v>
      </c>
      <c r="C366" s="21" t="n">
        <v>11.9458333333333</v>
      </c>
      <c r="D366" s="21" t="n">
        <v>1018.951375</v>
      </c>
      <c r="E366" s="15" t="n">
        <v>-2.90833333333333</v>
      </c>
      <c r="F366" s="15" t="n">
        <v>-1.81372549019608</v>
      </c>
      <c r="G366" s="21" t="n">
        <v>-1.84618527351824</v>
      </c>
    </row>
    <row r="367" customFormat="false" ht="12.75" hidden="false" customHeight="false" outlineLevel="0" collapsed="false">
      <c r="A367" s="19" t="n">
        <v>41578</v>
      </c>
      <c r="C367" s="21" t="n">
        <v>13.3791666666667</v>
      </c>
      <c r="D367" s="21" t="n">
        <v>1015.19483333333</v>
      </c>
      <c r="E367" s="15" t="n">
        <v>-3.56666666666667</v>
      </c>
      <c r="F367" s="15" t="n">
        <v>-2.94934640522876</v>
      </c>
      <c r="G367" s="21" t="n">
        <v>-2.96269150029374</v>
      </c>
    </row>
    <row r="368" customFormat="false" ht="12.75" hidden="false" customHeight="false" outlineLevel="0" collapsed="false">
      <c r="A368" s="19" t="n">
        <v>41579</v>
      </c>
      <c r="C368" s="21" t="n">
        <v>13.025</v>
      </c>
      <c r="D368" s="21" t="n">
        <v>1006.20445833333</v>
      </c>
      <c r="E368" s="15" t="n">
        <v>-4.4125</v>
      </c>
      <c r="F368" s="15" t="n">
        <v>-3.8031045751634</v>
      </c>
      <c r="G368" s="21" t="n">
        <v>-3.70249157084501</v>
      </c>
    </row>
    <row r="369" customFormat="false" ht="12.75" hidden="false" customHeight="false" outlineLevel="0" collapsed="false">
      <c r="A369" s="19" t="n">
        <v>41580</v>
      </c>
      <c r="C369" s="21" t="n">
        <v>12.5291666666667</v>
      </c>
      <c r="D369" s="21" t="n">
        <v>996.665375</v>
      </c>
      <c r="E369" s="15" t="n">
        <v>-4.24166666666667</v>
      </c>
      <c r="F369" s="15" t="n">
        <v>-2.47140522875817</v>
      </c>
      <c r="G369" s="21" t="n">
        <v>-3.87308142543159</v>
      </c>
    </row>
    <row r="370" customFormat="false" ht="12.75" hidden="false" customHeight="false" outlineLevel="0" collapsed="false">
      <c r="A370" s="19" t="n">
        <v>41581</v>
      </c>
      <c r="C370" s="21" t="n">
        <v>10.925</v>
      </c>
      <c r="D370" s="21" t="n">
        <v>996.2855</v>
      </c>
      <c r="E370" s="15" t="n">
        <v>-3.85416666666667</v>
      </c>
      <c r="F370" s="15" t="n">
        <v>-2.29166666666667</v>
      </c>
      <c r="G370" s="21" t="n">
        <v>-2.90433154171844</v>
      </c>
    </row>
    <row r="371" customFormat="false" ht="12.75" hidden="false" customHeight="false" outlineLevel="0" collapsed="false">
      <c r="A371" s="19" t="n">
        <v>41582</v>
      </c>
      <c r="C371" s="21" t="n">
        <v>9.375</v>
      </c>
      <c r="D371" s="21" t="n">
        <v>988.561375</v>
      </c>
      <c r="E371" s="15" t="n">
        <v>-2.12083333333333</v>
      </c>
      <c r="F371" s="15" t="n">
        <v>-0.919117647058824</v>
      </c>
      <c r="G371" s="21" t="n">
        <v>-1.39918051425718</v>
      </c>
    </row>
    <row r="372" customFormat="false" ht="12.75" hidden="false" customHeight="false" outlineLevel="0" collapsed="false">
      <c r="A372" s="19" t="n">
        <v>41583</v>
      </c>
      <c r="C372" s="21" t="n">
        <v>10.8541666666667</v>
      </c>
      <c r="D372" s="21" t="n">
        <v>992.48675</v>
      </c>
      <c r="E372" s="15" t="n">
        <v>-2.65416666666667</v>
      </c>
      <c r="F372" s="15" t="n">
        <v>-1.11519607843137</v>
      </c>
      <c r="G372" s="21" t="n">
        <v>-2.04228002321045</v>
      </c>
    </row>
    <row r="373" customFormat="false" ht="12.75" hidden="false" customHeight="false" outlineLevel="0" collapsed="false">
      <c r="A373" s="19" t="n">
        <v>41584</v>
      </c>
      <c r="C373" s="21" t="n">
        <v>13.4724826388889</v>
      </c>
      <c r="D373" s="21" t="n">
        <v>995.7710859375</v>
      </c>
      <c r="E373" s="15" t="n">
        <v>-2.85833333333333</v>
      </c>
      <c r="F373" s="15" t="n">
        <v>-2.86356209150327</v>
      </c>
      <c r="G373" s="21" t="n">
        <v>-2.2744566993488</v>
      </c>
    </row>
    <row r="374" customFormat="false" ht="12.75" hidden="false" customHeight="false" outlineLevel="0" collapsed="false">
      <c r="A374" s="19" t="n">
        <v>41585</v>
      </c>
      <c r="C374" s="21" t="n">
        <v>11.2651876929012</v>
      </c>
      <c r="D374" s="21" t="n">
        <v>1006.94046614583</v>
      </c>
      <c r="F374" s="15" t="n">
        <v>-2.43464052287582</v>
      </c>
      <c r="G374" s="21" t="n">
        <v>-2.36895310607998</v>
      </c>
    </row>
    <row r="375" customFormat="false" ht="12.75" hidden="false" customHeight="false" outlineLevel="0" collapsed="false">
      <c r="A375" s="19" t="n">
        <v>41586</v>
      </c>
      <c r="G375" s="21" t="n">
        <v>-3.03953977995241</v>
      </c>
    </row>
    <row r="376" customFormat="false" ht="12.75" hidden="false" customHeight="false" outlineLevel="0" collapsed="false">
      <c r="A376" s="19" t="n">
        <v>41587</v>
      </c>
      <c r="G376" s="21" t="n">
        <v>-2.33000240500241</v>
      </c>
    </row>
    <row r="377" customFormat="false" ht="12.75" hidden="false" customHeight="false" outlineLevel="0" collapsed="false">
      <c r="A377" s="19" t="n">
        <v>41588</v>
      </c>
      <c r="G377" s="21" t="n">
        <v>-1.01599326599327</v>
      </c>
    </row>
    <row r="378" customFormat="false" ht="12.75" hidden="false" customHeight="false" outlineLevel="0" collapsed="false">
      <c r="A378" s="19" t="n">
        <v>4158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1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16</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17</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1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1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2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2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22</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23</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24</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25</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26</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2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28</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29</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30</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31</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32</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33</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34</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3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36</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37</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3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39</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40</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41</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42</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4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44</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45</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46</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47</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48</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49</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50</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51</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52</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53</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54</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55</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56</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5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58</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59</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60</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61</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63</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64</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6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66</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67</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68</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69</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0</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1</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2</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4</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5</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6</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8</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9</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80</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81</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82</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83</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84</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85</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8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88</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89</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90</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91</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92</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93</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94</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9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96</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97</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98</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99</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00</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01</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02</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0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04</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05</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06</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07</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08</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09</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1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11</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12</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13</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14</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15</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16</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1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18</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19</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20</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21</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22</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23</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24</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26</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27</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28</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29</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30</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31</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32</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3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35</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36</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37</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38</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39</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40</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41</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42</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43</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44</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45</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46</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4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48</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49</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50</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51</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52</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53</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54</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5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56</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57</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59</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60</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61</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62</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6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64</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65</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66</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67</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68</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69</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70</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71</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72</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73</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74</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75</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76</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7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78</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79</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80</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81</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83</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84</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8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86</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87</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88</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89</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90</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91</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92</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9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94</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95</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96</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97</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98</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99</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00</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01</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02</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03</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04</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05</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0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0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08</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09</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10</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11</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12</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13</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14</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1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16</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17</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18</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19</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20</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21</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22</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2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24</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25</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26</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27</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28</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29</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1</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2</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3</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4</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6</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8</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9</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40</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41</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42</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43</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44</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4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46</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47</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48</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49</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50</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51</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52</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5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55</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56</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57</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58</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59</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60</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61</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62</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63</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64</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65</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66</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68</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69</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70</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71</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72</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73</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74</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76</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77</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7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79</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80</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81</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82</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8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84</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85</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86</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87</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88</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89</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90</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91</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92</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93</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94</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95</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96</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9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98</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99</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00</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01</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0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03</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04</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0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06</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07</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08</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09</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10</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11</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12</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1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14</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15</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16</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17</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18</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19</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20</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21</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22</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23</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24</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25</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2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28</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29</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0</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2</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3</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4</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6</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7</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8</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9</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40</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41</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42</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4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44</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45</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46</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47</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48</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49</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51</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52</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53</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54</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55</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56</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5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58</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59</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60</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61</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62</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63</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64</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6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66</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67</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68</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69</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70</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71</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72</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7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7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75</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76</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77</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78</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79</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80</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81</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82</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83</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84</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85</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86</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8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88</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89</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