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Dorst</t>
  </si>
  <si>
    <t xml:space="preserve">Organisation</t>
  </si>
  <si>
    <t xml:space="preserve">NDorset</t>
  </si>
  <si>
    <t xml:space="preserve">21/12/2015</t>
  </si>
  <si>
    <t xml:space="preserve">2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Southampton Background AURN (SH1)</t>
  </si>
  <si>
    <t xml:space="preserve">FDMS Site 1 Warning</t>
  </si>
  <si>
    <t xml:space="preserve">FDMS1 Correction includes unratified data.</t>
  </si>
  <si>
    <t xml:space="preserve">FDMS Site 2</t>
  </si>
  <si>
    <t xml:space="preserve">Reading - New Town (RD0)</t>
  </si>
  <si>
    <t xml:space="preserve">FDMS Site 2 Warning</t>
  </si>
  <si>
    <t xml:space="preserve">FDMS2 Correction includes unratified data.  Distant FDMS2 site ( 103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Dorst</v>
      </c>
    </row>
    <row r="10" customFormat="false" ht="12.75" hidden="false" customHeight="false" outlineLevel="0" collapsed="false">
      <c r="C10" s="0" t="s">
        <v>4</v>
      </c>
      <c r="D10" s="0" t="str">
        <f aca="false">IF(Summary!B5="","",Summary!B5)</f>
        <v>21/12/2015</v>
      </c>
    </row>
    <row r="11" customFormat="false" ht="12.75" hidden="false" customHeight="false" outlineLevel="0" collapsed="false">
      <c r="C11" s="0" t="s">
        <v>5</v>
      </c>
      <c r="D11" s="0" t="str">
        <f aca="false">IF(Summary!B6="","",Summary!B6)</f>
        <v>2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59</v>
      </c>
      <c r="E3" s="21" t="n">
        <v>0.2</v>
      </c>
      <c r="F3" s="21" t="n">
        <v>-0.5</v>
      </c>
      <c r="G3" s="21" t="n">
        <v>-3.0875</v>
      </c>
    </row>
    <row r="4" customFormat="false" ht="12.75" hidden="false" customHeight="false" outlineLevel="0" collapsed="false">
      <c r="A4" s="19" t="n">
        <v>42359.0416666667</v>
      </c>
      <c r="E4" s="21" t="n">
        <v>-3</v>
      </c>
      <c r="F4" s="21" t="n">
        <v>-2</v>
      </c>
      <c r="G4" s="21" t="n">
        <v>-2.125</v>
      </c>
    </row>
    <row r="5" customFormat="false" ht="12.75" hidden="false" customHeight="false" outlineLevel="0" collapsed="false">
      <c r="A5" s="19" t="n">
        <v>42359.0833333333</v>
      </c>
      <c r="E5" s="21" t="n">
        <v>-1.9</v>
      </c>
      <c r="F5" s="21" t="n">
        <v>-1.7</v>
      </c>
      <c r="G5" s="21" t="n">
        <v>-2.5625</v>
      </c>
    </row>
    <row r="6" customFormat="false" ht="12.75" hidden="false" customHeight="false" outlineLevel="0" collapsed="false">
      <c r="A6" s="19" t="n">
        <v>42359.125</v>
      </c>
      <c r="E6" s="21" t="n">
        <v>-0.3</v>
      </c>
      <c r="F6" s="21" t="n">
        <v>-1.8</v>
      </c>
      <c r="G6" s="21" t="n">
        <v>-2.85</v>
      </c>
    </row>
    <row r="7" customFormat="false" ht="12.75" hidden="false" customHeight="false" outlineLevel="0" collapsed="false">
      <c r="A7" s="19" t="n">
        <v>42359.1666666667</v>
      </c>
      <c r="E7" s="21" t="n">
        <v>-1.2</v>
      </c>
      <c r="F7" s="21" t="n">
        <v>-0.9</v>
      </c>
      <c r="G7" s="21" t="n">
        <v>-1.95</v>
      </c>
    </row>
    <row r="8" customFormat="false" ht="12.75" hidden="false" customHeight="false" outlineLevel="0" collapsed="false">
      <c r="A8" s="19" t="n">
        <v>42359.2083333333</v>
      </c>
      <c r="E8" s="21" t="n">
        <v>-2.4</v>
      </c>
      <c r="F8" s="21" t="n">
        <v>0.5</v>
      </c>
      <c r="G8" s="21" t="n">
        <v>-3.0125</v>
      </c>
    </row>
    <row r="9" customFormat="false" ht="12.75" hidden="false" customHeight="false" outlineLevel="0" collapsed="false">
      <c r="A9" s="19" t="n">
        <v>42359.25</v>
      </c>
      <c r="E9" s="21" t="n">
        <v>-2.5</v>
      </c>
      <c r="F9" s="21" t="n">
        <v>0.1</v>
      </c>
      <c r="G9" s="21" t="n">
        <v>-2.25</v>
      </c>
    </row>
    <row r="10" customFormat="false" ht="12.75" hidden="false" customHeight="false" outlineLevel="0" collapsed="false">
      <c r="A10" s="19" t="n">
        <v>42359.2916666667</v>
      </c>
      <c r="E10" s="21" t="n">
        <v>0.6</v>
      </c>
      <c r="F10" s="21" t="n">
        <v>3.6</v>
      </c>
      <c r="G10" s="21" t="n">
        <v>-2.95</v>
      </c>
    </row>
    <row r="11" customFormat="false" ht="12.75" hidden="false" customHeight="false" outlineLevel="0" collapsed="false">
      <c r="A11" s="19" t="n">
        <v>42359.3333333333</v>
      </c>
      <c r="E11" s="21" t="n">
        <v>0.5</v>
      </c>
      <c r="F11" s="21" t="n">
        <v>3.2</v>
      </c>
      <c r="G11" s="21" t="n">
        <v>-2.3</v>
      </c>
    </row>
    <row r="12" customFormat="false" ht="12.75" hidden="false" customHeight="false" outlineLevel="0" collapsed="false">
      <c r="A12" s="19" t="n">
        <v>42359.375</v>
      </c>
      <c r="E12" s="21" t="n">
        <v>0</v>
      </c>
      <c r="F12" s="21" t="n">
        <v>3.1</v>
      </c>
      <c r="G12" s="21" t="n">
        <v>-1.8625</v>
      </c>
    </row>
    <row r="13" customFormat="false" ht="12.75" hidden="false" customHeight="false" outlineLevel="0" collapsed="false">
      <c r="A13" s="19" t="n">
        <v>42359.4166666667</v>
      </c>
      <c r="E13" s="21" t="n">
        <v>1.2</v>
      </c>
      <c r="F13" s="21" t="n">
        <v>-0.5</v>
      </c>
      <c r="G13" s="21" t="n">
        <v>-1.35</v>
      </c>
    </row>
    <row r="14" customFormat="false" ht="12.75" hidden="false" customHeight="false" outlineLevel="0" collapsed="false">
      <c r="A14" s="19" t="n">
        <v>42359.4583333333</v>
      </c>
      <c r="E14" s="21" t="n">
        <v>0.7</v>
      </c>
      <c r="F14" s="21" t="n">
        <v>1.2</v>
      </c>
      <c r="G14" s="21" t="n">
        <v>-1.85</v>
      </c>
    </row>
    <row r="15" customFormat="false" ht="12.75" hidden="false" customHeight="false" outlineLevel="0" collapsed="false">
      <c r="A15" s="19" t="n">
        <v>42359.5</v>
      </c>
      <c r="E15" s="21" t="n">
        <v>-0.4</v>
      </c>
      <c r="F15" s="21" t="n">
        <v>-2.2</v>
      </c>
      <c r="G15" s="21" t="n">
        <v>-1.675</v>
      </c>
    </row>
    <row r="16" customFormat="false" ht="12.75" hidden="false" customHeight="false" outlineLevel="0" collapsed="false">
      <c r="A16" s="19" t="n">
        <v>42359.5416666667</v>
      </c>
      <c r="E16" s="21" t="n">
        <v>0.8</v>
      </c>
      <c r="F16" s="21" t="n">
        <v>-1.8</v>
      </c>
      <c r="G16" s="21" t="n">
        <v>-1.1125</v>
      </c>
    </row>
    <row r="17" customFormat="false" ht="12.75" hidden="false" customHeight="false" outlineLevel="0" collapsed="false">
      <c r="A17" s="19" t="n">
        <v>42359.5833333333</v>
      </c>
      <c r="E17" s="21" t="n">
        <v>3.4</v>
      </c>
      <c r="F17" s="21" t="n">
        <v>0.1</v>
      </c>
      <c r="G17" s="21" t="n">
        <v>-1</v>
      </c>
    </row>
    <row r="18" customFormat="false" ht="12.75" hidden="false" customHeight="false" outlineLevel="0" collapsed="false">
      <c r="A18" s="19" t="n">
        <v>42359.625</v>
      </c>
      <c r="E18" s="21" t="n">
        <v>3.5</v>
      </c>
      <c r="F18" s="21" t="n">
        <v>1.8</v>
      </c>
      <c r="G18" s="21" t="n">
        <v>-1.25</v>
      </c>
    </row>
    <row r="19" customFormat="false" ht="12.75" hidden="false" customHeight="false" outlineLevel="0" collapsed="false">
      <c r="A19" s="19" t="n">
        <v>42359.6666666667</v>
      </c>
      <c r="E19" s="21" t="n">
        <v>-0.1</v>
      </c>
      <c r="F19" s="21" t="n">
        <v>-0.6</v>
      </c>
      <c r="G19" s="21" t="n">
        <v>-1.6375</v>
      </c>
    </row>
    <row r="20" customFormat="false" ht="12.75" hidden="false" customHeight="false" outlineLevel="0" collapsed="false">
      <c r="A20" s="19" t="n">
        <v>42359.7083333333</v>
      </c>
      <c r="E20" s="21" t="n">
        <v>-7</v>
      </c>
      <c r="F20" s="21" t="n">
        <v>-0.1</v>
      </c>
      <c r="G20" s="21" t="n">
        <v>-0.1875</v>
      </c>
    </row>
    <row r="21" customFormat="false" ht="12.75" hidden="false" customHeight="false" outlineLevel="0" collapsed="false">
      <c r="A21" s="19" t="n">
        <v>42359.75</v>
      </c>
      <c r="E21" s="21" t="n">
        <v>-5.5</v>
      </c>
      <c r="F21" s="21" t="n">
        <v>2.9</v>
      </c>
      <c r="G21" s="21" t="n">
        <v>-0.475</v>
      </c>
    </row>
    <row r="22" customFormat="false" ht="12.75" hidden="false" customHeight="false" outlineLevel="0" collapsed="false">
      <c r="A22" s="19" t="n">
        <v>42359.7916666667</v>
      </c>
      <c r="E22" s="21" t="n">
        <v>1</v>
      </c>
      <c r="F22" s="21" t="n">
        <v>1.9</v>
      </c>
      <c r="G22" s="21" t="n">
        <v>-1.925</v>
      </c>
    </row>
    <row r="23" customFormat="false" ht="12.75" hidden="false" customHeight="false" outlineLevel="0" collapsed="false">
      <c r="A23" s="19" t="n">
        <v>42359.8333333333</v>
      </c>
      <c r="E23" s="21" t="n">
        <v>-1.6</v>
      </c>
      <c r="F23" s="21" t="n">
        <v>1.5</v>
      </c>
      <c r="G23" s="21" t="n">
        <v>-2.4875</v>
      </c>
    </row>
    <row r="24" customFormat="false" ht="12.75" hidden="false" customHeight="false" outlineLevel="0" collapsed="false">
      <c r="A24" s="19" t="n">
        <v>42359.875</v>
      </c>
      <c r="E24" s="21" t="n">
        <v>3.2</v>
      </c>
      <c r="F24" s="21" t="n">
        <v>-0.8</v>
      </c>
      <c r="G24" s="21" t="n">
        <v>-2.875</v>
      </c>
    </row>
    <row r="25" customFormat="false" ht="12.75" hidden="false" customHeight="false" outlineLevel="0" collapsed="false">
      <c r="A25" s="19" t="n">
        <v>42359.9166666667</v>
      </c>
      <c r="E25" s="21" t="n">
        <v>-2.1</v>
      </c>
      <c r="F25" s="21" t="n">
        <v>0.5</v>
      </c>
      <c r="G25" s="21" t="n">
        <v>-2.9375</v>
      </c>
    </row>
    <row r="26" customFormat="false" ht="12.75" hidden="false" customHeight="false" outlineLevel="0" collapsed="false">
      <c r="A26" s="19" t="n">
        <v>42359.9583333333</v>
      </c>
      <c r="E26" s="21" t="n">
        <v>-2.6</v>
      </c>
      <c r="F26" s="21" t="n">
        <v>-1.5</v>
      </c>
      <c r="G26" s="21" t="n">
        <v>-3.8</v>
      </c>
    </row>
    <row r="27" customFormat="false" ht="12.75" hidden="false" customHeight="false" outlineLevel="0" collapsed="false">
      <c r="A27" s="19" t="n">
        <v>42360</v>
      </c>
      <c r="E27" s="21" t="n">
        <v>-1.1</v>
      </c>
      <c r="F27" s="21" t="n">
        <v>-1</v>
      </c>
      <c r="G27" s="21" t="n">
        <v>-5.45</v>
      </c>
    </row>
    <row r="28" customFormat="false" ht="12.75" hidden="false" customHeight="false" outlineLevel="0" collapsed="false">
      <c r="A28" s="19" t="n">
        <v>42360.0416666667</v>
      </c>
      <c r="E28" s="21" t="n">
        <v>-1.9</v>
      </c>
      <c r="F28" s="21" t="n">
        <v>-4.2</v>
      </c>
      <c r="G28" s="21" t="n">
        <v>-3.65</v>
      </c>
    </row>
    <row r="29" customFormat="false" ht="12.75" hidden="false" customHeight="false" outlineLevel="0" collapsed="false">
      <c r="A29" s="19" t="n">
        <v>42360.0833333333</v>
      </c>
      <c r="E29" s="21" t="n">
        <v>-1.4</v>
      </c>
      <c r="F29" s="21" t="n">
        <v>-3.2</v>
      </c>
      <c r="G29" s="21" t="n">
        <v>-2.2125</v>
      </c>
    </row>
    <row r="30" customFormat="false" ht="12.75" hidden="false" customHeight="false" outlineLevel="0" collapsed="false">
      <c r="A30" s="19" t="n">
        <v>42360.125</v>
      </c>
      <c r="E30" s="21" t="n">
        <v>-2.7</v>
      </c>
      <c r="F30" s="21" t="n">
        <v>-1.9</v>
      </c>
      <c r="G30" s="21" t="n">
        <v>-2.58333333333333</v>
      </c>
    </row>
    <row r="31" customFormat="false" ht="12.75" hidden="false" customHeight="false" outlineLevel="0" collapsed="false">
      <c r="A31" s="19" t="n">
        <v>42360.1666666667</v>
      </c>
      <c r="E31" s="21" t="n">
        <v>-4.6</v>
      </c>
      <c r="F31" s="21" t="n">
        <v>-1.5</v>
      </c>
      <c r="G31" s="21" t="n">
        <v>-2.95</v>
      </c>
    </row>
    <row r="32" customFormat="false" ht="12.75" hidden="false" customHeight="false" outlineLevel="0" collapsed="false">
      <c r="A32" s="19" t="n">
        <v>42360.2083333333</v>
      </c>
      <c r="E32" s="21" t="n">
        <v>-2.9</v>
      </c>
      <c r="F32" s="21" t="n">
        <v>1.3</v>
      </c>
      <c r="G32" s="21" t="n">
        <v>-3.68571428571429</v>
      </c>
    </row>
    <row r="33" customFormat="false" ht="12.75" hidden="false" customHeight="false" outlineLevel="0" collapsed="false">
      <c r="A33" s="19" t="n">
        <v>42360.25</v>
      </c>
      <c r="E33" s="21" t="n">
        <v>-4.7</v>
      </c>
      <c r="F33" s="21" t="n">
        <v>-1.2</v>
      </c>
      <c r="G33" s="21" t="n">
        <v>-2.9625</v>
      </c>
    </row>
    <row r="34" customFormat="false" ht="12.75" hidden="false" customHeight="false" outlineLevel="0" collapsed="false">
      <c r="A34" s="19" t="n">
        <v>42360.2916666667</v>
      </c>
      <c r="E34" s="21" t="n">
        <v>-2.5</v>
      </c>
      <c r="F34" s="21" t="n">
        <v>-0.1</v>
      </c>
      <c r="G34" s="21" t="n">
        <v>-2.85</v>
      </c>
    </row>
    <row r="35" customFormat="false" ht="12.75" hidden="false" customHeight="false" outlineLevel="0" collapsed="false">
      <c r="A35" s="19" t="n">
        <v>42360.3333333333</v>
      </c>
      <c r="E35" s="21" t="n">
        <v>-3.3</v>
      </c>
      <c r="F35" s="21" t="n">
        <v>0.5</v>
      </c>
      <c r="G35" s="21" t="n">
        <v>-3.25</v>
      </c>
    </row>
    <row r="36" customFormat="false" ht="12.75" hidden="false" customHeight="false" outlineLevel="0" collapsed="false">
      <c r="A36" s="19" t="n">
        <v>42360.375</v>
      </c>
      <c r="E36" s="21" t="n">
        <v>-2.7</v>
      </c>
      <c r="F36" s="21" t="n">
        <v>2</v>
      </c>
      <c r="G36" s="21" t="n">
        <v>-1.85</v>
      </c>
    </row>
    <row r="37" customFormat="false" ht="12.75" hidden="false" customHeight="false" outlineLevel="0" collapsed="false">
      <c r="A37" s="19" t="n">
        <v>42360.4166666667</v>
      </c>
      <c r="E37" s="21" t="n">
        <v>-1.8</v>
      </c>
      <c r="F37" s="21" t="n">
        <v>-0.2</v>
      </c>
      <c r="G37" s="21" t="n">
        <v>-2.5</v>
      </c>
    </row>
    <row r="38" customFormat="false" ht="12.75" hidden="false" customHeight="false" outlineLevel="0" collapsed="false">
      <c r="A38" s="19" t="n">
        <v>42360.4583333333</v>
      </c>
      <c r="E38" s="21" t="n">
        <v>-5.3</v>
      </c>
      <c r="F38" s="21" t="n">
        <v>3.7</v>
      </c>
      <c r="G38" s="21" t="n">
        <v>-2.6625</v>
      </c>
    </row>
    <row r="39" customFormat="false" ht="12.75" hidden="false" customHeight="false" outlineLevel="0" collapsed="false">
      <c r="A39" s="19" t="n">
        <v>42360.5</v>
      </c>
      <c r="E39" s="21" t="n">
        <v>-1.7</v>
      </c>
      <c r="F39" s="21" t="n">
        <v>1.7</v>
      </c>
      <c r="G39" s="21" t="n">
        <v>-3.7375</v>
      </c>
    </row>
    <row r="40" customFormat="false" ht="12.75" hidden="false" customHeight="false" outlineLevel="0" collapsed="false">
      <c r="A40" s="19" t="n">
        <v>42360.5416666667</v>
      </c>
      <c r="E40" s="21" t="n">
        <v>-2.6</v>
      </c>
      <c r="F40" s="21" t="n">
        <v>2.3</v>
      </c>
      <c r="G40" s="21" t="n">
        <v>-3.7875</v>
      </c>
    </row>
    <row r="41" customFormat="false" ht="12.75" hidden="false" customHeight="false" outlineLevel="0" collapsed="false">
      <c r="A41" s="19" t="n">
        <v>42360.5833333333</v>
      </c>
      <c r="E41" s="21" t="n">
        <v>-1.6</v>
      </c>
      <c r="F41" s="21" t="n">
        <v>0.8</v>
      </c>
      <c r="G41" s="21" t="n">
        <v>-4.425</v>
      </c>
    </row>
    <row r="42" customFormat="false" ht="12.75" hidden="false" customHeight="false" outlineLevel="0" collapsed="false">
      <c r="A42" s="19" t="n">
        <v>42360.625</v>
      </c>
      <c r="E42" s="21" t="n">
        <v>-1.6</v>
      </c>
      <c r="F42" s="21" t="n">
        <v>-1.2</v>
      </c>
      <c r="G42" s="21" t="n">
        <v>-2.9625</v>
      </c>
    </row>
    <row r="43" customFormat="false" ht="12.75" hidden="false" customHeight="false" outlineLevel="0" collapsed="false">
      <c r="A43" s="19" t="n">
        <v>42360.6666666667</v>
      </c>
      <c r="E43" s="21" t="n">
        <v>-2.9</v>
      </c>
      <c r="F43" s="21" t="n">
        <v>-1</v>
      </c>
      <c r="G43" s="21" t="n">
        <v>-3.1375</v>
      </c>
    </row>
    <row r="44" customFormat="false" ht="12.75" hidden="false" customHeight="false" outlineLevel="0" collapsed="false">
      <c r="A44" s="19" t="n">
        <v>42360.7083333333</v>
      </c>
      <c r="E44" s="21" t="n">
        <v>-2.5</v>
      </c>
      <c r="F44" s="21" t="n">
        <v>-3.5</v>
      </c>
      <c r="G44" s="21" t="n">
        <v>-3.65</v>
      </c>
    </row>
    <row r="45" customFormat="false" ht="12.75" hidden="false" customHeight="false" outlineLevel="0" collapsed="false">
      <c r="A45" s="19" t="n">
        <v>42360.75</v>
      </c>
      <c r="E45" s="21" t="n">
        <v>-3.3</v>
      </c>
      <c r="F45" s="21" t="n">
        <v>-1.9</v>
      </c>
      <c r="G45" s="21" t="n">
        <v>-3.6</v>
      </c>
    </row>
    <row r="46" customFormat="false" ht="12.75" hidden="false" customHeight="false" outlineLevel="0" collapsed="false">
      <c r="A46" s="19" t="n">
        <v>42360.7916666667</v>
      </c>
      <c r="E46" s="21" t="n">
        <v>-2.4</v>
      </c>
      <c r="F46" s="21" t="n">
        <v>-0.5</v>
      </c>
      <c r="G46" s="21" t="n">
        <v>-2.35</v>
      </c>
    </row>
    <row r="47" customFormat="false" ht="12.75" hidden="false" customHeight="false" outlineLevel="0" collapsed="false">
      <c r="A47" s="19" t="n">
        <v>42360.8333333333</v>
      </c>
      <c r="E47" s="21" t="n">
        <v>-5.6</v>
      </c>
      <c r="F47" s="21" t="n">
        <v>-2.1</v>
      </c>
      <c r="G47" s="21" t="n">
        <v>-3.325</v>
      </c>
    </row>
    <row r="48" customFormat="false" ht="12.75" hidden="false" customHeight="false" outlineLevel="0" collapsed="false">
      <c r="A48" s="19" t="n">
        <v>42360.875</v>
      </c>
      <c r="E48" s="21" t="n">
        <v>-8</v>
      </c>
      <c r="F48" s="21" t="n">
        <v>-1.2</v>
      </c>
      <c r="G48" s="21" t="n">
        <v>-2.6625</v>
      </c>
    </row>
    <row r="49" customFormat="false" ht="12.75" hidden="false" customHeight="false" outlineLevel="0" collapsed="false">
      <c r="A49" s="19" t="n">
        <v>42360.9166666667</v>
      </c>
      <c r="E49" s="21" t="n">
        <v>-5.6</v>
      </c>
      <c r="F49" s="21" t="n">
        <v>0</v>
      </c>
      <c r="G49" s="21" t="n">
        <v>-2.4375</v>
      </c>
    </row>
    <row r="50" customFormat="false" ht="12.75" hidden="false" customHeight="false" outlineLevel="0" collapsed="false">
      <c r="A50" s="19" t="n">
        <v>42360.9583333333</v>
      </c>
      <c r="E50" s="21" t="n">
        <v>-2.4</v>
      </c>
      <c r="F50" s="21" t="n">
        <v>0.7</v>
      </c>
      <c r="G50" s="21" t="n">
        <v>-2.35</v>
      </c>
    </row>
    <row r="51" customFormat="false" ht="12.75" hidden="false" customHeight="false" outlineLevel="0" collapsed="false">
      <c r="A51" s="19" t="n">
        <v>42361</v>
      </c>
      <c r="E51" s="21" t="n">
        <v>-3</v>
      </c>
      <c r="F51" s="21" t="n">
        <v>-1</v>
      </c>
      <c r="G51" s="21" t="n">
        <v>-2.5375</v>
      </c>
    </row>
    <row r="52" customFormat="false" ht="12.75" hidden="false" customHeight="false" outlineLevel="0" collapsed="false">
      <c r="A52" s="19" t="n">
        <v>42361.0416666667</v>
      </c>
      <c r="E52" s="21" t="n">
        <v>-6.8</v>
      </c>
      <c r="F52" s="21" t="n">
        <v>-1.2</v>
      </c>
      <c r="G52" s="21" t="n">
        <v>-2.9625</v>
      </c>
    </row>
    <row r="53" customFormat="false" ht="12.75" hidden="false" customHeight="false" outlineLevel="0" collapsed="false">
      <c r="A53" s="19" t="n">
        <v>42361.0833333333</v>
      </c>
      <c r="E53" s="21" t="n">
        <v>-6.2</v>
      </c>
      <c r="F53" s="21" t="n">
        <v>-1.4</v>
      </c>
      <c r="G53" s="21" t="n">
        <v>-2.775</v>
      </c>
    </row>
    <row r="54" customFormat="false" ht="12.75" hidden="false" customHeight="false" outlineLevel="0" collapsed="false">
      <c r="A54" s="19" t="n">
        <v>42361.125</v>
      </c>
      <c r="E54" s="21" t="n">
        <v>-3.6</v>
      </c>
      <c r="F54" s="21" t="n">
        <v>-3.3</v>
      </c>
      <c r="G54" s="21" t="n">
        <v>-0.9375</v>
      </c>
    </row>
    <row r="55" customFormat="false" ht="12.75" hidden="false" customHeight="false" outlineLevel="0" collapsed="false">
      <c r="A55" s="19" t="n">
        <v>42361.1666666667</v>
      </c>
      <c r="E55" s="21" t="n">
        <v>-2.9</v>
      </c>
      <c r="F55" s="21" t="n">
        <v>0.5</v>
      </c>
      <c r="G55" s="21" t="n">
        <v>-2.25</v>
      </c>
    </row>
    <row r="56" customFormat="false" ht="12.75" hidden="false" customHeight="false" outlineLevel="0" collapsed="false">
      <c r="A56" s="19" t="n">
        <v>42361.2083333333</v>
      </c>
      <c r="E56" s="21" t="n">
        <v>-5.3</v>
      </c>
      <c r="F56" s="21" t="n">
        <v>2.3</v>
      </c>
      <c r="G56" s="21" t="n">
        <v>-1.4125</v>
      </c>
    </row>
    <row r="57" customFormat="false" ht="12.75" hidden="false" customHeight="false" outlineLevel="0" collapsed="false">
      <c r="A57" s="19" t="n">
        <v>42361.25</v>
      </c>
      <c r="E57" s="21" t="n">
        <v>-1.2</v>
      </c>
      <c r="F57" s="21" t="n">
        <v>0.3</v>
      </c>
      <c r="G57" s="21" t="n">
        <v>-1.4625</v>
      </c>
    </row>
    <row r="58" customFormat="false" ht="12.75" hidden="false" customHeight="false" outlineLevel="0" collapsed="false">
      <c r="A58" s="19" t="n">
        <v>42361.2916666667</v>
      </c>
      <c r="E58" s="21" t="n">
        <v>-1.6</v>
      </c>
      <c r="F58" s="21" t="n">
        <v>2.6</v>
      </c>
      <c r="G58" s="21" t="n">
        <v>-1.0375</v>
      </c>
    </row>
    <row r="59" customFormat="false" ht="12.75" hidden="false" customHeight="false" outlineLevel="0" collapsed="false">
      <c r="A59" s="19" t="n">
        <v>42361.3333333333</v>
      </c>
      <c r="E59" s="21" t="n">
        <v>-0.6</v>
      </c>
      <c r="F59" s="21" t="n">
        <v>0.8</v>
      </c>
      <c r="G59" s="21" t="n">
        <v>-0.7875</v>
      </c>
    </row>
    <row r="60" customFormat="false" ht="12.75" hidden="false" customHeight="false" outlineLevel="0" collapsed="false">
      <c r="A60" s="19" t="n">
        <v>42361.375</v>
      </c>
      <c r="E60" s="21" t="n">
        <v>0.5</v>
      </c>
      <c r="F60" s="21" t="n">
        <v>-1.9</v>
      </c>
      <c r="G60" s="21" t="n">
        <v>-0.975</v>
      </c>
    </row>
    <row r="61" customFormat="false" ht="12.75" hidden="false" customHeight="false" outlineLevel="0" collapsed="false">
      <c r="A61" s="19" t="n">
        <v>42361.4166666667</v>
      </c>
      <c r="E61" s="21" t="n">
        <v>0</v>
      </c>
      <c r="F61" s="21" t="n">
        <v>-0.1</v>
      </c>
      <c r="G61" s="21" t="n">
        <v>-1.0625</v>
      </c>
    </row>
    <row r="62" customFormat="false" ht="12.75" hidden="false" customHeight="false" outlineLevel="0" collapsed="false">
      <c r="A62" s="19" t="n">
        <v>42361.4583333333</v>
      </c>
      <c r="E62" s="21" t="n">
        <v>-1.4</v>
      </c>
      <c r="F62" s="21" t="n">
        <v>-2.4</v>
      </c>
      <c r="G62" s="21" t="n">
        <v>-1.725</v>
      </c>
    </row>
    <row r="63" customFormat="false" ht="12.75" hidden="false" customHeight="false" outlineLevel="0" collapsed="false">
      <c r="A63" s="19" t="n">
        <v>42361.5</v>
      </c>
      <c r="E63" s="21" t="n">
        <v>-1.7</v>
      </c>
      <c r="F63" s="21" t="n">
        <v>-4.1</v>
      </c>
      <c r="G63" s="21" t="n">
        <v>-3.1875</v>
      </c>
    </row>
    <row r="64" customFormat="false" ht="12.75" hidden="false" customHeight="false" outlineLevel="0" collapsed="false">
      <c r="A64" s="19" t="n">
        <v>42361.5416666667</v>
      </c>
      <c r="E64" s="21" t="n">
        <v>-2.8</v>
      </c>
      <c r="F64" s="21" t="n">
        <v>-0.3</v>
      </c>
      <c r="G64" s="21" t="n">
        <v>-3.6125</v>
      </c>
    </row>
    <row r="65" customFormat="false" ht="12.75" hidden="false" customHeight="false" outlineLevel="0" collapsed="false">
      <c r="A65" s="19" t="n">
        <v>42361.5833333333</v>
      </c>
      <c r="E65" s="21" t="n">
        <v>-2.7</v>
      </c>
      <c r="F65" s="21" t="n">
        <v>-1.1</v>
      </c>
      <c r="G65" s="21" t="n">
        <v>-2.2625</v>
      </c>
    </row>
    <row r="66" customFormat="false" ht="12.75" hidden="false" customHeight="false" outlineLevel="0" collapsed="false">
      <c r="A66" s="19" t="n">
        <v>42361.625</v>
      </c>
      <c r="E66" s="21" t="n">
        <v>1.2</v>
      </c>
      <c r="F66" s="21" t="n">
        <v>0.7</v>
      </c>
      <c r="G66" s="21" t="n">
        <v>-3.25</v>
      </c>
    </row>
    <row r="67" customFormat="false" ht="12.75" hidden="false" customHeight="false" outlineLevel="0" collapsed="false">
      <c r="A67" s="19" t="n">
        <v>42361.6666666667</v>
      </c>
      <c r="E67" s="21" t="n">
        <v>1.1</v>
      </c>
      <c r="F67" s="21" t="n">
        <v>-0.1</v>
      </c>
      <c r="G67" s="21" t="n">
        <v>-3.7</v>
      </c>
    </row>
    <row r="68" customFormat="false" ht="12.75" hidden="false" customHeight="false" outlineLevel="0" collapsed="false">
      <c r="A68" s="19" t="n">
        <v>42361.7083333333</v>
      </c>
      <c r="E68" s="21" t="n">
        <v>-2.4</v>
      </c>
      <c r="F68" s="21" t="n">
        <v>0</v>
      </c>
      <c r="G68" s="21" t="n">
        <v>-2.4625</v>
      </c>
    </row>
    <row r="69" customFormat="false" ht="12.75" hidden="false" customHeight="false" outlineLevel="0" collapsed="false">
      <c r="A69" s="19" t="n">
        <v>42361.75</v>
      </c>
      <c r="E69" s="21" t="n">
        <v>-2.5</v>
      </c>
      <c r="F69" s="21" t="n">
        <v>1.2</v>
      </c>
      <c r="G69" s="21" t="n">
        <v>-3.5375</v>
      </c>
    </row>
    <row r="70" customFormat="false" ht="12.75" hidden="false" customHeight="false" outlineLevel="0" collapsed="false">
      <c r="A70" s="19" t="n">
        <v>42361.7916666667</v>
      </c>
      <c r="E70" s="21" t="n">
        <v>-2.5</v>
      </c>
      <c r="F70" s="21" t="n">
        <v>1.2</v>
      </c>
      <c r="G70" s="21" t="n">
        <v>-3.9625</v>
      </c>
    </row>
    <row r="71" customFormat="false" ht="12.75" hidden="false" customHeight="false" outlineLevel="0" collapsed="false">
      <c r="A71" s="19" t="n">
        <v>42361.8333333333</v>
      </c>
      <c r="E71" s="21" t="n">
        <v>-1.5</v>
      </c>
      <c r="F71" s="21" t="n">
        <v>1.6</v>
      </c>
      <c r="G71" s="21" t="n">
        <v>-4</v>
      </c>
    </row>
    <row r="72" customFormat="false" ht="12.75" hidden="false" customHeight="false" outlineLevel="0" collapsed="false">
      <c r="A72" s="19" t="n">
        <v>42361.875</v>
      </c>
      <c r="E72" s="21" t="n">
        <v>-2.8</v>
      </c>
      <c r="F72" s="21" t="n">
        <v>1</v>
      </c>
      <c r="G72" s="21" t="n">
        <v>-4.075</v>
      </c>
    </row>
    <row r="73" customFormat="false" ht="12.75" hidden="false" customHeight="false" outlineLevel="0" collapsed="false">
      <c r="A73" s="19" t="n">
        <v>42361.9166666667</v>
      </c>
      <c r="E73" s="21" t="n">
        <v>-3.1</v>
      </c>
      <c r="F73" s="21" t="n">
        <v>-1.6</v>
      </c>
      <c r="G73" s="21" t="n">
        <v>-3.3375</v>
      </c>
    </row>
    <row r="74" customFormat="false" ht="12.75" hidden="false" customHeight="false" outlineLevel="0" collapsed="false">
      <c r="A74" s="19" t="n">
        <v>42361.9583333333</v>
      </c>
      <c r="E74" s="21" t="n">
        <v>-3.7</v>
      </c>
      <c r="F74" s="21" t="n">
        <v>-0.5</v>
      </c>
      <c r="G74" s="21" t="n">
        <v>-3.55</v>
      </c>
    </row>
    <row r="75" customFormat="false" ht="12.75" hidden="false" customHeight="false" outlineLevel="0" collapsed="false">
      <c r="A75" s="19" t="n">
        <v>42362</v>
      </c>
      <c r="E75" s="21" t="n">
        <v>-4</v>
      </c>
      <c r="F75" s="21" t="n">
        <v>-3.6</v>
      </c>
      <c r="G75" s="21" t="n">
        <v>-4.05</v>
      </c>
    </row>
    <row r="76" customFormat="false" ht="12.75" hidden="false" customHeight="false" outlineLevel="0" collapsed="false">
      <c r="A76" s="19" t="n">
        <v>42362.0416666667</v>
      </c>
      <c r="E76" s="21" t="n">
        <v>-5.2</v>
      </c>
      <c r="F76" s="21" t="n">
        <v>-6.5</v>
      </c>
      <c r="G76" s="21" t="n">
        <v>-3.8</v>
      </c>
    </row>
    <row r="77" customFormat="false" ht="12.75" hidden="false" customHeight="false" outlineLevel="0" collapsed="false">
      <c r="A77" s="19" t="n">
        <v>42362.0833333333</v>
      </c>
      <c r="E77" s="21" t="n">
        <v>-3.1</v>
      </c>
      <c r="F77" s="21" t="n">
        <v>-3.5</v>
      </c>
      <c r="G77" s="21" t="n">
        <v>-3.2375</v>
      </c>
    </row>
    <row r="78" customFormat="false" ht="12.75" hidden="false" customHeight="false" outlineLevel="0" collapsed="false">
      <c r="A78" s="19" t="n">
        <v>42362.125</v>
      </c>
      <c r="E78" s="21" t="n">
        <v>-2.4</v>
      </c>
      <c r="F78" s="21" t="n">
        <v>-3.9</v>
      </c>
      <c r="G78" s="21" t="n">
        <v>-3.625</v>
      </c>
    </row>
    <row r="79" customFormat="false" ht="12.75" hidden="false" customHeight="false" outlineLevel="0" collapsed="false">
      <c r="A79" s="19" t="n">
        <v>42362.1666666667</v>
      </c>
      <c r="E79" s="21" t="n">
        <v>-1.9</v>
      </c>
      <c r="F79" s="21" t="n">
        <v>-4.1</v>
      </c>
      <c r="G79" s="21" t="n">
        <v>-4.7875</v>
      </c>
    </row>
    <row r="80" customFormat="false" ht="12.75" hidden="false" customHeight="false" outlineLevel="0" collapsed="false">
      <c r="A80" s="19" t="n">
        <v>42362.2083333333</v>
      </c>
      <c r="E80" s="21" t="n">
        <v>-4.5</v>
      </c>
      <c r="F80" s="21" t="n">
        <v>-4.1</v>
      </c>
      <c r="G80" s="21" t="n">
        <v>-3.925</v>
      </c>
    </row>
    <row r="81" customFormat="false" ht="12.75" hidden="false" customHeight="false" outlineLevel="0" collapsed="false">
      <c r="A81" s="19" t="n">
        <v>42362.25</v>
      </c>
      <c r="E81" s="21" t="n">
        <v>-4.6</v>
      </c>
      <c r="F81" s="21" t="n">
        <v>-3.6</v>
      </c>
      <c r="G81" s="21" t="n">
        <v>-3.725</v>
      </c>
    </row>
    <row r="82" customFormat="false" ht="12.75" hidden="false" customHeight="false" outlineLevel="0" collapsed="false">
      <c r="A82" s="19" t="n">
        <v>42362.2916666667</v>
      </c>
      <c r="E82" s="21" t="n">
        <v>-3.8</v>
      </c>
      <c r="F82" s="21" t="n">
        <v>-2</v>
      </c>
      <c r="G82" s="21" t="n">
        <v>-4.0875</v>
      </c>
    </row>
    <row r="83" customFormat="false" ht="12.75" hidden="false" customHeight="false" outlineLevel="0" collapsed="false">
      <c r="A83" s="19" t="n">
        <v>42362.3333333333</v>
      </c>
      <c r="E83" s="21" t="n">
        <v>-2.6</v>
      </c>
      <c r="F83" s="21" t="n">
        <v>-2.7</v>
      </c>
      <c r="G83" s="21" t="n">
        <v>-2.0125</v>
      </c>
    </row>
    <row r="84" customFormat="false" ht="12.75" hidden="false" customHeight="false" outlineLevel="0" collapsed="false">
      <c r="A84" s="19" t="n">
        <v>42362.375</v>
      </c>
      <c r="E84" s="21" t="n">
        <v>1.2</v>
      </c>
      <c r="F84" s="21" t="n">
        <v>-1.1</v>
      </c>
      <c r="G84" s="21" t="n">
        <v>-2.5625</v>
      </c>
    </row>
    <row r="85" customFormat="false" ht="12.75" hidden="false" customHeight="false" outlineLevel="0" collapsed="false">
      <c r="A85" s="19" t="n">
        <v>42362.4166666667</v>
      </c>
      <c r="E85" s="21" t="n">
        <v>-1.1</v>
      </c>
      <c r="F85" s="21" t="n">
        <v>1.9</v>
      </c>
      <c r="G85" s="21" t="n">
        <v>-1.8</v>
      </c>
    </row>
    <row r="86" customFormat="false" ht="12.75" hidden="false" customHeight="false" outlineLevel="0" collapsed="false">
      <c r="A86" s="19" t="n">
        <v>42362.4583333333</v>
      </c>
      <c r="E86" s="21" t="n">
        <v>-6</v>
      </c>
      <c r="F86" s="21" t="n">
        <v>2.3</v>
      </c>
      <c r="G86" s="21" t="n">
        <v>-1.525</v>
      </c>
    </row>
    <row r="87" customFormat="false" ht="12.75" hidden="false" customHeight="false" outlineLevel="0" collapsed="false">
      <c r="A87" s="19" t="n">
        <v>42362.5</v>
      </c>
      <c r="E87" s="21" t="n">
        <v>-2.8</v>
      </c>
      <c r="F87" s="21" t="n">
        <v>-0.4</v>
      </c>
      <c r="G87" s="21" t="n">
        <v>-2.675</v>
      </c>
    </row>
    <row r="88" customFormat="false" ht="12.75" hidden="false" customHeight="false" outlineLevel="0" collapsed="false">
      <c r="A88" s="19" t="n">
        <v>42362.5416666667</v>
      </c>
      <c r="E88" s="21" t="n">
        <v>-7</v>
      </c>
      <c r="F88" s="21" t="n">
        <v>0.3</v>
      </c>
      <c r="G88" s="21" t="n">
        <v>-1.6625</v>
      </c>
    </row>
    <row r="89" customFormat="false" ht="12.75" hidden="false" customHeight="false" outlineLevel="0" collapsed="false">
      <c r="A89" s="19" t="n">
        <v>42362.5833333333</v>
      </c>
      <c r="E89" s="21" t="n">
        <v>-9.2</v>
      </c>
      <c r="F89" s="21" t="n">
        <v>-2.4</v>
      </c>
      <c r="G89" s="21" t="n">
        <v>0.5625</v>
      </c>
    </row>
    <row r="90" customFormat="false" ht="12.75" hidden="false" customHeight="false" outlineLevel="0" collapsed="false">
      <c r="A90" s="19" t="n">
        <v>42362.625</v>
      </c>
      <c r="E90" s="21" t="n">
        <v>-0.1</v>
      </c>
      <c r="F90" s="21" t="n">
        <v>-2.3</v>
      </c>
      <c r="G90" s="21" t="n">
        <v>-4.42857142857143</v>
      </c>
    </row>
    <row r="91" customFormat="false" ht="12.75" hidden="false" customHeight="false" outlineLevel="0" collapsed="false">
      <c r="A91" s="19" t="n">
        <v>42362.6666666667</v>
      </c>
      <c r="E91" s="21" t="n">
        <v>-1.3</v>
      </c>
      <c r="F91" s="21" t="n">
        <v>0</v>
      </c>
      <c r="G91" s="21" t="n">
        <v>1.3</v>
      </c>
    </row>
    <row r="92" customFormat="false" ht="12.75" hidden="false" customHeight="false" outlineLevel="0" collapsed="false">
      <c r="A92" s="19" t="n">
        <v>42362.7083333333</v>
      </c>
      <c r="E92" s="21" t="n">
        <v>-1.4</v>
      </c>
      <c r="F92" s="21" t="n">
        <v>-0.2</v>
      </c>
      <c r="G92" s="21" t="n">
        <v>-0.857142857142857</v>
      </c>
    </row>
    <row r="93" customFormat="false" ht="12.75" hidden="false" customHeight="false" outlineLevel="0" collapsed="false">
      <c r="A93" s="19" t="n">
        <v>42362.75</v>
      </c>
      <c r="E93" s="21" t="n">
        <v>-0.2</v>
      </c>
      <c r="F93" s="21" t="n">
        <v>3.2</v>
      </c>
      <c r="G93" s="21" t="n">
        <v>2.5875</v>
      </c>
    </row>
    <row r="94" customFormat="false" ht="12.75" hidden="false" customHeight="false" outlineLevel="0" collapsed="false">
      <c r="A94" s="19" t="n">
        <v>42362.7916666667</v>
      </c>
      <c r="E94" s="21" t="n">
        <v>0.3</v>
      </c>
      <c r="F94" s="21" t="n">
        <v>2.8</v>
      </c>
      <c r="G94" s="21" t="n">
        <v>0.425</v>
      </c>
    </row>
    <row r="95" customFormat="false" ht="12.75" hidden="false" customHeight="false" outlineLevel="0" collapsed="false">
      <c r="A95" s="19" t="n">
        <v>42362.8333333333</v>
      </c>
      <c r="E95" s="21" t="n">
        <v>1.1</v>
      </c>
      <c r="F95" s="21" t="n">
        <v>2.6</v>
      </c>
      <c r="G95" s="21" t="n">
        <v>0.675</v>
      </c>
    </row>
    <row r="96" customFormat="false" ht="12.75" hidden="false" customHeight="false" outlineLevel="0" collapsed="false">
      <c r="A96" s="19" t="n">
        <v>42362.875</v>
      </c>
      <c r="E96" s="21" t="n">
        <v>0.9</v>
      </c>
      <c r="F96" s="21" t="n">
        <v>1.3</v>
      </c>
      <c r="G96" s="21" t="n">
        <v>0.525</v>
      </c>
    </row>
    <row r="97" customFormat="false" ht="12.75" hidden="false" customHeight="false" outlineLevel="0" collapsed="false">
      <c r="A97" s="19" t="n">
        <v>42362.9166666667</v>
      </c>
      <c r="E97" s="21" t="n">
        <v>0.2</v>
      </c>
      <c r="F97" s="21" t="n">
        <v>-1</v>
      </c>
      <c r="G97" s="21" t="n">
        <v>-0.0250000000000001</v>
      </c>
    </row>
    <row r="98" customFormat="false" ht="12.75" hidden="false" customHeight="false" outlineLevel="0" collapsed="false">
      <c r="A98" s="19" t="n">
        <v>42362.9583333333</v>
      </c>
      <c r="E98" s="21" t="n">
        <v>0.7</v>
      </c>
      <c r="F98" s="21" t="n">
        <v>-0.5</v>
      </c>
      <c r="G98" s="21" t="n">
        <v>1.2</v>
      </c>
    </row>
    <row r="99" customFormat="false" ht="12.75" hidden="false" customHeight="false" outlineLevel="0" collapsed="false">
      <c r="A99" s="19" t="n">
        <v>42363</v>
      </c>
      <c r="E99" s="21" t="n">
        <v>-0.9</v>
      </c>
      <c r="F99" s="21" t="n">
        <v>0</v>
      </c>
      <c r="G99" s="21" t="n">
        <v>-0.0124999999999999</v>
      </c>
    </row>
    <row r="100" customFormat="false" ht="12.75" hidden="false" customHeight="false" outlineLevel="0" collapsed="false">
      <c r="A100" s="19" t="n">
        <v>42363.0416666667</v>
      </c>
      <c r="E100" s="21" t="n">
        <v>-1</v>
      </c>
      <c r="F100" s="21" t="n">
        <v>-0.3</v>
      </c>
      <c r="G100" s="21" t="n">
        <v>-0.225</v>
      </c>
    </row>
    <row r="101" customFormat="false" ht="12.75" hidden="false" customHeight="false" outlineLevel="0" collapsed="false">
      <c r="A101" s="19" t="n">
        <v>42363.0833333333</v>
      </c>
      <c r="E101" s="21" t="n">
        <v>0.8</v>
      </c>
      <c r="F101" s="21" t="n">
        <v>0.1</v>
      </c>
      <c r="G101" s="21" t="n">
        <v>0.1625</v>
      </c>
    </row>
    <row r="102" customFormat="false" ht="12.75" hidden="false" customHeight="false" outlineLevel="0" collapsed="false">
      <c r="A102" s="19" t="n">
        <v>42363.125</v>
      </c>
      <c r="E102" s="21" t="n">
        <v>-0.7</v>
      </c>
      <c r="F102" s="21" t="n">
        <v>2.3</v>
      </c>
      <c r="G102" s="21" t="n">
        <v>-0.1875</v>
      </c>
    </row>
    <row r="103" customFormat="false" ht="12.75" hidden="false" customHeight="false" outlineLevel="0" collapsed="false">
      <c r="A103" s="19" t="n">
        <v>42363.1666666667</v>
      </c>
      <c r="E103" s="21" t="n">
        <v>0</v>
      </c>
      <c r="F103" s="21" t="n">
        <v>-0.8</v>
      </c>
      <c r="G103" s="21" t="n">
        <v>-0.4875</v>
      </c>
    </row>
    <row r="104" customFormat="false" ht="12.75" hidden="false" customHeight="false" outlineLevel="0" collapsed="false">
      <c r="A104" s="19" t="n">
        <v>42363.2083333333</v>
      </c>
      <c r="E104" s="21" t="n">
        <v>-0.5</v>
      </c>
      <c r="F104" s="21" t="n">
        <v>1.2</v>
      </c>
      <c r="G104" s="21" t="n">
        <v>-0.225</v>
      </c>
    </row>
    <row r="105" customFormat="false" ht="12.75" hidden="false" customHeight="false" outlineLevel="0" collapsed="false">
      <c r="A105" s="19" t="n">
        <v>42363.25</v>
      </c>
      <c r="E105" s="21" t="n">
        <v>-1.3</v>
      </c>
      <c r="F105" s="21" t="n">
        <v>0.8</v>
      </c>
      <c r="G105" s="21" t="n">
        <v>-0.2</v>
      </c>
    </row>
    <row r="106" customFormat="false" ht="12.75" hidden="false" customHeight="false" outlineLevel="0" collapsed="false">
      <c r="A106" s="19" t="n">
        <v>42363.2916666667</v>
      </c>
      <c r="E106" s="21" t="n">
        <v>1.3</v>
      </c>
      <c r="F106" s="21" t="n">
        <v>1.3</v>
      </c>
      <c r="G106" s="21" t="n">
        <v>-3</v>
      </c>
    </row>
    <row r="107" customFormat="false" ht="12.75" hidden="false" customHeight="false" outlineLevel="0" collapsed="false">
      <c r="A107" s="19" t="n">
        <v>42363.3333333333</v>
      </c>
      <c r="E107" s="21" t="n">
        <v>-2.2</v>
      </c>
      <c r="F107" s="21" t="n">
        <v>1.9</v>
      </c>
      <c r="G107" s="21" t="n">
        <v>-1.85714285714286</v>
      </c>
    </row>
    <row r="108" customFormat="false" ht="12.75" hidden="false" customHeight="false" outlineLevel="0" collapsed="false">
      <c r="A108" s="19" t="n">
        <v>42363.375</v>
      </c>
      <c r="E108" s="21" t="n">
        <v>3.8</v>
      </c>
      <c r="F108" s="21" t="n">
        <v>3.2</v>
      </c>
      <c r="G108" s="21" t="n">
        <v>-1.08571428571429</v>
      </c>
    </row>
    <row r="109" customFormat="false" ht="12.75" hidden="false" customHeight="false" outlineLevel="0" collapsed="false">
      <c r="A109" s="19" t="n">
        <v>42363.4166666667</v>
      </c>
      <c r="E109" s="21" t="n">
        <v>2.1</v>
      </c>
      <c r="F109" s="21" t="n">
        <v>6.8</v>
      </c>
      <c r="G109" s="21" t="n">
        <v>-0.65</v>
      </c>
    </row>
    <row r="110" customFormat="false" ht="12.75" hidden="false" customHeight="false" outlineLevel="0" collapsed="false">
      <c r="A110" s="19" t="n">
        <v>42363.4583333333</v>
      </c>
      <c r="E110" s="21" t="n">
        <v>4</v>
      </c>
      <c r="F110" s="21" t="n">
        <v>2.4</v>
      </c>
      <c r="G110" s="21" t="n">
        <v>-1.75</v>
      </c>
    </row>
    <row r="111" customFormat="false" ht="12.75" hidden="false" customHeight="false" outlineLevel="0" collapsed="false">
      <c r="A111" s="19" t="n">
        <v>42363.5</v>
      </c>
      <c r="E111" s="21" t="n">
        <v>4.2</v>
      </c>
      <c r="F111" s="21" t="n">
        <v>-2</v>
      </c>
      <c r="G111" s="21" t="n">
        <v>-0.15</v>
      </c>
    </row>
    <row r="112" customFormat="false" ht="12.75" hidden="false" customHeight="false" outlineLevel="0" collapsed="false">
      <c r="A112" s="19" t="n">
        <v>42363.5416666667</v>
      </c>
      <c r="E112" s="21" t="n">
        <v>0.6</v>
      </c>
      <c r="F112" s="21" t="n">
        <v>-0.8</v>
      </c>
      <c r="G112" s="21" t="n">
        <v>-2.57142857142857</v>
      </c>
    </row>
    <row r="113" customFormat="false" ht="12.75" hidden="false" customHeight="false" outlineLevel="0" collapsed="false">
      <c r="A113" s="19" t="n">
        <v>42363.5833333333</v>
      </c>
      <c r="E113" s="21" t="n">
        <v>-0.5</v>
      </c>
      <c r="F113" s="21" t="n">
        <v>1.8</v>
      </c>
      <c r="G113" s="21" t="n">
        <v>-1.91666666666667</v>
      </c>
    </row>
    <row r="114" customFormat="false" ht="12.75" hidden="false" customHeight="false" outlineLevel="0" collapsed="false">
      <c r="A114" s="19" t="n">
        <v>42363.625</v>
      </c>
      <c r="E114" s="21" t="n">
        <v>-1.8</v>
      </c>
      <c r="F114" s="21" t="n">
        <v>0.1</v>
      </c>
      <c r="G114" s="21" t="n">
        <v>-3.51428571428571</v>
      </c>
    </row>
    <row r="115" customFormat="false" ht="12.75" hidden="false" customHeight="false" outlineLevel="0" collapsed="false">
      <c r="A115" s="19" t="n">
        <v>42363.6666666667</v>
      </c>
      <c r="E115" s="21" t="n">
        <v>-1.2</v>
      </c>
      <c r="F115" s="21" t="n">
        <v>2.3</v>
      </c>
      <c r="G115" s="21" t="n">
        <v>-2.17142857142857</v>
      </c>
    </row>
    <row r="116" customFormat="false" ht="12.75" hidden="false" customHeight="false" outlineLevel="0" collapsed="false">
      <c r="A116" s="19" t="n">
        <v>42363.7083333333</v>
      </c>
      <c r="E116" s="21" t="n">
        <v>-0.8</v>
      </c>
      <c r="F116" s="21" t="n">
        <v>1.1</v>
      </c>
      <c r="G116" s="21" t="n">
        <v>-3.3</v>
      </c>
    </row>
    <row r="117" customFormat="false" ht="12.75" hidden="false" customHeight="false" outlineLevel="0" collapsed="false">
      <c r="A117" s="19" t="n">
        <v>42363.75</v>
      </c>
      <c r="E117" s="21" t="n">
        <v>-0.9</v>
      </c>
      <c r="F117" s="21" t="n">
        <v>2.5</v>
      </c>
      <c r="G117" s="21" t="n">
        <v>-1.55714285714286</v>
      </c>
    </row>
    <row r="118" customFormat="false" ht="12.75" hidden="false" customHeight="false" outlineLevel="0" collapsed="false">
      <c r="A118" s="19" t="n">
        <v>42363.7916666667</v>
      </c>
      <c r="E118" s="21" t="n">
        <v>-2.5</v>
      </c>
      <c r="F118" s="21" t="n">
        <v>2.7</v>
      </c>
      <c r="G118" s="21" t="n">
        <v>-1.61428571428571</v>
      </c>
    </row>
    <row r="119" customFormat="false" ht="12.75" hidden="false" customHeight="false" outlineLevel="0" collapsed="false">
      <c r="A119" s="19" t="n">
        <v>42363.8333333333</v>
      </c>
      <c r="E119" s="21" t="n">
        <v>-1.2</v>
      </c>
      <c r="F119" s="21" t="n">
        <v>-1.5</v>
      </c>
      <c r="G119" s="21" t="n">
        <v>-1.68571428571429</v>
      </c>
    </row>
    <row r="120" customFormat="false" ht="12.75" hidden="false" customHeight="false" outlineLevel="0" collapsed="false">
      <c r="A120" s="19" t="n">
        <v>42363.875</v>
      </c>
      <c r="E120" s="21" t="n">
        <v>0.3</v>
      </c>
      <c r="F120" s="21" t="n">
        <v>-2.2</v>
      </c>
      <c r="G120" s="21" t="n">
        <v>-0.925</v>
      </c>
    </row>
    <row r="121" customFormat="false" ht="12.75" hidden="false" customHeight="false" outlineLevel="0" collapsed="false">
      <c r="A121" s="19" t="n">
        <v>42363.9166666667</v>
      </c>
      <c r="E121" s="21" t="n">
        <v>-1.8</v>
      </c>
      <c r="F121" s="21" t="n">
        <v>-2.6</v>
      </c>
      <c r="G121" s="21" t="n">
        <v>-3.7</v>
      </c>
    </row>
    <row r="122" customFormat="false" ht="12.75" hidden="false" customHeight="false" outlineLevel="0" collapsed="false">
      <c r="A122" s="19" t="n">
        <v>42363.9583333333</v>
      </c>
      <c r="E122" s="21" t="n">
        <v>-1.9</v>
      </c>
      <c r="F122" s="21" t="n">
        <v>-3</v>
      </c>
      <c r="G122" s="21" t="n">
        <v>-2.94285714285714</v>
      </c>
    </row>
    <row r="123" customFormat="false" ht="12.75" hidden="false" customHeight="false" outlineLevel="0" collapsed="false">
      <c r="A123" s="19" t="n">
        <v>42364</v>
      </c>
      <c r="E123" s="21" t="n">
        <v>-0.8</v>
      </c>
      <c r="F123" s="21" t="n">
        <v>-4.7</v>
      </c>
      <c r="G123" s="21" t="n">
        <v>-3.04285714285714</v>
      </c>
    </row>
    <row r="124" customFormat="false" ht="12.75" hidden="false" customHeight="false" outlineLevel="0" collapsed="false">
      <c r="A124" s="19" t="n">
        <v>42364.0416666667</v>
      </c>
      <c r="E124" s="21" t="n">
        <v>-3.7</v>
      </c>
      <c r="F124" s="21" t="n">
        <v>-1.1</v>
      </c>
      <c r="G124" s="21" t="n">
        <v>-3.47142857142857</v>
      </c>
    </row>
    <row r="125" customFormat="false" ht="12.75" hidden="false" customHeight="false" outlineLevel="0" collapsed="false">
      <c r="A125" s="19" t="n">
        <v>42364.0833333333</v>
      </c>
      <c r="E125" s="21" t="n">
        <v>-2.3</v>
      </c>
      <c r="F125" s="21" t="n">
        <v>-0.9</v>
      </c>
      <c r="G125" s="21" t="n">
        <v>-2.84285714285714</v>
      </c>
    </row>
    <row r="126" customFormat="false" ht="12.75" hidden="false" customHeight="false" outlineLevel="0" collapsed="false">
      <c r="A126" s="19" t="n">
        <v>42364.125</v>
      </c>
      <c r="E126" s="21" t="n">
        <v>-4.6</v>
      </c>
      <c r="F126" s="21" t="n">
        <v>0.8</v>
      </c>
      <c r="G126" s="21" t="n">
        <v>-3.24285714285714</v>
      </c>
    </row>
    <row r="127" customFormat="false" ht="12.75" hidden="false" customHeight="false" outlineLevel="0" collapsed="false">
      <c r="A127" s="19" t="n">
        <v>42364.1666666667</v>
      </c>
      <c r="E127" s="21" t="n">
        <v>-4.5</v>
      </c>
      <c r="F127" s="21" t="n">
        <v>0.5</v>
      </c>
      <c r="G127" s="21" t="n">
        <v>-3.67142857142857</v>
      </c>
    </row>
    <row r="128" customFormat="false" ht="12.75" hidden="false" customHeight="false" outlineLevel="0" collapsed="false">
      <c r="A128" s="19" t="n">
        <v>42364.2083333333</v>
      </c>
      <c r="E128" s="21" t="n">
        <v>-3.1</v>
      </c>
      <c r="F128" s="21" t="n">
        <v>1</v>
      </c>
      <c r="G128" s="21" t="n">
        <v>-4.55714285714286</v>
      </c>
    </row>
    <row r="129" customFormat="false" ht="12.75" hidden="false" customHeight="false" outlineLevel="0" collapsed="false">
      <c r="A129" s="19" t="n">
        <v>42364.25</v>
      </c>
      <c r="E129" s="21" t="n">
        <v>-1</v>
      </c>
      <c r="F129" s="21" t="n">
        <v>-0.6</v>
      </c>
      <c r="G129" s="21" t="n">
        <v>-3.81428571428571</v>
      </c>
    </row>
    <row r="130" customFormat="false" ht="12.75" hidden="false" customHeight="false" outlineLevel="0" collapsed="false">
      <c r="A130" s="19" t="n">
        <v>42364.2916666667</v>
      </c>
      <c r="E130" s="21" t="n">
        <v>-3.2</v>
      </c>
      <c r="F130" s="21" t="n">
        <v>0.5</v>
      </c>
      <c r="G130" s="21" t="n">
        <v>-3.41428571428571</v>
      </c>
    </row>
    <row r="131" customFormat="false" ht="12.75" hidden="false" customHeight="false" outlineLevel="0" collapsed="false">
      <c r="A131" s="19" t="n">
        <v>42364.3333333333</v>
      </c>
      <c r="E131" s="21" t="n">
        <v>-2.9</v>
      </c>
      <c r="F131" s="21" t="n">
        <v>2</v>
      </c>
      <c r="G131" s="21" t="n">
        <v>-2.44285714285714</v>
      </c>
    </row>
    <row r="132" customFormat="false" ht="12.75" hidden="false" customHeight="false" outlineLevel="0" collapsed="false">
      <c r="A132" s="19" t="n">
        <v>42364.375</v>
      </c>
      <c r="E132" s="21" t="n">
        <v>-3.3</v>
      </c>
      <c r="F132" s="21" t="n">
        <v>1.7</v>
      </c>
      <c r="G132" s="21" t="n">
        <v>-3.87142857142857</v>
      </c>
    </row>
    <row r="133" customFormat="false" ht="12.75" hidden="false" customHeight="false" outlineLevel="0" collapsed="false">
      <c r="A133" s="19" t="n">
        <v>42364.4166666667</v>
      </c>
      <c r="E133" s="21" t="n">
        <v>-4.5</v>
      </c>
      <c r="F133" s="21" t="n">
        <v>1.5</v>
      </c>
      <c r="G133" s="21" t="n">
        <v>-3.04285714285714</v>
      </c>
    </row>
    <row r="134" customFormat="false" ht="12.75" hidden="false" customHeight="false" outlineLevel="0" collapsed="false">
      <c r="A134" s="19" t="n">
        <v>42364.4583333333</v>
      </c>
      <c r="E134" s="21" t="n">
        <v>-5.6</v>
      </c>
      <c r="F134" s="21" t="n">
        <v>0.5</v>
      </c>
      <c r="G134" s="21" t="n">
        <v>-0.95</v>
      </c>
    </row>
    <row r="135" customFormat="false" ht="12.75" hidden="false" customHeight="false" outlineLevel="0" collapsed="false">
      <c r="A135" s="19" t="n">
        <v>42364.5</v>
      </c>
      <c r="E135" s="21" t="n">
        <v>-4.2</v>
      </c>
      <c r="F135" s="21" t="n">
        <v>-0.1</v>
      </c>
      <c r="G135" s="21" t="n">
        <v>-3.0875</v>
      </c>
    </row>
    <row r="136" customFormat="false" ht="12.75" hidden="false" customHeight="false" outlineLevel="0" collapsed="false">
      <c r="A136" s="19" t="n">
        <v>42364.5416666667</v>
      </c>
      <c r="E136" s="21" t="n">
        <v>-4.9</v>
      </c>
      <c r="F136" s="21" t="n">
        <v>-0.6</v>
      </c>
      <c r="G136" s="21" t="n">
        <v>-2.175</v>
      </c>
    </row>
    <row r="137" customFormat="false" ht="12.75" hidden="false" customHeight="false" outlineLevel="0" collapsed="false">
      <c r="A137" s="19" t="n">
        <v>42364.5833333333</v>
      </c>
      <c r="E137" s="21" t="n">
        <v>-3.3</v>
      </c>
      <c r="F137" s="21" t="n">
        <v>-2.2</v>
      </c>
      <c r="G137" s="21" t="n">
        <v>-4.55714285714286</v>
      </c>
    </row>
    <row r="138" customFormat="false" ht="12.75" hidden="false" customHeight="false" outlineLevel="0" collapsed="false">
      <c r="A138" s="19" t="n">
        <v>42364.625</v>
      </c>
      <c r="E138" s="21" t="n">
        <v>-2.7</v>
      </c>
      <c r="F138" s="21" t="n">
        <v>-1.8</v>
      </c>
      <c r="G138" s="21" t="n">
        <v>-4.24285714285714</v>
      </c>
    </row>
    <row r="139" customFormat="false" ht="12.75" hidden="false" customHeight="false" outlineLevel="0" collapsed="false">
      <c r="A139" s="19" t="n">
        <v>42364.6666666667</v>
      </c>
      <c r="E139" s="21" t="n">
        <v>-2.2</v>
      </c>
      <c r="F139" s="21" t="n">
        <v>-2.9</v>
      </c>
      <c r="G139" s="21" t="n">
        <v>-4.11428571428572</v>
      </c>
    </row>
    <row r="140" customFormat="false" ht="12.75" hidden="false" customHeight="false" outlineLevel="0" collapsed="false">
      <c r="A140" s="19" t="n">
        <v>42364.7083333333</v>
      </c>
      <c r="E140" s="21" t="n">
        <v>-3.3</v>
      </c>
      <c r="F140" s="21" t="n">
        <v>0.6</v>
      </c>
      <c r="G140" s="21" t="n">
        <v>-3.57142857142857</v>
      </c>
    </row>
    <row r="141" customFormat="false" ht="12.75" hidden="false" customHeight="false" outlineLevel="0" collapsed="false">
      <c r="A141" s="19" t="n">
        <v>42364.75</v>
      </c>
      <c r="E141" s="21" t="n">
        <v>-3.1</v>
      </c>
      <c r="F141" s="21" t="n">
        <v>0.2</v>
      </c>
      <c r="G141" s="21" t="n">
        <v>-3.78571428571429</v>
      </c>
    </row>
    <row r="142" customFormat="false" ht="12.75" hidden="false" customHeight="false" outlineLevel="0" collapsed="false">
      <c r="A142" s="19" t="n">
        <v>42364.7916666667</v>
      </c>
      <c r="E142" s="21" t="n">
        <v>-3.3</v>
      </c>
      <c r="F142" s="21" t="n">
        <v>-1.5</v>
      </c>
      <c r="G142" s="21" t="n">
        <v>-3.77142857142857</v>
      </c>
    </row>
    <row r="143" customFormat="false" ht="12.75" hidden="false" customHeight="false" outlineLevel="0" collapsed="false">
      <c r="A143" s="19" t="n">
        <v>42364.8333333333</v>
      </c>
      <c r="E143" s="21" t="n">
        <v>-2</v>
      </c>
      <c r="F143" s="21" t="n">
        <v>-1</v>
      </c>
      <c r="G143" s="21" t="n">
        <v>-2.61428571428571</v>
      </c>
    </row>
    <row r="144" customFormat="false" ht="12.75" hidden="false" customHeight="false" outlineLevel="0" collapsed="false">
      <c r="A144" s="19" t="n">
        <v>42364.875</v>
      </c>
      <c r="E144" s="21" t="n">
        <v>-3.2</v>
      </c>
      <c r="F144" s="21" t="n">
        <v>-4</v>
      </c>
      <c r="G144" s="21" t="n">
        <v>-2.51428571428571</v>
      </c>
    </row>
    <row r="145" customFormat="false" ht="12.75" hidden="false" customHeight="false" outlineLevel="0" collapsed="false">
      <c r="A145" s="19" t="n">
        <v>42364.9166666667</v>
      </c>
      <c r="E145" s="21" t="n">
        <v>-2.9</v>
      </c>
      <c r="F145" s="21" t="n">
        <v>-1.5</v>
      </c>
      <c r="G145" s="21" t="n">
        <v>-3.44285714285714</v>
      </c>
    </row>
    <row r="146" customFormat="false" ht="12.75" hidden="false" customHeight="false" outlineLevel="0" collapsed="false">
      <c r="A146" s="19" t="n">
        <v>42364.9583333333</v>
      </c>
      <c r="E146" s="21" t="n">
        <v>-2.8</v>
      </c>
      <c r="F146" s="21" t="n">
        <v>0</v>
      </c>
      <c r="G146" s="21" t="n">
        <v>-3.47142857142857</v>
      </c>
    </row>
    <row r="147" customFormat="false" ht="12.75" hidden="false" customHeight="false" outlineLevel="0" collapsed="false">
      <c r="A147" s="19" t="n">
        <v>42365</v>
      </c>
      <c r="E147" s="21" t="n">
        <v>-3.8</v>
      </c>
      <c r="F147" s="21" t="n">
        <v>-2.5</v>
      </c>
      <c r="G147" s="21" t="n">
        <v>-3.28571428571429</v>
      </c>
    </row>
    <row r="148" customFormat="false" ht="12.75" hidden="false" customHeight="false" outlineLevel="0" collapsed="false">
      <c r="A148" s="19" t="n">
        <v>42365.0416666667</v>
      </c>
      <c r="E148" s="21" t="n">
        <v>-2.1</v>
      </c>
      <c r="F148" s="21" t="n">
        <v>-1.3</v>
      </c>
      <c r="G148" s="21" t="n">
        <v>-3.6</v>
      </c>
    </row>
    <row r="149" customFormat="false" ht="12.75" hidden="false" customHeight="false" outlineLevel="0" collapsed="false">
      <c r="A149" s="19" t="n">
        <v>42365.0833333333</v>
      </c>
      <c r="E149" s="21" t="n">
        <v>-1.9</v>
      </c>
      <c r="F149" s="21" t="n">
        <v>-3.1</v>
      </c>
      <c r="G149" s="21" t="n">
        <v>-2.55714285714286</v>
      </c>
    </row>
    <row r="150" customFormat="false" ht="12.75" hidden="false" customHeight="false" outlineLevel="0" collapsed="false">
      <c r="A150" s="19" t="n">
        <v>42365.125</v>
      </c>
      <c r="E150" s="21" t="n">
        <v>-3.2</v>
      </c>
      <c r="F150" s="21" t="n">
        <v>-4</v>
      </c>
      <c r="G150" s="21" t="n">
        <v>-2.04285714285714</v>
      </c>
    </row>
    <row r="151" customFormat="false" ht="12.75" hidden="false" customHeight="false" outlineLevel="0" collapsed="false">
      <c r="A151" s="19" t="n">
        <v>42365.1666666667</v>
      </c>
      <c r="E151" s="21" t="n">
        <v>-4.3</v>
      </c>
      <c r="F151" s="21" t="n">
        <v>-4.3</v>
      </c>
      <c r="G151" s="21" t="n">
        <v>-2.51428571428571</v>
      </c>
    </row>
    <row r="152" customFormat="false" ht="12.75" hidden="false" customHeight="false" outlineLevel="0" collapsed="false">
      <c r="A152" s="19" t="n">
        <v>42365.2083333333</v>
      </c>
      <c r="E152" s="21" t="n">
        <v>-0.5</v>
      </c>
      <c r="F152" s="21" t="n">
        <v>-0.7</v>
      </c>
      <c r="G152" s="21" t="n">
        <v>-2.42857142857143</v>
      </c>
    </row>
    <row r="153" customFormat="false" ht="12.75" hidden="false" customHeight="false" outlineLevel="0" collapsed="false">
      <c r="A153" s="19" t="n">
        <v>42365.25</v>
      </c>
      <c r="E153" s="21" t="n">
        <v>-1.2</v>
      </c>
      <c r="F153" s="21" t="n">
        <v>0.4</v>
      </c>
      <c r="G153" s="21" t="n">
        <v>-1.92857142857143</v>
      </c>
    </row>
    <row r="154" customFormat="false" ht="12.75" hidden="false" customHeight="false" outlineLevel="0" collapsed="false">
      <c r="A154" s="19" t="n">
        <v>42365.2916666667</v>
      </c>
      <c r="E154" s="21" t="n">
        <v>-0.6</v>
      </c>
      <c r="F154" s="21" t="n">
        <v>1.4</v>
      </c>
      <c r="G154" s="21" t="n">
        <v>-1.07142857142857</v>
      </c>
    </row>
    <row r="155" customFormat="false" ht="12.75" hidden="false" customHeight="false" outlineLevel="0" collapsed="false">
      <c r="A155" s="19" t="n">
        <v>42365.3333333333</v>
      </c>
      <c r="E155" s="21" t="n">
        <v>-0.4</v>
      </c>
      <c r="F155" s="21" t="n">
        <v>1.1</v>
      </c>
      <c r="G155" s="21" t="n">
        <v>-2.01428571428572</v>
      </c>
    </row>
    <row r="156" customFormat="false" ht="12.75" hidden="false" customHeight="false" outlineLevel="0" collapsed="false">
      <c r="A156" s="19" t="n">
        <v>42365.375</v>
      </c>
      <c r="E156" s="21" t="n">
        <v>-0.6</v>
      </c>
      <c r="F156" s="21" t="n">
        <v>0.6</v>
      </c>
      <c r="G156" s="21" t="n">
        <v>-2.1</v>
      </c>
    </row>
    <row r="157" customFormat="false" ht="12.75" hidden="false" customHeight="false" outlineLevel="0" collapsed="false">
      <c r="A157" s="19" t="n">
        <v>42365.4166666667</v>
      </c>
      <c r="E157" s="21" t="n">
        <v>-3</v>
      </c>
      <c r="F157" s="21" t="n">
        <v>-0.1</v>
      </c>
      <c r="G157" s="21" t="n">
        <v>-2.21428571428572</v>
      </c>
    </row>
    <row r="158" customFormat="false" ht="12.75" hidden="false" customHeight="false" outlineLevel="0" collapsed="false">
      <c r="A158" s="19" t="n">
        <v>42365.4583333333</v>
      </c>
      <c r="E158" s="21" t="n">
        <v>-1.9</v>
      </c>
      <c r="F158" s="21" t="n">
        <v>-0.7</v>
      </c>
      <c r="G158" s="21" t="n">
        <v>-3</v>
      </c>
    </row>
    <row r="159" customFormat="false" ht="12.75" hidden="false" customHeight="false" outlineLevel="0" collapsed="false">
      <c r="A159" s="19" t="n">
        <v>42365.5</v>
      </c>
      <c r="E159" s="21" t="n">
        <v>-1.5</v>
      </c>
      <c r="F159" s="21" t="n">
        <v>-2.3</v>
      </c>
      <c r="G159" s="21" t="n">
        <v>-2.4</v>
      </c>
    </row>
    <row r="160" customFormat="false" ht="12.75" hidden="false" customHeight="false" outlineLevel="0" collapsed="false">
      <c r="A160" s="19" t="n">
        <v>42365.5416666667</v>
      </c>
      <c r="E160" s="21" t="n">
        <v>-4.3</v>
      </c>
      <c r="F160" s="21" t="n">
        <v>-2.8</v>
      </c>
      <c r="G160" s="21" t="n">
        <v>-3.21428571428572</v>
      </c>
    </row>
    <row r="161" customFormat="false" ht="12.75" hidden="false" customHeight="false" outlineLevel="0" collapsed="false">
      <c r="A161" s="19" t="n">
        <v>42365.5833333333</v>
      </c>
      <c r="E161" s="21" t="n">
        <v>-3.4</v>
      </c>
      <c r="F161" s="21" t="n">
        <v>0</v>
      </c>
      <c r="G161" s="21" t="n">
        <v>-2.08571428571429</v>
      </c>
    </row>
    <row r="162" customFormat="false" ht="12.75" hidden="false" customHeight="false" outlineLevel="0" collapsed="false">
      <c r="A162" s="19" t="n">
        <v>42365.625</v>
      </c>
      <c r="E162" s="21" t="n">
        <v>-3.5</v>
      </c>
      <c r="F162" s="21" t="n">
        <v>0.6</v>
      </c>
      <c r="G162" s="21" t="n">
        <v>-3.8</v>
      </c>
    </row>
    <row r="163" customFormat="false" ht="12.75" hidden="false" customHeight="false" outlineLevel="0" collapsed="false">
      <c r="A163" s="19" t="n">
        <v>42365.6666666667</v>
      </c>
      <c r="E163" s="21" t="n">
        <v>-4.2</v>
      </c>
      <c r="F163" s="21" t="n">
        <v>0.1</v>
      </c>
      <c r="G163" s="21" t="n">
        <v>-3.37142857142857</v>
      </c>
    </row>
    <row r="164" customFormat="false" ht="12.75" hidden="false" customHeight="false" outlineLevel="0" collapsed="false">
      <c r="A164" s="19" t="n">
        <v>42365.7083333333</v>
      </c>
      <c r="E164" s="21" t="n">
        <v>-3.3</v>
      </c>
      <c r="F164" s="21" t="n">
        <v>1</v>
      </c>
      <c r="G164" s="21" t="n">
        <v>-3.82857142857143</v>
      </c>
    </row>
    <row r="165" customFormat="false" ht="12.75" hidden="false" customHeight="false" outlineLevel="0" collapsed="false">
      <c r="A165" s="19" t="n">
        <v>42365.75</v>
      </c>
      <c r="E165" s="21" t="n">
        <v>-2.6</v>
      </c>
      <c r="F165" s="21" t="n">
        <v>-0.3</v>
      </c>
      <c r="G165" s="21" t="n">
        <v>-3.15714285714286</v>
      </c>
    </row>
    <row r="166" customFormat="false" ht="12.75" hidden="false" customHeight="false" outlineLevel="0" collapsed="false">
      <c r="A166" s="19" t="n">
        <v>42365.7916666667</v>
      </c>
      <c r="E166" s="21" t="n">
        <v>-4.1</v>
      </c>
      <c r="F166" s="21" t="n">
        <v>-1</v>
      </c>
      <c r="G166" s="21" t="n">
        <v>-3.92857142857143</v>
      </c>
    </row>
    <row r="167" customFormat="false" ht="12.75" hidden="false" customHeight="false" outlineLevel="0" collapsed="false">
      <c r="A167" s="19" t="n">
        <v>42365.8333333333</v>
      </c>
      <c r="E167" s="21" t="n">
        <v>-4.1</v>
      </c>
      <c r="F167" s="21" t="n">
        <v>-2.1</v>
      </c>
      <c r="G167" s="21" t="n">
        <v>-3.27142857142857</v>
      </c>
    </row>
    <row r="168" customFormat="false" ht="12.75" hidden="false" customHeight="false" outlineLevel="0" collapsed="false">
      <c r="A168" s="19" t="n">
        <v>42365.875</v>
      </c>
      <c r="E168" s="21" t="n">
        <v>-7</v>
      </c>
      <c r="F168" s="21" t="n">
        <v>-0.9</v>
      </c>
      <c r="G168" s="21" t="n">
        <v>-4.98571428571429</v>
      </c>
    </row>
    <row r="169" customFormat="false" ht="12.75" hidden="false" customHeight="false" outlineLevel="0" collapsed="false">
      <c r="A169" s="19" t="n">
        <v>42365.9166666667</v>
      </c>
      <c r="E169" s="21" t="n">
        <v>-5.9</v>
      </c>
      <c r="F169" s="21" t="n">
        <v>-2.8</v>
      </c>
      <c r="G169" s="21" t="n">
        <v>-5.6</v>
      </c>
    </row>
    <row r="170" customFormat="false" ht="12.75" hidden="false" customHeight="false" outlineLevel="0" collapsed="false">
      <c r="A170" s="19" t="n">
        <v>42365.9583333333</v>
      </c>
      <c r="E170" s="21" t="n">
        <v>-7</v>
      </c>
      <c r="F170" s="21" t="n">
        <v>-3.4</v>
      </c>
      <c r="G170" s="21" t="n">
        <v>-5.7</v>
      </c>
    </row>
    <row r="171" customFormat="false" ht="12.75" hidden="false" customHeight="false" outlineLevel="0" collapsed="false">
      <c r="A171" s="19" t="n">
        <v>42366</v>
      </c>
      <c r="E171" s="21" t="n">
        <v>-7.1</v>
      </c>
      <c r="F171" s="21" t="n">
        <v>0.5</v>
      </c>
      <c r="G171" s="21" t="n">
        <v>-6.31428571428572</v>
      </c>
    </row>
    <row r="172" customFormat="false" ht="12.75" hidden="false" customHeight="false" outlineLevel="0" collapsed="false">
      <c r="A172" s="19" t="n">
        <v>42366.0416666667</v>
      </c>
      <c r="E172" s="21" t="n">
        <v>-4.1</v>
      </c>
      <c r="F172" s="21" t="n">
        <v>-4.3</v>
      </c>
      <c r="G172" s="21" t="n">
        <v>-7.32857142857143</v>
      </c>
    </row>
    <row r="173" customFormat="false" ht="12.75" hidden="false" customHeight="false" outlineLevel="0" collapsed="false">
      <c r="A173" s="19" t="n">
        <v>42366.0833333333</v>
      </c>
      <c r="E173" s="21" t="n">
        <v>-4.2</v>
      </c>
      <c r="F173" s="21" t="n">
        <v>-2.8</v>
      </c>
      <c r="G173" s="21" t="n">
        <v>-5.82857142857143</v>
      </c>
    </row>
    <row r="174" customFormat="false" ht="12.75" hidden="false" customHeight="false" outlineLevel="0" collapsed="false">
      <c r="A174" s="19" t="n">
        <v>42366.125</v>
      </c>
      <c r="E174" s="21" t="n">
        <v>-6.7</v>
      </c>
      <c r="F174" s="21" t="n">
        <v>-3.2</v>
      </c>
      <c r="G174" s="21" t="n">
        <v>-7.18571428571429</v>
      </c>
    </row>
    <row r="175" customFormat="false" ht="12.75" hidden="false" customHeight="false" outlineLevel="0" collapsed="false">
      <c r="A175" s="19" t="n">
        <v>42366.1666666667</v>
      </c>
      <c r="E175" s="21" t="n">
        <v>-8.4</v>
      </c>
      <c r="F175" s="21" t="n">
        <v>-4.1</v>
      </c>
      <c r="G175" s="21" t="n">
        <v>-5.4</v>
      </c>
    </row>
    <row r="176" customFormat="false" ht="12.75" hidden="false" customHeight="false" outlineLevel="0" collapsed="false">
      <c r="A176" s="19" t="n">
        <v>42366.2083333333</v>
      </c>
      <c r="E176" s="21" t="n">
        <v>-5.2</v>
      </c>
      <c r="F176" s="21" t="n">
        <v>-3.3</v>
      </c>
      <c r="G176" s="21" t="n">
        <v>-5.45714285714286</v>
      </c>
    </row>
    <row r="177" customFormat="false" ht="12.75" hidden="false" customHeight="false" outlineLevel="0" collapsed="false">
      <c r="A177" s="19" t="n">
        <v>42366.25</v>
      </c>
      <c r="E177" s="21" t="n">
        <v>-5.7</v>
      </c>
      <c r="F177" s="21" t="n">
        <v>-2</v>
      </c>
      <c r="G177" s="21" t="n">
        <v>-3.92857142857143</v>
      </c>
    </row>
    <row r="178" customFormat="false" ht="12.75" hidden="false" customHeight="false" outlineLevel="0" collapsed="false">
      <c r="A178" s="19" t="n">
        <v>42366.2916666667</v>
      </c>
      <c r="E178" s="21" t="n">
        <v>-4.5</v>
      </c>
      <c r="F178" s="21" t="n">
        <v>-3.9</v>
      </c>
      <c r="G178" s="21" t="n">
        <v>-2.45</v>
      </c>
    </row>
    <row r="179" customFormat="false" ht="12.75" hidden="false" customHeight="false" outlineLevel="0" collapsed="false">
      <c r="A179" s="19" t="n">
        <v>42366.3333333333</v>
      </c>
      <c r="E179" s="21" t="n">
        <v>-3.8</v>
      </c>
      <c r="F179" s="21" t="n">
        <v>-4.4</v>
      </c>
      <c r="G179" s="21" t="n">
        <v>-1.3375</v>
      </c>
    </row>
    <row r="180" customFormat="false" ht="12.75" hidden="false" customHeight="false" outlineLevel="0" collapsed="false">
      <c r="A180" s="19" t="n">
        <v>42366.375</v>
      </c>
      <c r="E180" s="21" t="n">
        <v>-2.9</v>
      </c>
      <c r="F180" s="21" t="n">
        <v>-6.7</v>
      </c>
      <c r="G180" s="21" t="n">
        <v>-3.32857142857143</v>
      </c>
    </row>
    <row r="181" customFormat="false" ht="12.75" hidden="false" customHeight="false" outlineLevel="0" collapsed="false">
      <c r="A181" s="19" t="n">
        <v>42366.4166666667</v>
      </c>
      <c r="E181" s="21" t="n">
        <v>-7.7</v>
      </c>
      <c r="F181" s="21" t="n">
        <v>0.5</v>
      </c>
      <c r="G181" s="21" t="n">
        <v>-3.71428571428571</v>
      </c>
    </row>
    <row r="182" customFormat="false" ht="12.75" hidden="false" customHeight="false" outlineLevel="0" collapsed="false">
      <c r="A182" s="19" t="n">
        <v>42366.4583333333</v>
      </c>
      <c r="E182" s="21" t="n">
        <v>-3.3</v>
      </c>
      <c r="F182" s="21" t="n">
        <v>-3.5</v>
      </c>
      <c r="G182" s="21" t="n">
        <v>-4.18571428571429</v>
      </c>
    </row>
    <row r="183" customFormat="false" ht="12.75" hidden="false" customHeight="false" outlineLevel="0" collapsed="false">
      <c r="A183" s="19" t="n">
        <v>42366.5</v>
      </c>
      <c r="E183" s="21" t="n">
        <v>-5.9</v>
      </c>
      <c r="F183" s="21" t="n">
        <v>-4.6</v>
      </c>
      <c r="G183" s="21" t="n">
        <v>-4.62857142857143</v>
      </c>
    </row>
    <row r="184" customFormat="false" ht="12.75" hidden="false" customHeight="false" outlineLevel="0" collapsed="false">
      <c r="A184" s="19" t="n">
        <v>42366.5416666667</v>
      </c>
      <c r="E184" s="21" t="n">
        <v>-5.1</v>
      </c>
      <c r="F184" s="21" t="n">
        <v>-4</v>
      </c>
      <c r="G184" s="21" t="n">
        <v>-5.32857142857143</v>
      </c>
    </row>
    <row r="185" customFormat="false" ht="12.75" hidden="false" customHeight="false" outlineLevel="0" collapsed="false">
      <c r="A185" s="19" t="n">
        <v>42366.5833333333</v>
      </c>
      <c r="E185" s="21" t="n">
        <v>-3.4</v>
      </c>
      <c r="F185" s="21" t="n">
        <v>-1.4</v>
      </c>
      <c r="G185" s="21" t="n">
        <v>-4.85714285714286</v>
      </c>
    </row>
    <row r="186" customFormat="false" ht="12.75" hidden="false" customHeight="false" outlineLevel="0" collapsed="false">
      <c r="A186" s="19" t="n">
        <v>42366.625</v>
      </c>
      <c r="E186" s="21" t="n">
        <v>-2.5</v>
      </c>
      <c r="F186" s="21" t="n">
        <v>0.4</v>
      </c>
      <c r="G186" s="21" t="n">
        <v>-4.81428571428571</v>
      </c>
    </row>
    <row r="187" customFormat="false" ht="12.75" hidden="false" customHeight="false" outlineLevel="0" collapsed="false">
      <c r="A187" s="19" t="n">
        <v>42366.6666666667</v>
      </c>
      <c r="E187" s="21" t="n">
        <v>-1.8</v>
      </c>
      <c r="F187" s="21" t="n">
        <v>-1.8</v>
      </c>
      <c r="G187" s="21" t="n">
        <v>-3.81428571428571</v>
      </c>
    </row>
    <row r="188" customFormat="false" ht="12.75" hidden="false" customHeight="false" outlineLevel="0" collapsed="false">
      <c r="A188" s="19" t="n">
        <v>42366.7083333333</v>
      </c>
      <c r="E188" s="21" t="n">
        <v>-3.4</v>
      </c>
      <c r="F188" s="21" t="n">
        <v>-2.4</v>
      </c>
      <c r="G188" s="21" t="n">
        <v>-3.91428571428571</v>
      </c>
    </row>
    <row r="189" customFormat="false" ht="12.75" hidden="false" customHeight="false" outlineLevel="0" collapsed="false">
      <c r="A189" s="19" t="n">
        <v>42366.75</v>
      </c>
      <c r="E189" s="21" t="n">
        <v>-3.4</v>
      </c>
      <c r="F189" s="21" t="n">
        <v>-5.3</v>
      </c>
      <c r="G189" s="21" t="n">
        <v>-3.74285714285714</v>
      </c>
    </row>
    <row r="190" customFormat="false" ht="12.75" hidden="false" customHeight="false" outlineLevel="0" collapsed="false">
      <c r="A190" s="19" t="n">
        <v>42366.7916666667</v>
      </c>
      <c r="E190" s="21" t="n">
        <v>-2.6</v>
      </c>
      <c r="F190" s="21" t="n">
        <v>-1.8</v>
      </c>
      <c r="G190" s="21" t="n">
        <v>-3.27142857142857</v>
      </c>
    </row>
    <row r="191" customFormat="false" ht="12.75" hidden="false" customHeight="false" outlineLevel="0" collapsed="false">
      <c r="A191" s="19" t="n">
        <v>42366.8333333333</v>
      </c>
      <c r="E191" s="21" t="n">
        <v>0.6</v>
      </c>
      <c r="F191" s="21" t="n">
        <v>1</v>
      </c>
      <c r="G191" s="21" t="n">
        <v>-2.95714285714286</v>
      </c>
    </row>
    <row r="192" customFormat="false" ht="12.75" hidden="false" customHeight="false" outlineLevel="0" collapsed="false">
      <c r="A192" s="19" t="n">
        <v>42366.875</v>
      </c>
      <c r="E192" s="21" t="n">
        <v>1.2</v>
      </c>
      <c r="F192" s="21" t="n">
        <v>0.3</v>
      </c>
      <c r="G192" s="21" t="n">
        <v>-3.35714285714286</v>
      </c>
    </row>
    <row r="193" customFormat="false" ht="12.75" hidden="false" customHeight="false" outlineLevel="0" collapsed="false">
      <c r="A193" s="19" t="n">
        <v>42366.9166666667</v>
      </c>
      <c r="E193" s="21" t="n">
        <v>3.3</v>
      </c>
      <c r="F193" s="21" t="n">
        <v>0.6</v>
      </c>
      <c r="G193" s="21" t="n">
        <v>-3.12857142857143</v>
      </c>
    </row>
    <row r="194" customFormat="false" ht="12.75" hidden="false" customHeight="false" outlineLevel="0" collapsed="false">
      <c r="A194" s="19" t="n">
        <v>42366.9583333333</v>
      </c>
      <c r="E194" s="21" t="n">
        <v>-0.7</v>
      </c>
      <c r="F194" s="21" t="n">
        <v>2.1</v>
      </c>
      <c r="G194" s="21" t="n">
        <v>-3.15714285714286</v>
      </c>
    </row>
    <row r="195" customFormat="false" ht="12.75" hidden="false" customHeight="false" outlineLevel="0" collapsed="false">
      <c r="A195" s="19" t="n">
        <v>42367</v>
      </c>
      <c r="E195" s="21" t="n">
        <v>-1.5</v>
      </c>
      <c r="F195" s="21" t="n">
        <v>1.4</v>
      </c>
      <c r="G195" s="21" t="n">
        <v>-3.55714285714286</v>
      </c>
    </row>
    <row r="196" customFormat="false" ht="12.75" hidden="false" customHeight="false" outlineLevel="0" collapsed="false">
      <c r="A196" s="19" t="n">
        <v>42367.0416666667</v>
      </c>
      <c r="E196" s="21" t="n">
        <v>-6.6</v>
      </c>
      <c r="F196" s="21" t="n">
        <v>-0.2</v>
      </c>
      <c r="G196" s="21" t="n">
        <v>-2.75714285714286</v>
      </c>
    </row>
    <row r="197" customFormat="false" ht="12.75" hidden="false" customHeight="false" outlineLevel="0" collapsed="false">
      <c r="A197" s="19" t="n">
        <v>42367.0833333333</v>
      </c>
      <c r="E197" s="21" t="n">
        <v>-1.9</v>
      </c>
      <c r="F197" s="21" t="n">
        <v>3</v>
      </c>
      <c r="G197" s="21" t="n">
        <v>-2.57142857142857</v>
      </c>
    </row>
    <row r="198" customFormat="false" ht="12.75" hidden="false" customHeight="false" outlineLevel="0" collapsed="false">
      <c r="A198" s="19" t="n">
        <v>42367.125</v>
      </c>
      <c r="E198" s="21" t="n">
        <v>-4.7</v>
      </c>
      <c r="F198" s="21" t="n">
        <v>-1.2</v>
      </c>
      <c r="G198" s="21" t="n">
        <v>-0.525</v>
      </c>
    </row>
    <row r="199" customFormat="false" ht="12.75" hidden="false" customHeight="false" outlineLevel="0" collapsed="false">
      <c r="A199" s="19" t="n">
        <v>42367.1666666667</v>
      </c>
      <c r="E199" s="21" t="n">
        <v>-3.5</v>
      </c>
      <c r="F199" s="21" t="n">
        <v>-1.1</v>
      </c>
      <c r="G199" s="21" t="n">
        <v>-0.4875</v>
      </c>
    </row>
    <row r="200" customFormat="false" ht="12.75" hidden="false" customHeight="false" outlineLevel="0" collapsed="false">
      <c r="A200" s="19" t="n">
        <v>42367.2083333333</v>
      </c>
      <c r="E200" s="21" t="n">
        <v>-4.3</v>
      </c>
      <c r="F200" s="21" t="n">
        <v>-0.5</v>
      </c>
      <c r="G200" s="21" t="n">
        <v>-1.77142857142857</v>
      </c>
    </row>
    <row r="201" customFormat="false" ht="12.75" hidden="false" customHeight="false" outlineLevel="0" collapsed="false">
      <c r="A201" s="19" t="n">
        <v>42367.25</v>
      </c>
      <c r="E201" s="21" t="n">
        <v>-3.2</v>
      </c>
      <c r="F201" s="21" t="n">
        <v>-1</v>
      </c>
      <c r="G201" s="21" t="n">
        <v>-2.1</v>
      </c>
    </row>
    <row r="202" customFormat="false" ht="12.75" hidden="false" customHeight="false" outlineLevel="0" collapsed="false">
      <c r="A202" s="19" t="n">
        <v>42367.2916666667</v>
      </c>
      <c r="E202" s="21" t="n">
        <v>0.9</v>
      </c>
      <c r="F202" s="21" t="n">
        <v>-1.9</v>
      </c>
      <c r="G202" s="21" t="n">
        <v>-1.88571428571429</v>
      </c>
    </row>
    <row r="203" customFormat="false" ht="12.75" hidden="false" customHeight="false" outlineLevel="0" collapsed="false">
      <c r="A203" s="19" t="n">
        <v>42367.3333333333</v>
      </c>
      <c r="E203" s="21" t="n">
        <v>-4</v>
      </c>
      <c r="F203" s="21" t="n">
        <v>-1.5</v>
      </c>
      <c r="G203" s="21" t="n">
        <v>-1.77142857142857</v>
      </c>
    </row>
    <row r="204" customFormat="false" ht="12.75" hidden="false" customHeight="false" outlineLevel="0" collapsed="false">
      <c r="A204" s="19" t="n">
        <v>42367.375</v>
      </c>
      <c r="E204" s="21" t="n">
        <v>-2.5</v>
      </c>
      <c r="F204" s="21" t="n">
        <v>1.3</v>
      </c>
      <c r="G204" s="21" t="n">
        <v>-1.48571428571429</v>
      </c>
    </row>
    <row r="205" customFormat="false" ht="12.75" hidden="false" customHeight="false" outlineLevel="0" collapsed="false">
      <c r="A205" s="19" t="n">
        <v>42367.4166666667</v>
      </c>
      <c r="E205" s="21" t="n">
        <v>2.1</v>
      </c>
      <c r="F205" s="21" t="n">
        <v>-4.9</v>
      </c>
      <c r="G205" s="21" t="n">
        <v>-1.02857142857143</v>
      </c>
    </row>
    <row r="206" customFormat="false" ht="12.75" hidden="false" customHeight="false" outlineLevel="0" collapsed="false">
      <c r="A206" s="19" t="n">
        <v>42367.4583333333</v>
      </c>
      <c r="E206" s="21" t="n">
        <v>-1.3</v>
      </c>
      <c r="F206" s="21" t="n">
        <v>-1.1</v>
      </c>
      <c r="G206" s="21" t="n">
        <v>-2.8</v>
      </c>
    </row>
    <row r="207" customFormat="false" ht="12.75" hidden="false" customHeight="false" outlineLevel="0" collapsed="false">
      <c r="A207" s="19" t="n">
        <v>42367.5</v>
      </c>
      <c r="E207" s="21" t="n">
        <v>-6.3</v>
      </c>
      <c r="F207" s="21" t="n">
        <v>-0.4</v>
      </c>
      <c r="G207" s="21" t="n">
        <v>-3.01428571428571</v>
      </c>
    </row>
    <row r="208" customFormat="false" ht="12.75" hidden="false" customHeight="false" outlineLevel="0" collapsed="false">
      <c r="A208" s="19" t="n">
        <v>42367.5416666667</v>
      </c>
      <c r="E208" s="21" t="n">
        <v>-3.2</v>
      </c>
      <c r="F208" s="21" t="n">
        <v>-0.3</v>
      </c>
      <c r="G208" s="21" t="n">
        <v>-4.52857142857143</v>
      </c>
    </row>
    <row r="209" customFormat="false" ht="12.75" hidden="false" customHeight="false" outlineLevel="0" collapsed="false">
      <c r="A209" s="19" t="n">
        <v>42367.5833333333</v>
      </c>
      <c r="E209" s="21" t="n">
        <v>-3.6</v>
      </c>
      <c r="F209" s="21" t="n">
        <v>-2.2</v>
      </c>
      <c r="G209" s="21" t="n">
        <v>-3.45714285714286</v>
      </c>
    </row>
    <row r="210" customFormat="false" ht="12.75" hidden="false" customHeight="false" outlineLevel="0" collapsed="false">
      <c r="A210" s="19" t="n">
        <v>42367.625</v>
      </c>
      <c r="E210" s="21" t="n">
        <v>-1.5</v>
      </c>
      <c r="F210" s="21" t="n">
        <v>-0.5</v>
      </c>
      <c r="G210" s="21" t="n">
        <v>-3.51428571428571</v>
      </c>
    </row>
    <row r="211" customFormat="false" ht="12.75" hidden="false" customHeight="false" outlineLevel="0" collapsed="false">
      <c r="A211" s="19" t="n">
        <v>42367.6666666667</v>
      </c>
      <c r="E211" s="21" t="n">
        <v>-2.4</v>
      </c>
      <c r="F211" s="21" t="n">
        <v>-3.4</v>
      </c>
      <c r="G211" s="21" t="n">
        <v>-3.05714285714286</v>
      </c>
    </row>
    <row r="212" customFormat="false" ht="12.75" hidden="false" customHeight="false" outlineLevel="0" collapsed="false">
      <c r="A212" s="19" t="n">
        <v>42367.7083333333</v>
      </c>
      <c r="E212" s="21" t="n">
        <v>-2.1</v>
      </c>
      <c r="F212" s="21" t="n">
        <v>-1.2</v>
      </c>
      <c r="G212" s="21" t="n">
        <v>-3.2</v>
      </c>
    </row>
    <row r="213" customFormat="false" ht="12.75" hidden="false" customHeight="false" outlineLevel="0" collapsed="false">
      <c r="A213" s="19" t="n">
        <v>42367.75</v>
      </c>
      <c r="E213" s="21" t="n">
        <v>-2.7</v>
      </c>
      <c r="F213" s="21" t="n">
        <v>-3.1</v>
      </c>
      <c r="G213" s="21" t="n">
        <v>-4.38571428571429</v>
      </c>
    </row>
    <row r="214" customFormat="false" ht="12.75" hidden="false" customHeight="false" outlineLevel="0" collapsed="false">
      <c r="A214" s="19" t="n">
        <v>42367.7916666667</v>
      </c>
      <c r="E214" s="21" t="n">
        <v>-2.2</v>
      </c>
      <c r="F214" s="21" t="n">
        <v>-3.3</v>
      </c>
      <c r="G214" s="21" t="n">
        <v>-3.94285714285714</v>
      </c>
    </row>
    <row r="215" customFormat="false" ht="12.75" hidden="false" customHeight="false" outlineLevel="0" collapsed="false">
      <c r="A215" s="19" t="n">
        <v>42367.8333333333</v>
      </c>
      <c r="E215" s="21" t="n">
        <v>-2.3</v>
      </c>
      <c r="F215" s="21" t="n">
        <v>-2.8</v>
      </c>
      <c r="G215" s="21" t="n">
        <v>-4.81428571428572</v>
      </c>
    </row>
    <row r="216" customFormat="false" ht="12.75" hidden="false" customHeight="false" outlineLevel="0" collapsed="false">
      <c r="A216" s="19" t="n">
        <v>42367.875</v>
      </c>
      <c r="E216" s="21" t="n">
        <v>0.3</v>
      </c>
      <c r="F216" s="21" t="n">
        <v>-0.7</v>
      </c>
      <c r="G216" s="21" t="n">
        <v>-3.32857142857143</v>
      </c>
    </row>
    <row r="217" customFormat="false" ht="12.75" hidden="false" customHeight="false" outlineLevel="0" collapsed="false">
      <c r="A217" s="19" t="n">
        <v>42367.9166666667</v>
      </c>
      <c r="E217" s="21" t="n">
        <v>1.6</v>
      </c>
      <c r="F217" s="21" t="n">
        <v>-0.7</v>
      </c>
      <c r="G217" s="21" t="n">
        <v>-2.98571428571429</v>
      </c>
    </row>
    <row r="218" customFormat="false" ht="12.75" hidden="false" customHeight="false" outlineLevel="0" collapsed="false">
      <c r="A218" s="19" t="n">
        <v>42367.9583333333</v>
      </c>
      <c r="E218" s="21" t="n">
        <v>1.4</v>
      </c>
      <c r="F218" s="21" t="n">
        <v>-1.7</v>
      </c>
      <c r="G218" s="21" t="n">
        <v>-3.52857142857143</v>
      </c>
    </row>
    <row r="219" customFormat="false" ht="12.75" hidden="false" customHeight="false" outlineLevel="0" collapsed="false">
      <c r="A219" s="19" t="n">
        <v>42368</v>
      </c>
      <c r="E219" s="21" t="n">
        <v>-3.9</v>
      </c>
      <c r="F219" s="21" t="n">
        <v>-1</v>
      </c>
      <c r="G219" s="21" t="n">
        <v>-3.45714285714286</v>
      </c>
    </row>
    <row r="220" customFormat="false" ht="12.75" hidden="false" customHeight="false" outlineLevel="0" collapsed="false">
      <c r="A220" s="19" t="n">
        <v>42368.0416666667</v>
      </c>
      <c r="E220" s="21" t="n">
        <v>-4.8</v>
      </c>
      <c r="F220" s="21" t="n">
        <v>-2.2</v>
      </c>
      <c r="G220" s="21" t="n">
        <v>-4.72857142857143</v>
      </c>
    </row>
    <row r="221" customFormat="false" ht="12.75" hidden="false" customHeight="false" outlineLevel="0" collapsed="false">
      <c r="A221" s="19" t="n">
        <v>42368.0833333333</v>
      </c>
      <c r="E221" s="21" t="n">
        <v>-4.8</v>
      </c>
      <c r="F221" s="21" t="n">
        <v>0.2</v>
      </c>
      <c r="G221" s="21" t="n">
        <v>-4.81428571428572</v>
      </c>
    </row>
    <row r="222" customFormat="false" ht="12.75" hidden="false" customHeight="false" outlineLevel="0" collapsed="false">
      <c r="A222" s="19" t="n">
        <v>42368.125</v>
      </c>
      <c r="E222" s="21" t="n">
        <v>-7.4</v>
      </c>
      <c r="F222" s="21" t="n">
        <v>-3.6</v>
      </c>
      <c r="G222" s="21" t="n">
        <v>-4.94285714285714</v>
      </c>
    </row>
    <row r="223" customFormat="false" ht="12.75" hidden="false" customHeight="false" outlineLevel="0" collapsed="false">
      <c r="A223" s="19" t="n">
        <v>42368.1666666667</v>
      </c>
      <c r="E223" s="21" t="n">
        <v>-6.4</v>
      </c>
      <c r="F223" s="21" t="n">
        <v>-1.1</v>
      </c>
      <c r="G223" s="21" t="n">
        <v>-5.32857142857143</v>
      </c>
    </row>
    <row r="224" customFormat="false" ht="12.75" hidden="false" customHeight="false" outlineLevel="0" collapsed="false">
      <c r="A224" s="19" t="n">
        <v>42368.2083333333</v>
      </c>
      <c r="E224" s="21" t="n">
        <v>-2.8</v>
      </c>
      <c r="F224" s="21" t="n">
        <v>-1.1</v>
      </c>
      <c r="G224" s="21" t="n">
        <v>-6.22857142857143</v>
      </c>
    </row>
    <row r="225" customFormat="false" ht="12.75" hidden="false" customHeight="false" outlineLevel="0" collapsed="false">
      <c r="A225" s="19" t="n">
        <v>42368.25</v>
      </c>
      <c r="E225" s="21" t="n">
        <v>-4.2</v>
      </c>
      <c r="F225" s="21" t="n">
        <v>-3.9</v>
      </c>
      <c r="G225" s="21" t="n">
        <v>-5.21428571428571</v>
      </c>
    </row>
    <row r="226" customFormat="false" ht="12.75" hidden="false" customHeight="false" outlineLevel="0" collapsed="false">
      <c r="A226" s="19" t="n">
        <v>42368.2916666667</v>
      </c>
      <c r="E226" s="21" t="n">
        <v>-7.7</v>
      </c>
      <c r="F226" s="21" t="n">
        <v>-2.9</v>
      </c>
      <c r="G226" s="21" t="n">
        <v>-4.37142857142857</v>
      </c>
    </row>
    <row r="227" customFormat="false" ht="12.75" hidden="false" customHeight="false" outlineLevel="0" collapsed="false">
      <c r="A227" s="19" t="n">
        <v>42368.3333333333</v>
      </c>
      <c r="E227" s="21" t="n">
        <v>-3.3</v>
      </c>
      <c r="F227" s="21" t="n">
        <v>-2.4</v>
      </c>
      <c r="G227" s="21" t="n">
        <v>-4.34285714285714</v>
      </c>
    </row>
    <row r="228" customFormat="false" ht="12.75" hidden="false" customHeight="false" outlineLevel="0" collapsed="false">
      <c r="A228" s="19" t="n">
        <v>42368.375</v>
      </c>
      <c r="E228" s="21" t="n">
        <v>-3.6</v>
      </c>
      <c r="F228" s="21" t="n">
        <v>-3.5</v>
      </c>
      <c r="G228" s="21" t="n">
        <v>-2.87142857142857</v>
      </c>
    </row>
    <row r="229" customFormat="false" ht="12.75" hidden="false" customHeight="false" outlineLevel="0" collapsed="false">
      <c r="A229" s="19" t="n">
        <v>42368.4166666667</v>
      </c>
      <c r="E229" s="21" t="n">
        <v>-5.5</v>
      </c>
      <c r="F229" s="21" t="n">
        <v>-1.9</v>
      </c>
      <c r="G229" s="21" t="n">
        <v>-4.61428571428571</v>
      </c>
    </row>
    <row r="230" customFormat="false" ht="12.75" hidden="false" customHeight="false" outlineLevel="0" collapsed="false">
      <c r="A230" s="19" t="n">
        <v>42368.4583333333</v>
      </c>
      <c r="E230" s="21" t="n">
        <v>-3.2</v>
      </c>
      <c r="F230" s="21" t="n">
        <v>-5.2</v>
      </c>
      <c r="G230" s="21" t="n">
        <v>-4.92857142857143</v>
      </c>
    </row>
    <row r="231" customFormat="false" ht="12.75" hidden="false" customHeight="false" outlineLevel="0" collapsed="false">
      <c r="A231" s="19" t="n">
        <v>42368.5</v>
      </c>
      <c r="E231" s="21" t="n">
        <v>-0.9</v>
      </c>
      <c r="F231" s="21" t="n">
        <v>-1.4</v>
      </c>
      <c r="G231" s="21" t="n">
        <v>-4.57142857142857</v>
      </c>
    </row>
    <row r="232" customFormat="false" ht="12.75" hidden="false" customHeight="false" outlineLevel="0" collapsed="false">
      <c r="A232" s="19" t="n">
        <v>42368.5416666667</v>
      </c>
      <c r="E232" s="21" t="n">
        <v>-1.7</v>
      </c>
      <c r="F232" s="21" t="n">
        <v>1.4</v>
      </c>
      <c r="G232" s="21" t="n">
        <v>-2.91428571428571</v>
      </c>
    </row>
    <row r="233" customFormat="false" ht="12.75" hidden="false" customHeight="false" outlineLevel="0" collapsed="false">
      <c r="A233" s="19" t="n">
        <v>42368.5833333333</v>
      </c>
      <c r="E233" s="21" t="n">
        <v>-3.3</v>
      </c>
      <c r="F233" s="21" t="n">
        <v>-1</v>
      </c>
      <c r="G233" s="21" t="n">
        <v>-5.17142857142857</v>
      </c>
    </row>
    <row r="234" customFormat="false" ht="12.75" hidden="false" customHeight="false" outlineLevel="0" collapsed="false">
      <c r="A234" s="19" t="n">
        <v>42368.625</v>
      </c>
      <c r="E234" s="21" t="n">
        <v>2.3</v>
      </c>
      <c r="F234" s="21" t="n">
        <v>-0.8</v>
      </c>
      <c r="G234" s="21" t="n">
        <v>-4.15714285714286</v>
      </c>
    </row>
    <row r="235" customFormat="false" ht="12.75" hidden="false" customHeight="false" outlineLevel="0" collapsed="false">
      <c r="A235" s="19" t="n">
        <v>42368.6666666667</v>
      </c>
      <c r="E235" s="21" t="n">
        <v>-1.7</v>
      </c>
      <c r="F235" s="21" t="n">
        <v>-0.5</v>
      </c>
      <c r="G235" s="21" t="n">
        <v>-5</v>
      </c>
    </row>
    <row r="236" customFormat="false" ht="12.75" hidden="false" customHeight="false" outlineLevel="0" collapsed="false">
      <c r="A236" s="19" t="n">
        <v>42368.7083333333</v>
      </c>
      <c r="E236" s="21" t="n">
        <v>-2.3</v>
      </c>
      <c r="F236" s="21" t="n">
        <v>-1.7</v>
      </c>
      <c r="G236" s="21" t="n">
        <v>-4.21428571428571</v>
      </c>
    </row>
    <row r="237" customFormat="false" ht="12.75" hidden="false" customHeight="false" outlineLevel="0" collapsed="false">
      <c r="A237" s="19" t="n">
        <v>42368.75</v>
      </c>
      <c r="E237" s="21" t="n">
        <v>-0.4</v>
      </c>
      <c r="F237" s="21" t="n">
        <v>-2.6</v>
      </c>
      <c r="G237" s="21" t="n">
        <v>-2.57142857142857</v>
      </c>
    </row>
    <row r="238" customFormat="false" ht="12.75" hidden="false" customHeight="false" outlineLevel="0" collapsed="false">
      <c r="A238" s="19" t="n">
        <v>42368.7916666667</v>
      </c>
      <c r="E238" s="21" t="n">
        <v>0.4</v>
      </c>
      <c r="F238" s="21" t="n">
        <v>-0.6</v>
      </c>
      <c r="G238" s="21" t="n">
        <v>-3.61428571428571</v>
      </c>
    </row>
    <row r="239" customFormat="false" ht="12.75" hidden="false" customHeight="false" outlineLevel="0" collapsed="false">
      <c r="A239" s="19" t="n">
        <v>42368.8333333333</v>
      </c>
      <c r="E239" s="21" t="n">
        <v>-3.8</v>
      </c>
      <c r="F239" s="21" t="n">
        <v>-1.3</v>
      </c>
      <c r="G239" s="21" t="n">
        <v>-3.07142857142857</v>
      </c>
    </row>
    <row r="240" customFormat="false" ht="12.75" hidden="false" customHeight="false" outlineLevel="0" collapsed="false">
      <c r="A240" s="19" t="n">
        <v>42368.875</v>
      </c>
      <c r="E240" s="21" t="n">
        <v>-3.4</v>
      </c>
      <c r="F240" s="21" t="n">
        <v>-2.3</v>
      </c>
      <c r="G240" s="21" t="n">
        <v>-4.17142857142857</v>
      </c>
    </row>
    <row r="241" customFormat="false" ht="12.75" hidden="false" customHeight="false" outlineLevel="0" collapsed="false">
      <c r="A241" s="19" t="n">
        <v>42368.9166666667</v>
      </c>
      <c r="E241" s="21" t="n">
        <v>-8.4</v>
      </c>
      <c r="F241" s="21" t="n">
        <v>0.2</v>
      </c>
      <c r="G241" s="21" t="n">
        <v>-3.3</v>
      </c>
    </row>
    <row r="242" customFormat="false" ht="12.75" hidden="false" customHeight="false" outlineLevel="0" collapsed="false">
      <c r="A242" s="19" t="n">
        <v>42368.9583333333</v>
      </c>
      <c r="E242" s="21" t="n">
        <v>-5.3</v>
      </c>
      <c r="F242" s="21" t="n">
        <v>-1.6</v>
      </c>
      <c r="G242" s="21" t="n">
        <v>-2.4</v>
      </c>
    </row>
    <row r="243" customFormat="false" ht="12.75" hidden="false" customHeight="false" outlineLevel="0" collapsed="false">
      <c r="A243" s="19" t="n">
        <v>42369</v>
      </c>
      <c r="E243" s="21" t="n">
        <v>-7.1</v>
      </c>
      <c r="F243" s="21" t="n">
        <v>-1.5</v>
      </c>
      <c r="G243" s="21" t="n">
        <v>-6.48571428571429</v>
      </c>
    </row>
    <row r="244" customFormat="false" ht="12.75" hidden="false" customHeight="false" outlineLevel="0" collapsed="false">
      <c r="A244" s="19" t="n">
        <v>42369.0416666667</v>
      </c>
      <c r="E244" s="21" t="n">
        <v>-10.3</v>
      </c>
      <c r="F244" s="21" t="n">
        <v>-2.5</v>
      </c>
      <c r="G244" s="21" t="n">
        <v>-5.45714285714286</v>
      </c>
    </row>
    <row r="245" customFormat="false" ht="12.75" hidden="false" customHeight="false" outlineLevel="0" collapsed="false">
      <c r="A245" s="19" t="n">
        <v>42369.0833333333</v>
      </c>
      <c r="E245" s="21" t="n">
        <v>-7.2</v>
      </c>
      <c r="F245" s="21" t="n">
        <v>-3.2</v>
      </c>
      <c r="G245" s="21" t="n">
        <v>-3.72857142857143</v>
      </c>
    </row>
    <row r="246" customFormat="false" ht="12.75" hidden="false" customHeight="false" outlineLevel="0" collapsed="false">
      <c r="A246" s="19" t="n">
        <v>42369.125</v>
      </c>
      <c r="E246" s="21" t="n">
        <v>-0.7</v>
      </c>
      <c r="F246" s="21" t="n">
        <v>-2.1</v>
      </c>
      <c r="G246" s="21" t="n">
        <v>-1.92857142857143</v>
      </c>
    </row>
    <row r="247" customFormat="false" ht="12.75" hidden="false" customHeight="false" outlineLevel="0" collapsed="false">
      <c r="A247" s="19" t="n">
        <v>42369.1666666667</v>
      </c>
      <c r="E247" s="21" t="n">
        <v>-0.2</v>
      </c>
      <c r="F247" s="21" t="n">
        <v>-0.5</v>
      </c>
      <c r="G247" s="21" t="n">
        <v>-1.91666666666667</v>
      </c>
    </row>
    <row r="248" customFormat="false" ht="12.75" hidden="false" customHeight="false" outlineLevel="0" collapsed="false">
      <c r="A248" s="19" t="n">
        <v>42369.2083333333</v>
      </c>
      <c r="E248" s="21" t="n">
        <v>-2</v>
      </c>
      <c r="F248" s="21" t="n">
        <v>2</v>
      </c>
      <c r="G248" s="21" t="n">
        <v>-0.414285714285714</v>
      </c>
    </row>
    <row r="249" customFormat="false" ht="12.75" hidden="false" customHeight="false" outlineLevel="0" collapsed="false">
      <c r="A249" s="19" t="n">
        <v>42369.25</v>
      </c>
      <c r="E249" s="21" t="n">
        <v>-5.1</v>
      </c>
      <c r="F249" s="21" t="n">
        <v>1.8</v>
      </c>
      <c r="G249" s="21" t="n">
        <v>-0.0999999999999999</v>
      </c>
    </row>
    <row r="250" customFormat="false" ht="12.75" hidden="false" customHeight="false" outlineLevel="0" collapsed="false">
      <c r="A250" s="19" t="n">
        <v>42369.2916666667</v>
      </c>
      <c r="E250" s="21" t="n">
        <v>-0.5</v>
      </c>
      <c r="F250" s="21" t="n">
        <v>3.3</v>
      </c>
      <c r="G250" s="21" t="n">
        <v>-0.614285714285714</v>
      </c>
    </row>
    <row r="251" customFormat="false" ht="12.75" hidden="false" customHeight="false" outlineLevel="0" collapsed="false">
      <c r="A251" s="19" t="n">
        <v>42369.3333333333</v>
      </c>
      <c r="E251" s="21" t="n">
        <v>-2</v>
      </c>
      <c r="F251" s="21" t="n">
        <v>3.2</v>
      </c>
      <c r="G251" s="21" t="n">
        <v>-2.11428571428571</v>
      </c>
    </row>
    <row r="252" customFormat="false" ht="12.75" hidden="false" customHeight="false" outlineLevel="0" collapsed="false">
      <c r="A252" s="19" t="n">
        <v>42369.375</v>
      </c>
      <c r="E252" s="21" t="n">
        <v>0.1</v>
      </c>
      <c r="F252" s="21" t="n">
        <v>1.8</v>
      </c>
      <c r="G252" s="21" t="n">
        <v>-2.1</v>
      </c>
    </row>
    <row r="253" customFormat="false" ht="12.75" hidden="false" customHeight="false" outlineLevel="0" collapsed="false">
      <c r="A253" s="19" t="n">
        <v>42369.4166666667</v>
      </c>
      <c r="E253" s="21" t="n">
        <v>2.2</v>
      </c>
      <c r="F253" s="21" t="n">
        <v>0.1</v>
      </c>
      <c r="G253" s="21" t="n">
        <v>-2.8</v>
      </c>
    </row>
    <row r="254" customFormat="false" ht="12.75" hidden="false" customHeight="false" outlineLevel="0" collapsed="false">
      <c r="A254" s="19" t="n">
        <v>42369.4583333333</v>
      </c>
      <c r="E254" s="21" t="n">
        <v>-2</v>
      </c>
      <c r="F254" s="21" t="n">
        <v>-0.9</v>
      </c>
      <c r="G254" s="21" t="n">
        <v>-2.3</v>
      </c>
    </row>
    <row r="255" customFormat="false" ht="12.75" hidden="false" customHeight="false" outlineLevel="0" collapsed="false">
      <c r="A255" s="19" t="n">
        <v>42369.5</v>
      </c>
      <c r="E255" s="21" t="n">
        <v>0</v>
      </c>
      <c r="F255" s="21" t="n">
        <v>0.6</v>
      </c>
      <c r="G255" s="21" t="n">
        <v>-3.5</v>
      </c>
    </row>
    <row r="256" customFormat="false" ht="12.75" hidden="false" customHeight="false" outlineLevel="0" collapsed="false">
      <c r="A256" s="19" t="n">
        <v>42369.5416666667</v>
      </c>
      <c r="E256" s="21" t="n">
        <v>-3.5</v>
      </c>
      <c r="F256" s="21" t="n">
        <v>-2.1</v>
      </c>
      <c r="G256" s="21" t="n">
        <v>-1.65714285714286</v>
      </c>
    </row>
    <row r="257" customFormat="false" ht="12.75" hidden="false" customHeight="false" outlineLevel="0" collapsed="false">
      <c r="A257" s="19" t="n">
        <v>42369.5833333333</v>
      </c>
      <c r="E257" s="21" t="n">
        <v>-1.7</v>
      </c>
      <c r="F257" s="21" t="n">
        <v>0.9</v>
      </c>
      <c r="G257" s="21" t="n">
        <v>-1.31428571428571</v>
      </c>
    </row>
    <row r="258" customFormat="false" ht="12.75" hidden="false" customHeight="false" outlineLevel="0" collapsed="false">
      <c r="A258" s="19" t="n">
        <v>42369.625</v>
      </c>
      <c r="E258" s="21" t="n">
        <v>3.3</v>
      </c>
      <c r="F258" s="21" t="n">
        <v>-3.7</v>
      </c>
      <c r="G258" s="21" t="n">
        <v>-2.25714285714286</v>
      </c>
    </row>
    <row r="259" customFormat="false" ht="12.75" hidden="false" customHeight="false" outlineLevel="0" collapsed="false">
      <c r="A259" s="19" t="n">
        <v>42369.6666666667</v>
      </c>
      <c r="E259" s="21" t="n">
        <v>1.1</v>
      </c>
      <c r="F259" s="21" t="n">
        <v>-1</v>
      </c>
      <c r="G259" s="21" t="n">
        <v>-1.82857142857143</v>
      </c>
    </row>
    <row r="260" customFormat="false" ht="12.75" hidden="false" customHeight="false" outlineLevel="0" collapsed="false">
      <c r="A260" s="19" t="n">
        <v>42369.7083333333</v>
      </c>
      <c r="E260" s="21" t="n">
        <v>-0.4</v>
      </c>
      <c r="F260" s="21" t="n">
        <v>3</v>
      </c>
      <c r="G260" s="21" t="n">
        <v>-1.31428571428571</v>
      </c>
    </row>
    <row r="261" customFormat="false" ht="12.75" hidden="false" customHeight="false" outlineLevel="0" collapsed="false">
      <c r="A261" s="19" t="n">
        <v>42369.75</v>
      </c>
      <c r="E261" s="21" t="n">
        <v>-2.5</v>
      </c>
      <c r="F261" s="21" t="n">
        <v>0.3</v>
      </c>
      <c r="G261" s="21" t="n">
        <v>-0.185714285714286</v>
      </c>
    </row>
    <row r="262" customFormat="false" ht="12.75" hidden="false" customHeight="false" outlineLevel="0" collapsed="false">
      <c r="A262" s="19" t="n">
        <v>42369.7916666667</v>
      </c>
      <c r="E262" s="21" t="n">
        <v>-4.1</v>
      </c>
      <c r="F262" s="21" t="n">
        <v>-0.6</v>
      </c>
      <c r="G262" s="21" t="n">
        <v>-1</v>
      </c>
    </row>
    <row r="263" customFormat="false" ht="12.75" hidden="false" customHeight="false" outlineLevel="0" collapsed="false">
      <c r="A263" s="19" t="n">
        <v>42369.8333333333</v>
      </c>
      <c r="E263" s="21" t="n">
        <v>-6.8</v>
      </c>
      <c r="F263" s="21" t="n">
        <v>-2.5</v>
      </c>
      <c r="G263" s="21" t="n">
        <v>-1.94285714285714</v>
      </c>
    </row>
    <row r="264" customFormat="false" ht="12.75" hidden="false" customHeight="false" outlineLevel="0" collapsed="false">
      <c r="A264" s="19" t="n">
        <v>42369.875</v>
      </c>
      <c r="E264" s="21" t="n">
        <v>-1.7</v>
      </c>
      <c r="F264" s="21" t="n">
        <v>-1.8</v>
      </c>
      <c r="G264" s="21" t="n">
        <v>-1.2</v>
      </c>
    </row>
    <row r="265" customFormat="false" ht="12.75" hidden="false" customHeight="false" outlineLevel="0" collapsed="false">
      <c r="A265" s="19" t="n">
        <v>42369.9166666667</v>
      </c>
      <c r="E265" s="21" t="n">
        <v>-1.7</v>
      </c>
      <c r="F265" s="21" t="n">
        <v>0</v>
      </c>
      <c r="G265" s="21" t="n">
        <v>-0.971428571428571</v>
      </c>
    </row>
    <row r="266" customFormat="false" ht="12.75" hidden="false" customHeight="false" outlineLevel="0" collapsed="false">
      <c r="A266" s="19" t="n">
        <v>42369.9583333333</v>
      </c>
      <c r="E266" s="21" t="n">
        <v>-2.9</v>
      </c>
      <c r="F266" s="21" t="n">
        <v>-1</v>
      </c>
      <c r="G266" s="21" t="n">
        <v>-1.27142857142857</v>
      </c>
    </row>
    <row r="267" customFormat="false" ht="12.75" hidden="false" customHeight="false" outlineLevel="0" collapsed="false">
      <c r="A267" s="19" t="n">
        <v>42370</v>
      </c>
      <c r="E267" s="21" t="n">
        <v>-4.5</v>
      </c>
      <c r="F267" s="21" t="n">
        <v>-0.5</v>
      </c>
      <c r="G267" s="21" t="n">
        <v>-2.74285714285714</v>
      </c>
    </row>
    <row r="268" customFormat="false" ht="12.75" hidden="false" customHeight="false" outlineLevel="0" collapsed="false">
      <c r="A268" s="19" t="n">
        <v>42370.0416666667</v>
      </c>
      <c r="E268" s="21" t="n">
        <v>-4.8</v>
      </c>
      <c r="F268" s="21" t="n">
        <v>-0.2</v>
      </c>
      <c r="G268" s="21" t="n">
        <v>-3.17142857142857</v>
      </c>
    </row>
    <row r="269" customFormat="false" ht="12.75" hidden="false" customHeight="false" outlineLevel="0" collapsed="false">
      <c r="A269" s="19" t="n">
        <v>42370.0833333333</v>
      </c>
      <c r="E269" s="21" t="n">
        <v>-3.6</v>
      </c>
      <c r="F269" s="21" t="n">
        <v>-2.2</v>
      </c>
      <c r="G269" s="21" t="n">
        <v>-2.4</v>
      </c>
    </row>
    <row r="270" customFormat="false" ht="12.75" hidden="false" customHeight="false" outlineLevel="0" collapsed="false">
      <c r="A270" s="19" t="n">
        <v>42370.125</v>
      </c>
      <c r="E270" s="21" t="n">
        <v>-3.2</v>
      </c>
      <c r="F270" s="21" t="n">
        <v>-0.1</v>
      </c>
      <c r="G270" s="21" t="n">
        <v>-2.6</v>
      </c>
    </row>
    <row r="271" customFormat="false" ht="12.75" hidden="false" customHeight="false" outlineLevel="0" collapsed="false">
      <c r="A271" s="19" t="n">
        <v>42370.1666666667</v>
      </c>
      <c r="E271" s="21" t="n">
        <v>-3.6</v>
      </c>
      <c r="F271" s="21" t="n">
        <v>-0.9</v>
      </c>
      <c r="G271" s="21" t="n">
        <v>-2.87142857142857</v>
      </c>
    </row>
    <row r="272" customFormat="false" ht="12.75" hidden="false" customHeight="false" outlineLevel="0" collapsed="false">
      <c r="A272" s="19" t="n">
        <v>42370.2083333333</v>
      </c>
      <c r="E272" s="21" t="n">
        <v>0.5</v>
      </c>
      <c r="F272" s="21" t="n">
        <v>-0.5</v>
      </c>
      <c r="G272" s="21" t="n">
        <v>-3.78571428571429</v>
      </c>
    </row>
    <row r="273" customFormat="false" ht="12.75" hidden="false" customHeight="false" outlineLevel="0" collapsed="false">
      <c r="A273" s="19" t="n">
        <v>42370.25</v>
      </c>
      <c r="E273" s="21" t="n">
        <v>-1.6</v>
      </c>
      <c r="F273" s="21" t="n">
        <v>-0.7</v>
      </c>
      <c r="G273" s="21" t="n">
        <v>-3.54285714285714</v>
      </c>
    </row>
    <row r="274" customFormat="false" ht="12.75" hidden="false" customHeight="false" outlineLevel="0" collapsed="false">
      <c r="A274" s="19" t="n">
        <v>42370.2916666667</v>
      </c>
      <c r="E274" s="21" t="n">
        <v>2.6</v>
      </c>
      <c r="F274" s="21" t="n">
        <v>-0.6</v>
      </c>
      <c r="G274" s="21" t="n">
        <v>-3.11428571428571</v>
      </c>
    </row>
    <row r="275" customFormat="false" ht="12.75" hidden="false" customHeight="false" outlineLevel="0" collapsed="false">
      <c r="A275" s="19" t="n">
        <v>42370.3333333333</v>
      </c>
      <c r="E275" s="21" t="n">
        <v>-2.7</v>
      </c>
      <c r="F275" s="21" t="n">
        <v>-0.9</v>
      </c>
      <c r="G275" s="21" t="n">
        <v>-2.74285714285714</v>
      </c>
    </row>
    <row r="276" customFormat="false" ht="12.75" hidden="false" customHeight="false" outlineLevel="0" collapsed="false">
      <c r="A276" s="19" t="n">
        <v>42370.375</v>
      </c>
      <c r="E276" s="21" t="n">
        <v>-3.6</v>
      </c>
      <c r="F276" s="21" t="n">
        <v>-1</v>
      </c>
      <c r="G276" s="21" t="n">
        <v>-2.8</v>
      </c>
    </row>
    <row r="277" customFormat="false" ht="12.75" hidden="false" customHeight="false" outlineLevel="0" collapsed="false">
      <c r="A277" s="19" t="n">
        <v>42370.4166666667</v>
      </c>
      <c r="E277" s="21" t="n">
        <v>-1.6</v>
      </c>
      <c r="F277" s="21" t="n">
        <v>-0.1</v>
      </c>
      <c r="G277" s="21" t="n">
        <v>-3.85714285714286</v>
      </c>
    </row>
    <row r="278" customFormat="false" ht="12.75" hidden="false" customHeight="false" outlineLevel="0" collapsed="false">
      <c r="A278" s="19" t="n">
        <v>42370.4583333333</v>
      </c>
      <c r="E278" s="21" t="n">
        <v>-1.6</v>
      </c>
      <c r="F278" s="21" t="n">
        <v>0.7</v>
      </c>
      <c r="G278" s="21" t="n">
        <v>-3</v>
      </c>
    </row>
    <row r="279" customFormat="false" ht="12.75" hidden="false" customHeight="false" outlineLevel="0" collapsed="false">
      <c r="A279" s="19" t="n">
        <v>42370.5</v>
      </c>
      <c r="E279" s="21" t="n">
        <v>-3.9</v>
      </c>
      <c r="F279" s="21" t="n">
        <v>0</v>
      </c>
      <c r="G279" s="21" t="n">
        <v>-4.84285714285714</v>
      </c>
    </row>
    <row r="280" customFormat="false" ht="12.75" hidden="false" customHeight="false" outlineLevel="0" collapsed="false">
      <c r="A280" s="19" t="n">
        <v>42370.5416666667</v>
      </c>
      <c r="E280" s="21" t="n">
        <v>-0.6</v>
      </c>
      <c r="F280" s="21" t="n">
        <v>-1.8</v>
      </c>
      <c r="G280" s="21" t="n">
        <v>-4.75714285714286</v>
      </c>
    </row>
    <row r="281" customFormat="false" ht="12.75" hidden="false" customHeight="false" outlineLevel="0" collapsed="false">
      <c r="A281" s="19" t="n">
        <v>42370.5833333333</v>
      </c>
      <c r="E281" s="21" t="n">
        <v>0.3</v>
      </c>
      <c r="F281" s="21" t="n">
        <v>0.7</v>
      </c>
      <c r="G281" s="21" t="n">
        <v>-4.05714285714286</v>
      </c>
    </row>
    <row r="282" customFormat="false" ht="12.75" hidden="false" customHeight="false" outlineLevel="0" collapsed="false">
      <c r="A282" s="19" t="n">
        <v>42370.625</v>
      </c>
      <c r="E282" s="21" t="n">
        <v>-4.4</v>
      </c>
      <c r="F282" s="21" t="n">
        <v>-0.1</v>
      </c>
      <c r="G282" s="21" t="n">
        <v>-3.18571428571429</v>
      </c>
    </row>
    <row r="283" customFormat="false" ht="12.75" hidden="false" customHeight="false" outlineLevel="0" collapsed="false">
      <c r="A283" s="19" t="n">
        <v>42370.6666666667</v>
      </c>
      <c r="E283" s="21" t="n">
        <v>-6.6</v>
      </c>
      <c r="F283" s="21" t="n">
        <v>2.2</v>
      </c>
      <c r="G283" s="21" t="n">
        <v>-3.3</v>
      </c>
    </row>
    <row r="284" customFormat="false" ht="12.75" hidden="false" customHeight="false" outlineLevel="0" collapsed="false">
      <c r="A284" s="19" t="n">
        <v>42370.7083333333</v>
      </c>
      <c r="E284" s="21" t="n">
        <v>-5.8</v>
      </c>
      <c r="F284" s="21" t="n">
        <v>3</v>
      </c>
      <c r="G284" s="21" t="n">
        <v>-5.14285714285714</v>
      </c>
    </row>
    <row r="285" customFormat="false" ht="12.75" hidden="false" customHeight="false" outlineLevel="0" collapsed="false">
      <c r="A285" s="19" t="n">
        <v>42370.75</v>
      </c>
      <c r="E285" s="21" t="n">
        <v>-6</v>
      </c>
      <c r="F285" s="21" t="n">
        <v>-2.4</v>
      </c>
      <c r="G285" s="21" t="n">
        <v>-5.24285714285714</v>
      </c>
    </row>
    <row r="286" customFormat="false" ht="12.75" hidden="false" customHeight="false" outlineLevel="0" collapsed="false">
      <c r="A286" s="19" t="n">
        <v>42370.7916666667</v>
      </c>
      <c r="E286" s="21" t="n">
        <v>-5.8</v>
      </c>
      <c r="F286" s="21" t="n">
        <v>-5.1</v>
      </c>
      <c r="G286" s="21" t="n">
        <v>-5.4</v>
      </c>
    </row>
    <row r="287" customFormat="false" ht="12.75" hidden="false" customHeight="false" outlineLevel="0" collapsed="false">
      <c r="A287" s="19" t="n">
        <v>42370.8333333333</v>
      </c>
      <c r="E287" s="21" t="n">
        <v>-2.7</v>
      </c>
      <c r="F287" s="21" t="n">
        <v>-5.4</v>
      </c>
      <c r="G287" s="21" t="n">
        <v>-5.01428571428571</v>
      </c>
    </row>
    <row r="288" customFormat="false" ht="12.75" hidden="false" customHeight="false" outlineLevel="0" collapsed="false">
      <c r="A288" s="19" t="n">
        <v>42370.875</v>
      </c>
      <c r="E288" s="21" t="n">
        <v>-2</v>
      </c>
      <c r="F288" s="21" t="n">
        <v>-2.5</v>
      </c>
      <c r="G288" s="21" t="n">
        <v>-4.6</v>
      </c>
    </row>
    <row r="289" customFormat="false" ht="12.75" hidden="false" customHeight="false" outlineLevel="0" collapsed="false">
      <c r="A289" s="19" t="n">
        <v>42370.9166666667</v>
      </c>
      <c r="E289" s="21" t="n">
        <v>-3.8</v>
      </c>
      <c r="F289" s="21" t="n">
        <v>-4.3</v>
      </c>
      <c r="G289" s="21" t="n">
        <v>-4.25714285714286</v>
      </c>
    </row>
    <row r="290" customFormat="false" ht="12.75" hidden="false" customHeight="false" outlineLevel="0" collapsed="false">
      <c r="A290" s="19" t="n">
        <v>42370.9583333333</v>
      </c>
      <c r="E290" s="21" t="n">
        <v>-3.4</v>
      </c>
      <c r="F290" s="21" t="n">
        <v>-2.1</v>
      </c>
      <c r="G290" s="21" t="n">
        <v>-4.2</v>
      </c>
    </row>
    <row r="291" customFormat="false" ht="12.75" hidden="false" customHeight="false" outlineLevel="0" collapsed="false">
      <c r="A291" s="19" t="n">
        <v>42371</v>
      </c>
      <c r="E291" s="21" t="n">
        <v>-5.2</v>
      </c>
      <c r="F291" s="21" t="n">
        <v>-0.6</v>
      </c>
      <c r="G291" s="21" t="n">
        <v>-4.68571428571429</v>
      </c>
    </row>
    <row r="292" customFormat="false" ht="12.75" hidden="false" customHeight="false" outlineLevel="0" collapsed="false">
      <c r="A292" s="19" t="n">
        <v>42371.0416666667</v>
      </c>
      <c r="E292" s="21" t="n">
        <v>-3.6</v>
      </c>
      <c r="F292" s="21" t="n">
        <v>0.6</v>
      </c>
      <c r="G292" s="21" t="n">
        <v>-4.28571428571429</v>
      </c>
    </row>
    <row r="293" customFormat="false" ht="12.75" hidden="false" customHeight="false" outlineLevel="0" collapsed="false">
      <c r="A293" s="19" t="n">
        <v>42371.0833333333</v>
      </c>
      <c r="E293" s="21" t="n">
        <v>-4.4</v>
      </c>
      <c r="F293" s="21" t="n">
        <v>0.4</v>
      </c>
      <c r="G293" s="21" t="n">
        <v>-3.77142857142857</v>
      </c>
    </row>
    <row r="294" customFormat="false" ht="12.75" hidden="false" customHeight="false" outlineLevel="0" collapsed="false">
      <c r="A294" s="19" t="n">
        <v>42371.125</v>
      </c>
      <c r="E294" s="21" t="n">
        <v>-3.4</v>
      </c>
      <c r="F294" s="21" t="n">
        <v>-0.5</v>
      </c>
      <c r="G294" s="21" t="n">
        <v>-5.48571428571429</v>
      </c>
    </row>
    <row r="295" customFormat="false" ht="12.75" hidden="false" customHeight="false" outlineLevel="0" collapsed="false">
      <c r="A295" s="19" t="n">
        <v>42371.1666666667</v>
      </c>
      <c r="E295" s="21" t="n">
        <v>-1.2</v>
      </c>
      <c r="F295" s="21" t="n">
        <v>-2.6</v>
      </c>
      <c r="G295" s="21" t="n">
        <v>-3.47142857142857</v>
      </c>
    </row>
    <row r="296" customFormat="false" ht="12.75" hidden="false" customHeight="false" outlineLevel="0" collapsed="false">
      <c r="A296" s="19" t="n">
        <v>42371.2083333333</v>
      </c>
      <c r="E296" s="21" t="n">
        <v>-2</v>
      </c>
      <c r="F296" s="21" t="n">
        <v>-2.7</v>
      </c>
      <c r="G296" s="21" t="n">
        <v>-2.11428571428571</v>
      </c>
    </row>
    <row r="297" customFormat="false" ht="12.75" hidden="false" customHeight="false" outlineLevel="0" collapsed="false">
      <c r="A297" s="19" t="n">
        <v>42371.25</v>
      </c>
      <c r="E297" s="21" t="n">
        <v>-4.7</v>
      </c>
      <c r="F297" s="21" t="n">
        <v>-3.4</v>
      </c>
      <c r="G297" s="21" t="n">
        <v>-3.65714285714286</v>
      </c>
    </row>
    <row r="298" customFormat="false" ht="12.75" hidden="false" customHeight="false" outlineLevel="0" collapsed="false">
      <c r="A298" s="19" t="n">
        <v>42371.2916666667</v>
      </c>
      <c r="E298" s="21" t="n">
        <v>-4.8</v>
      </c>
      <c r="F298" s="21" t="n">
        <v>-2.3</v>
      </c>
      <c r="G298" s="21" t="n">
        <v>-1.57142857142857</v>
      </c>
    </row>
    <row r="299" customFormat="false" ht="12.75" hidden="false" customHeight="false" outlineLevel="0" collapsed="false">
      <c r="A299" s="19" t="n">
        <v>42371.3333333333</v>
      </c>
      <c r="E299" s="21" t="n">
        <v>-3</v>
      </c>
      <c r="F299" s="21" t="n">
        <v>-0.2</v>
      </c>
      <c r="G299" s="21" t="n">
        <v>-2.98571428571429</v>
      </c>
    </row>
    <row r="300" customFormat="false" ht="12.75" hidden="false" customHeight="false" outlineLevel="0" collapsed="false">
      <c r="A300" s="19" t="n">
        <v>42371.375</v>
      </c>
      <c r="E300" s="21" t="n">
        <v>-3.9</v>
      </c>
      <c r="F300" s="21" t="n">
        <v>-0.4</v>
      </c>
      <c r="G300" s="21" t="n">
        <v>-2.31428571428571</v>
      </c>
    </row>
    <row r="301" customFormat="false" ht="12.75" hidden="false" customHeight="false" outlineLevel="0" collapsed="false">
      <c r="A301" s="19" t="n">
        <v>42371.4166666667</v>
      </c>
      <c r="E301" s="21" t="n">
        <v>-2.5</v>
      </c>
      <c r="F301" s="21" t="n">
        <v>0.4</v>
      </c>
      <c r="G301" s="21" t="n">
        <v>-2.91428571428571</v>
      </c>
    </row>
    <row r="302" customFormat="false" ht="12.75" hidden="false" customHeight="false" outlineLevel="0" collapsed="false">
      <c r="A302" s="19" t="n">
        <v>42371.4583333333</v>
      </c>
      <c r="E302" s="21" t="n">
        <v>1.6</v>
      </c>
      <c r="F302" s="21" t="n">
        <v>2</v>
      </c>
      <c r="G302" s="21" t="n">
        <v>-2.61428571428571</v>
      </c>
    </row>
    <row r="303" customFormat="false" ht="12.75" hidden="false" customHeight="false" outlineLevel="0" collapsed="false">
      <c r="A303" s="19" t="n">
        <v>42371.5</v>
      </c>
      <c r="E303" s="21" t="n">
        <v>-0.4</v>
      </c>
      <c r="F303" s="21" t="n">
        <v>-1</v>
      </c>
      <c r="G303" s="21" t="n">
        <v>-3.52857142857143</v>
      </c>
    </row>
    <row r="304" customFormat="false" ht="12.75" hidden="false" customHeight="false" outlineLevel="0" collapsed="false">
      <c r="A304" s="19" t="n">
        <v>42371.5416666667</v>
      </c>
      <c r="E304" s="21" t="n">
        <v>-4.7</v>
      </c>
      <c r="F304" s="21" t="n">
        <v>0.4</v>
      </c>
      <c r="G304" s="21" t="n">
        <v>-2.54285714285714</v>
      </c>
    </row>
    <row r="305" customFormat="false" ht="12.75" hidden="false" customHeight="false" outlineLevel="0" collapsed="false">
      <c r="A305" s="19" t="n">
        <v>42371.5833333333</v>
      </c>
      <c r="E305" s="21" t="n">
        <v>-4.5</v>
      </c>
      <c r="F305" s="21" t="n">
        <v>3.8</v>
      </c>
      <c r="G305" s="21" t="n">
        <v>-0.7</v>
      </c>
    </row>
    <row r="306" customFormat="false" ht="12.75" hidden="false" customHeight="false" outlineLevel="0" collapsed="false">
      <c r="A306" s="19" t="n">
        <v>42371.625</v>
      </c>
      <c r="E306" s="21" t="n">
        <v>-2.9</v>
      </c>
      <c r="F306" s="21" t="n">
        <v>2.3</v>
      </c>
      <c r="G306" s="21" t="n">
        <v>-1.4</v>
      </c>
    </row>
    <row r="307" customFormat="false" ht="12.75" hidden="false" customHeight="false" outlineLevel="0" collapsed="false">
      <c r="A307" s="19" t="n">
        <v>42371.6666666667</v>
      </c>
      <c r="E307" s="21" t="n">
        <v>-1.6</v>
      </c>
      <c r="F307" s="21" t="n">
        <v>1.1</v>
      </c>
      <c r="G307" s="21" t="n">
        <v>-1.32857142857143</v>
      </c>
    </row>
    <row r="308" customFormat="false" ht="12.75" hidden="false" customHeight="false" outlineLevel="0" collapsed="false">
      <c r="A308" s="19" t="n">
        <v>42371.7083333333</v>
      </c>
      <c r="E308" s="21" t="n">
        <v>0.5</v>
      </c>
      <c r="F308" s="21" t="n">
        <v>0.8</v>
      </c>
      <c r="G308" s="21" t="n">
        <v>-1.91428571428571</v>
      </c>
    </row>
    <row r="309" customFormat="false" ht="12.75" hidden="false" customHeight="false" outlineLevel="0" collapsed="false">
      <c r="A309" s="19" t="n">
        <v>42371.75</v>
      </c>
      <c r="E309" s="21" t="n">
        <v>-1.4</v>
      </c>
      <c r="F309" s="21" t="n">
        <v>1.5</v>
      </c>
      <c r="G309" s="21" t="n">
        <v>-1.87142857142857</v>
      </c>
    </row>
    <row r="310" customFormat="false" ht="12.75" hidden="false" customHeight="false" outlineLevel="0" collapsed="false">
      <c r="A310" s="19" t="n">
        <v>42371.7916666667</v>
      </c>
      <c r="E310" s="21" t="n">
        <v>-2.1</v>
      </c>
      <c r="F310" s="21" t="n">
        <v>-1.2</v>
      </c>
      <c r="G310" s="21" t="n">
        <v>-2.54285714285714</v>
      </c>
    </row>
    <row r="311" customFormat="false" ht="12.75" hidden="false" customHeight="false" outlineLevel="0" collapsed="false">
      <c r="A311" s="19" t="n">
        <v>42371.8333333333</v>
      </c>
      <c r="E311" s="21" t="n">
        <v>-2.4</v>
      </c>
      <c r="F311" s="21" t="n">
        <v>-0.7</v>
      </c>
      <c r="G311" s="21" t="n">
        <v>-3.44285714285714</v>
      </c>
    </row>
    <row r="312" customFormat="false" ht="12.75" hidden="false" customHeight="false" outlineLevel="0" collapsed="false">
      <c r="A312" s="19" t="n">
        <v>42371.875</v>
      </c>
      <c r="E312" s="21" t="n">
        <v>-2.2</v>
      </c>
      <c r="F312" s="21" t="n">
        <v>-0.6</v>
      </c>
      <c r="G312" s="21" t="n">
        <v>-3.42857142857143</v>
      </c>
    </row>
    <row r="313" customFormat="false" ht="12.75" hidden="false" customHeight="false" outlineLevel="0" collapsed="false">
      <c r="A313" s="19" t="n">
        <v>42371.9166666667</v>
      </c>
      <c r="E313" s="21" t="n">
        <v>-2.8</v>
      </c>
      <c r="F313" s="21" t="n">
        <v>-2.1</v>
      </c>
      <c r="G313" s="21" t="n">
        <v>-3.91428571428571</v>
      </c>
    </row>
    <row r="314" customFormat="false" ht="12.75" hidden="false" customHeight="false" outlineLevel="0" collapsed="false">
      <c r="A314" s="19" t="n">
        <v>42371.9583333333</v>
      </c>
      <c r="E314" s="21" t="n">
        <v>-6.8</v>
      </c>
      <c r="F314" s="21" t="n">
        <v>-3.9</v>
      </c>
      <c r="G314" s="21" t="n">
        <v>-5.1</v>
      </c>
    </row>
    <row r="315" customFormat="false" ht="12.75" hidden="false" customHeight="false" outlineLevel="0" collapsed="false">
      <c r="A315" s="19" t="n">
        <v>42372</v>
      </c>
      <c r="E315" s="21" t="n">
        <v>-8.5</v>
      </c>
      <c r="F315" s="21" t="n">
        <v>-4.1</v>
      </c>
      <c r="G315" s="21" t="n">
        <v>-3.37142857142857</v>
      </c>
    </row>
    <row r="316" customFormat="false" ht="12.75" hidden="false" customHeight="false" outlineLevel="0" collapsed="false">
      <c r="A316" s="19" t="n">
        <v>42372.0416666667</v>
      </c>
      <c r="E316" s="21" t="n">
        <v>-9.7</v>
      </c>
      <c r="F316" s="21" t="n">
        <v>-4.4</v>
      </c>
      <c r="G316" s="21" t="n">
        <v>-5.2</v>
      </c>
    </row>
    <row r="317" customFormat="false" ht="12.75" hidden="false" customHeight="false" outlineLevel="0" collapsed="false">
      <c r="A317" s="19" t="n">
        <v>42372.0833333333</v>
      </c>
      <c r="E317" s="21" t="n">
        <v>-8.9</v>
      </c>
      <c r="F317" s="21" t="n">
        <v>-2.9</v>
      </c>
      <c r="G317" s="21" t="n">
        <v>-6.52857142857143</v>
      </c>
    </row>
    <row r="318" customFormat="false" ht="12.75" hidden="false" customHeight="false" outlineLevel="0" collapsed="false">
      <c r="A318" s="19" t="n">
        <v>42372.125</v>
      </c>
      <c r="E318" s="21" t="n">
        <v>-2.9</v>
      </c>
      <c r="F318" s="21" t="n">
        <v>-8.1</v>
      </c>
      <c r="G318" s="21" t="n">
        <v>-6.78571428571429</v>
      </c>
    </row>
    <row r="319" customFormat="false" ht="12.75" hidden="false" customHeight="false" outlineLevel="0" collapsed="false">
      <c r="A319" s="19" t="n">
        <v>42372.1666666667</v>
      </c>
      <c r="E319" s="21" t="n">
        <v>-2.9</v>
      </c>
      <c r="F319" s="21" t="n">
        <v>-6.5</v>
      </c>
      <c r="G319" s="21" t="n">
        <v>-6.94285714285714</v>
      </c>
    </row>
    <row r="320" customFormat="false" ht="12.75" hidden="false" customHeight="false" outlineLevel="0" collapsed="false">
      <c r="A320" s="19" t="n">
        <v>42372.2083333333</v>
      </c>
      <c r="E320" s="21" t="n">
        <v>3.9</v>
      </c>
      <c r="F320" s="21" t="n">
        <v>-5.8</v>
      </c>
      <c r="G320" s="21" t="n">
        <v>-5.38571428571429</v>
      </c>
    </row>
    <row r="321" customFormat="false" ht="12.75" hidden="false" customHeight="false" outlineLevel="0" collapsed="false">
      <c r="A321" s="19" t="n">
        <v>42372.25</v>
      </c>
      <c r="E321" s="21" t="n">
        <v>1.3</v>
      </c>
      <c r="F321" s="21" t="n">
        <v>-7.6</v>
      </c>
      <c r="G321" s="21" t="n">
        <v>-4.85714285714286</v>
      </c>
    </row>
    <row r="322" customFormat="false" ht="12.75" hidden="false" customHeight="false" outlineLevel="0" collapsed="false">
      <c r="A322" s="19" t="n">
        <v>42372.2916666667</v>
      </c>
      <c r="E322" s="21" t="n">
        <v>-3.7</v>
      </c>
      <c r="F322" s="21" t="n">
        <v>-5.9</v>
      </c>
      <c r="G322" s="21" t="n">
        <v>-4.21428571428571</v>
      </c>
    </row>
    <row r="323" customFormat="false" ht="12.75" hidden="false" customHeight="false" outlineLevel="0" collapsed="false">
      <c r="A323" s="19" t="n">
        <v>42372.3333333333</v>
      </c>
      <c r="E323" s="21" t="n">
        <v>-2.9</v>
      </c>
      <c r="F323" s="21" t="n">
        <v>-1.3</v>
      </c>
      <c r="G323" s="21" t="n">
        <v>-3.97142857142857</v>
      </c>
    </row>
    <row r="324" customFormat="false" ht="12.75" hidden="false" customHeight="false" outlineLevel="0" collapsed="false">
      <c r="A324" s="19" t="n">
        <v>42372.375</v>
      </c>
      <c r="E324" s="21" t="n">
        <v>-4.9</v>
      </c>
      <c r="F324" s="21" t="n">
        <v>-0.7</v>
      </c>
      <c r="G324" s="21" t="n">
        <v>-5.47142857142857</v>
      </c>
    </row>
    <row r="325" customFormat="false" ht="12.75" hidden="false" customHeight="false" outlineLevel="0" collapsed="false">
      <c r="A325" s="19" t="n">
        <v>42372.4166666667</v>
      </c>
      <c r="E325" s="21" t="n">
        <v>-5.8</v>
      </c>
      <c r="F325" s="21" t="n">
        <v>-1.9</v>
      </c>
      <c r="G325" s="21" t="n">
        <v>-5.21428571428571</v>
      </c>
    </row>
    <row r="326" customFormat="false" ht="12.75" hidden="false" customHeight="false" outlineLevel="0" collapsed="false">
      <c r="A326" s="19" t="n">
        <v>42372.4583333333</v>
      </c>
      <c r="E326" s="21" t="n">
        <v>-5.5</v>
      </c>
      <c r="F326" s="21" t="n">
        <v>-2.5</v>
      </c>
      <c r="G326" s="21" t="n">
        <v>-4.7</v>
      </c>
    </row>
    <row r="327" customFormat="false" ht="12.75" hidden="false" customHeight="false" outlineLevel="0" collapsed="false">
      <c r="A327" s="19" t="n">
        <v>42372.5</v>
      </c>
      <c r="E327" s="21" t="n">
        <v>-12.5</v>
      </c>
      <c r="F327" s="21" t="n">
        <v>-4</v>
      </c>
      <c r="G327" s="21" t="n">
        <v>-4.17142857142857</v>
      </c>
    </row>
    <row r="328" customFormat="false" ht="12.75" hidden="false" customHeight="false" outlineLevel="0" collapsed="false">
      <c r="A328" s="19" t="n">
        <v>42372.5416666667</v>
      </c>
      <c r="E328" s="21" t="n">
        <v>-5.6</v>
      </c>
      <c r="F328" s="21" t="n">
        <v>-3.8</v>
      </c>
      <c r="G328" s="21" t="n">
        <v>-3.68571428571429</v>
      </c>
    </row>
    <row r="329" customFormat="false" ht="12.75" hidden="false" customHeight="false" outlineLevel="0" collapsed="false">
      <c r="A329" s="19" t="n">
        <v>42372.5833333333</v>
      </c>
      <c r="E329" s="21" t="n">
        <v>0.3</v>
      </c>
      <c r="F329" s="21" t="n">
        <v>-1.5</v>
      </c>
      <c r="G329" s="21" t="n">
        <v>-2.85714285714286</v>
      </c>
    </row>
    <row r="330" customFormat="false" ht="12.75" hidden="false" customHeight="false" outlineLevel="0" collapsed="false">
      <c r="A330" s="19" t="n">
        <v>42372.625</v>
      </c>
      <c r="E330" s="21" t="n">
        <v>-7</v>
      </c>
      <c r="F330" s="21" t="n">
        <v>-2</v>
      </c>
      <c r="G330" s="21" t="n">
        <v>-4.32857142857143</v>
      </c>
    </row>
    <row r="331" customFormat="false" ht="12.75" hidden="false" customHeight="false" outlineLevel="0" collapsed="false">
      <c r="A331" s="19" t="n">
        <v>42372.6666666667</v>
      </c>
      <c r="E331" s="21" t="n">
        <v>-6.7</v>
      </c>
      <c r="F331" s="21" t="n">
        <v>-0.5</v>
      </c>
      <c r="G331" s="21" t="n">
        <v>-3.32857142857143</v>
      </c>
    </row>
    <row r="332" customFormat="false" ht="12.75" hidden="false" customHeight="false" outlineLevel="0" collapsed="false">
      <c r="A332" s="19" t="n">
        <v>42372.7083333333</v>
      </c>
      <c r="E332" s="21" t="n">
        <v>-7.5</v>
      </c>
      <c r="F332" s="21" t="n">
        <v>-1.4</v>
      </c>
      <c r="G332" s="21" t="n">
        <v>-4.4</v>
      </c>
    </row>
    <row r="333" customFormat="false" ht="12.75" hidden="false" customHeight="false" outlineLevel="0" collapsed="false">
      <c r="A333" s="19" t="n">
        <v>42372.75</v>
      </c>
      <c r="E333" s="21" t="n">
        <v>-4.6</v>
      </c>
      <c r="F333" s="21" t="n">
        <v>-2.8</v>
      </c>
      <c r="G333" s="21" t="n">
        <v>-3.27142857142857</v>
      </c>
    </row>
    <row r="334" customFormat="false" ht="12.75" hidden="false" customHeight="false" outlineLevel="0" collapsed="false">
      <c r="A334" s="19" t="n">
        <v>42372.7916666667</v>
      </c>
      <c r="E334" s="21" t="n">
        <v>-2.5</v>
      </c>
      <c r="F334" s="21" t="n">
        <v>-1.8</v>
      </c>
      <c r="G334" s="21" t="n">
        <v>-3.32857142857143</v>
      </c>
    </row>
    <row r="335" customFormat="false" ht="12.75" hidden="false" customHeight="false" outlineLevel="0" collapsed="false">
      <c r="A335" s="19" t="n">
        <v>42372.8333333333</v>
      </c>
      <c r="E335" s="21" t="n">
        <v>-4.9</v>
      </c>
      <c r="F335" s="21" t="n">
        <v>-1.2</v>
      </c>
      <c r="G335" s="21" t="n">
        <v>-2.8</v>
      </c>
    </row>
    <row r="336" customFormat="false" ht="12.75" hidden="false" customHeight="false" outlineLevel="0" collapsed="false">
      <c r="A336" s="19" t="n">
        <v>42372.875</v>
      </c>
      <c r="E336" s="21" t="n">
        <v>-2.5</v>
      </c>
      <c r="F336" s="21" t="n">
        <v>-1.1</v>
      </c>
      <c r="G336" s="21" t="n">
        <v>-4.11428571428572</v>
      </c>
    </row>
    <row r="337" customFormat="false" ht="12.75" hidden="false" customHeight="false" outlineLevel="0" collapsed="false">
      <c r="A337" s="19" t="n">
        <v>42372.9166666667</v>
      </c>
      <c r="E337" s="21" t="n">
        <v>-3</v>
      </c>
      <c r="F337" s="21" t="n">
        <v>-1.9</v>
      </c>
      <c r="G337" s="21" t="n">
        <v>-2.6</v>
      </c>
    </row>
    <row r="338" customFormat="false" ht="12.75" hidden="false" customHeight="false" outlineLevel="0" collapsed="false">
      <c r="A338" s="19" t="n">
        <v>42372.9583333333</v>
      </c>
      <c r="E338" s="21" t="n">
        <v>-2.3</v>
      </c>
      <c r="F338" s="21" t="n">
        <v>-0.4</v>
      </c>
      <c r="G338" s="21" t="n">
        <v>-1.85714285714286</v>
      </c>
    </row>
    <row r="339" customFormat="false" ht="12.75" hidden="false" customHeight="false" outlineLevel="0" collapsed="false">
      <c r="A339" s="19" t="n">
        <v>42373</v>
      </c>
      <c r="E339" s="21" t="n">
        <v>-4.8</v>
      </c>
      <c r="F339" s="21" t="n">
        <v>-1.4</v>
      </c>
      <c r="G339" s="21" t="n">
        <v>-2.61428571428571</v>
      </c>
    </row>
    <row r="340" customFormat="false" ht="12.75" hidden="false" customHeight="false" outlineLevel="0" collapsed="false">
      <c r="A340" s="19" t="n">
        <v>42373.0416666667</v>
      </c>
      <c r="E340" s="21" t="n">
        <v>-1.9</v>
      </c>
      <c r="F340" s="21" t="n">
        <v>-1.7</v>
      </c>
      <c r="G340" s="21" t="n">
        <v>-2.87142857142857</v>
      </c>
    </row>
    <row r="341" customFormat="false" ht="12.75" hidden="false" customHeight="false" outlineLevel="0" collapsed="false">
      <c r="A341" s="19" t="n">
        <v>42373.0833333333</v>
      </c>
      <c r="E341" s="21" t="n">
        <v>-2.6</v>
      </c>
      <c r="F341" s="21" t="n">
        <v>0.2</v>
      </c>
      <c r="G341" s="21" t="n">
        <v>-3.17142857142857</v>
      </c>
    </row>
    <row r="342" customFormat="false" ht="12.75" hidden="false" customHeight="false" outlineLevel="0" collapsed="false">
      <c r="A342" s="19" t="n">
        <v>42373.125</v>
      </c>
      <c r="E342" s="21" t="n">
        <v>-1.6</v>
      </c>
      <c r="F342" s="21" t="n">
        <v>2.4</v>
      </c>
      <c r="G342" s="21" t="n">
        <v>-3.45714285714286</v>
      </c>
    </row>
    <row r="343" customFormat="false" ht="12.75" hidden="false" customHeight="false" outlineLevel="0" collapsed="false">
      <c r="A343" s="19" t="n">
        <v>42373.1666666667</v>
      </c>
      <c r="E343" s="21" t="n">
        <v>-2.9</v>
      </c>
      <c r="F343" s="21" t="n">
        <v>0.5</v>
      </c>
      <c r="G343" s="21" t="n">
        <v>-2.7</v>
      </c>
    </row>
    <row r="344" customFormat="false" ht="12.75" hidden="false" customHeight="false" outlineLevel="0" collapsed="false">
      <c r="A344" s="19" t="n">
        <v>42373.2083333333</v>
      </c>
      <c r="E344" s="21" t="n">
        <v>-3.4</v>
      </c>
      <c r="F344" s="21" t="n">
        <v>0.1</v>
      </c>
      <c r="G344" s="21" t="n">
        <v>-3.37142857142857</v>
      </c>
    </row>
    <row r="345" customFormat="false" ht="12.75" hidden="false" customHeight="false" outlineLevel="0" collapsed="false">
      <c r="A345" s="19" t="n">
        <v>42373.25</v>
      </c>
      <c r="E345" s="21" t="n">
        <v>-0.7</v>
      </c>
      <c r="F345" s="21" t="n">
        <v>1</v>
      </c>
      <c r="G345" s="21" t="n">
        <v>-2.97142857142857</v>
      </c>
    </row>
    <row r="346" customFormat="false" ht="12.75" hidden="false" customHeight="false" outlineLevel="0" collapsed="false">
      <c r="A346" s="19" t="n">
        <v>42373.2916666667</v>
      </c>
      <c r="E346" s="21" t="n">
        <v>-2.7</v>
      </c>
      <c r="F346" s="21" t="n">
        <v>1.3</v>
      </c>
      <c r="G346" s="21" t="n">
        <v>-1.32857142857143</v>
      </c>
    </row>
    <row r="347" customFormat="false" ht="12.75" hidden="false" customHeight="false" outlineLevel="0" collapsed="false">
      <c r="A347" s="19" t="n">
        <v>42373.3333333333</v>
      </c>
      <c r="E347" s="21" t="n">
        <v>-1.8</v>
      </c>
      <c r="F347" s="21" t="n">
        <v>3.2</v>
      </c>
      <c r="G347" s="21" t="n">
        <v>-0.6</v>
      </c>
    </row>
    <row r="348" customFormat="false" ht="12.75" hidden="false" customHeight="false" outlineLevel="0" collapsed="false">
      <c r="A348" s="19" t="n">
        <v>42373.375</v>
      </c>
      <c r="E348" s="21" t="n">
        <v>-4</v>
      </c>
      <c r="F348" s="21" t="n">
        <v>1.4</v>
      </c>
      <c r="G348" s="21" t="n">
        <v>-1.38571428571429</v>
      </c>
    </row>
    <row r="349" customFormat="false" ht="12.75" hidden="false" customHeight="false" outlineLevel="0" collapsed="false">
      <c r="A349" s="19" t="n">
        <v>42373.4166666667</v>
      </c>
      <c r="E349" s="21" t="n">
        <v>-1.6</v>
      </c>
      <c r="F349" s="21" t="n">
        <v>1.5</v>
      </c>
      <c r="G349" s="21" t="n">
        <v>-0.757142857142857</v>
      </c>
    </row>
    <row r="350" customFormat="false" ht="12.75" hidden="false" customHeight="false" outlineLevel="0" collapsed="false">
      <c r="A350" s="19" t="n">
        <v>42373.4583333333</v>
      </c>
      <c r="E350" s="21" t="n">
        <v>0.8</v>
      </c>
      <c r="F350" s="21" t="n">
        <v>2.4</v>
      </c>
      <c r="G350" s="21" t="n">
        <v>-1.55714285714286</v>
      </c>
    </row>
    <row r="351" customFormat="false" ht="12.75" hidden="false" customHeight="false" outlineLevel="0" collapsed="false">
      <c r="A351" s="19" t="n">
        <v>42373.5</v>
      </c>
      <c r="E351" s="21" t="n">
        <v>-6.4</v>
      </c>
      <c r="F351" s="21" t="n">
        <v>-3</v>
      </c>
      <c r="G351" s="21" t="n">
        <v>-2.34285714285714</v>
      </c>
    </row>
    <row r="352" customFormat="false" ht="12.75" hidden="false" customHeight="false" outlineLevel="0" collapsed="false">
      <c r="A352" s="19" t="n">
        <v>42373.5416666667</v>
      </c>
      <c r="E352" s="21" t="n">
        <v>-5</v>
      </c>
      <c r="F352" s="21" t="n">
        <v>-2.6</v>
      </c>
      <c r="G352" s="21" t="n">
        <v>-2.84285714285714</v>
      </c>
    </row>
    <row r="353" customFormat="false" ht="12.75" hidden="false" customHeight="false" outlineLevel="0" collapsed="false">
      <c r="A353" s="19" t="n">
        <v>42373.5833333333</v>
      </c>
      <c r="E353" s="21" t="n">
        <v>-5.9</v>
      </c>
      <c r="F353" s="21" t="n">
        <v>-2.8</v>
      </c>
      <c r="G353" s="21" t="n">
        <v>-3.51428571428571</v>
      </c>
    </row>
    <row r="354" customFormat="false" ht="12.75" hidden="false" customHeight="false" outlineLevel="0" collapsed="false">
      <c r="A354" s="19" t="n">
        <v>42373.625</v>
      </c>
      <c r="E354" s="21" t="n">
        <v>-3.2</v>
      </c>
      <c r="F354" s="21" t="n">
        <v>-1.4</v>
      </c>
      <c r="G354" s="21" t="n">
        <v>-3.17142857142857</v>
      </c>
    </row>
    <row r="355" customFormat="false" ht="12.75" hidden="false" customHeight="false" outlineLevel="0" collapsed="false">
      <c r="A355" s="19" t="n">
        <v>42373.6666666667</v>
      </c>
      <c r="E355" s="21" t="n">
        <v>-3</v>
      </c>
      <c r="F355" s="21" t="n">
        <v>0.4</v>
      </c>
      <c r="G355" s="21" t="n">
        <v>-1.75714285714286</v>
      </c>
    </row>
    <row r="356" customFormat="false" ht="12.75" hidden="false" customHeight="false" outlineLevel="0" collapsed="false">
      <c r="A356" s="19" t="n">
        <v>42373.7083333333</v>
      </c>
      <c r="E356" s="21" t="n">
        <v>-4</v>
      </c>
      <c r="F356" s="21" t="n">
        <v>-3.2</v>
      </c>
      <c r="G356" s="21" t="n">
        <v>-2.61428571428571</v>
      </c>
    </row>
    <row r="357" customFormat="false" ht="12.75" hidden="false" customHeight="false" outlineLevel="0" collapsed="false">
      <c r="A357" s="19" t="n">
        <v>42373.75</v>
      </c>
      <c r="E357" s="21" t="n">
        <v>-3.6</v>
      </c>
      <c r="F357" s="21" t="n">
        <v>0.1</v>
      </c>
      <c r="G357" s="21" t="n">
        <v>-1.75714285714286</v>
      </c>
    </row>
    <row r="358" customFormat="false" ht="12.75" hidden="false" customHeight="false" outlineLevel="0" collapsed="false">
      <c r="A358" s="19" t="n">
        <v>42373.7916666667</v>
      </c>
      <c r="E358" s="21" t="n">
        <v>2.5</v>
      </c>
      <c r="F358" s="21" t="n">
        <v>1.3</v>
      </c>
      <c r="G358" s="21" t="n">
        <v>-2.7</v>
      </c>
    </row>
    <row r="359" customFormat="false" ht="12.75" hidden="false" customHeight="false" outlineLevel="0" collapsed="false">
      <c r="A359" s="19" t="n">
        <v>42373.8333333333</v>
      </c>
      <c r="E359" s="21" t="n">
        <v>-5.5</v>
      </c>
      <c r="F359" s="21" t="n">
        <v>1.4</v>
      </c>
      <c r="G359" s="21" t="n">
        <v>-2.55714285714286</v>
      </c>
    </row>
    <row r="360" customFormat="false" ht="12.75" hidden="false" customHeight="false" outlineLevel="0" collapsed="false">
      <c r="A360" s="19" t="n">
        <v>42373.875</v>
      </c>
      <c r="E360" s="21" t="n">
        <v>-0.7</v>
      </c>
      <c r="F360" s="21" t="n">
        <v>-0.7</v>
      </c>
      <c r="G360" s="21" t="n">
        <v>-1.94285714285714</v>
      </c>
    </row>
    <row r="361" customFormat="false" ht="12.75" hidden="false" customHeight="false" outlineLevel="0" collapsed="false">
      <c r="A361" s="19" t="n">
        <v>42373.9166666667</v>
      </c>
      <c r="E361" s="21" t="n">
        <v>-3</v>
      </c>
      <c r="F361" s="21" t="n">
        <v>0.2</v>
      </c>
      <c r="G361" s="21" t="n">
        <v>-2.12857142857143</v>
      </c>
    </row>
    <row r="362" customFormat="false" ht="12.75" hidden="false" customHeight="false" outlineLevel="0" collapsed="false">
      <c r="A362" s="19" t="n">
        <v>42373.9583333333</v>
      </c>
      <c r="E362" s="21" t="n">
        <v>-4.3</v>
      </c>
      <c r="F362" s="21" t="n">
        <v>-0.3</v>
      </c>
      <c r="G362" s="21" t="n">
        <v>-0.885714285714286</v>
      </c>
    </row>
    <row r="363" customFormat="false" ht="12.75" hidden="false" customHeight="false" outlineLevel="0" collapsed="false">
      <c r="A363" s="19" t="n">
        <v>42374</v>
      </c>
      <c r="E363" s="21" t="n">
        <v>-0.9</v>
      </c>
      <c r="F363" s="21" t="n">
        <v>1.4</v>
      </c>
      <c r="G363" s="21" t="n">
        <v>-2.78571428571429</v>
      </c>
    </row>
    <row r="364" customFormat="false" ht="12.75" hidden="false" customHeight="false" outlineLevel="0" collapsed="false">
      <c r="A364" s="19" t="n">
        <v>42374.0416666667</v>
      </c>
      <c r="E364" s="21" t="n">
        <v>-3.6</v>
      </c>
      <c r="F364" s="21" t="n">
        <v>0.3</v>
      </c>
      <c r="G364" s="21" t="n">
        <v>-1.72857142857143</v>
      </c>
    </row>
    <row r="365" customFormat="false" ht="12.75" hidden="false" customHeight="false" outlineLevel="0" collapsed="false">
      <c r="A365" s="19" t="n">
        <v>42374.0833333333</v>
      </c>
      <c r="E365" s="21" t="n">
        <v>-4</v>
      </c>
      <c r="F365" s="21" t="n">
        <v>1.3</v>
      </c>
      <c r="G365" s="21" t="n">
        <v>-1.04285714285714</v>
      </c>
    </row>
    <row r="366" customFormat="false" ht="12.75" hidden="false" customHeight="false" outlineLevel="0" collapsed="false">
      <c r="A366" s="19" t="n">
        <v>42374.125</v>
      </c>
      <c r="E366" s="21" t="n">
        <v>-4</v>
      </c>
      <c r="F366" s="21" t="n">
        <v>2.5</v>
      </c>
      <c r="G366" s="21" t="n">
        <v>-3.04285714285714</v>
      </c>
    </row>
    <row r="367" customFormat="false" ht="12.75" hidden="false" customHeight="false" outlineLevel="0" collapsed="false">
      <c r="A367" s="19" t="n">
        <v>42374.1666666667</v>
      </c>
      <c r="E367" s="21" t="n">
        <v>-5.9</v>
      </c>
      <c r="F367" s="21" t="n">
        <v>-0.1</v>
      </c>
      <c r="G367" s="21" t="n">
        <v>-1.52857142857143</v>
      </c>
    </row>
    <row r="368" customFormat="false" ht="12.75" hidden="false" customHeight="false" outlineLevel="0" collapsed="false">
      <c r="A368" s="19" t="n">
        <v>42374.2083333333</v>
      </c>
      <c r="E368" s="21" t="n">
        <v>-4.5</v>
      </c>
      <c r="F368" s="21" t="n">
        <v>-3.2</v>
      </c>
      <c r="G368" s="21" t="n">
        <v>-2.45714285714286</v>
      </c>
    </row>
    <row r="369" customFormat="false" ht="12.75" hidden="false" customHeight="false" outlineLevel="0" collapsed="false">
      <c r="A369" s="19" t="n">
        <v>42374.25</v>
      </c>
      <c r="E369" s="21" t="n">
        <v>-4.3</v>
      </c>
      <c r="F369" s="21" t="n">
        <v>-2.6</v>
      </c>
      <c r="G369" s="21" t="n">
        <v>-1.28571428571429</v>
      </c>
    </row>
    <row r="370" customFormat="false" ht="12.75" hidden="false" customHeight="false" outlineLevel="0" collapsed="false">
      <c r="A370" s="19" t="n">
        <v>42374.2916666667</v>
      </c>
      <c r="E370" s="21" t="n">
        <v>-2.2</v>
      </c>
      <c r="F370" s="21" t="n">
        <v>-3.3</v>
      </c>
      <c r="G370" s="21" t="n">
        <v>-1.55714285714286</v>
      </c>
    </row>
    <row r="371" customFormat="false" ht="12.75" hidden="false" customHeight="false" outlineLevel="0" collapsed="false">
      <c r="A371" s="19" t="n">
        <v>42374.3333333333</v>
      </c>
      <c r="E371" s="21" t="n">
        <v>0.6</v>
      </c>
      <c r="F371" s="21" t="n">
        <v>1</v>
      </c>
      <c r="G371" s="21" t="n">
        <v>-0.542857142857143</v>
      </c>
    </row>
    <row r="372" customFormat="false" ht="12.75" hidden="false" customHeight="false" outlineLevel="0" collapsed="false">
      <c r="A372" s="19" t="n">
        <v>42374.375</v>
      </c>
      <c r="E372" s="21" t="n">
        <v>1.3</v>
      </c>
      <c r="F372" s="21" t="n">
        <v>0.7</v>
      </c>
      <c r="G372" s="21" t="n">
        <v>-0.871428571428572</v>
      </c>
    </row>
    <row r="373" customFormat="false" ht="12.75" hidden="false" customHeight="false" outlineLevel="0" collapsed="false">
      <c r="A373" s="19" t="n">
        <v>42374.4166666667</v>
      </c>
      <c r="E373" s="21" t="n">
        <v>-1.1</v>
      </c>
      <c r="F373" s="21" t="n">
        <v>3.1</v>
      </c>
      <c r="G373" s="21" t="n">
        <v>-1.24285714285714</v>
      </c>
    </row>
    <row r="374" customFormat="false" ht="12.75" hidden="false" customHeight="false" outlineLevel="0" collapsed="false">
      <c r="A374" s="19" t="n">
        <v>42374.4583333333</v>
      </c>
      <c r="E374" s="21" t="n">
        <v>4.3</v>
      </c>
      <c r="F374" s="21" t="n">
        <v>1.2</v>
      </c>
      <c r="G374" s="21" t="n">
        <v>-1.6</v>
      </c>
    </row>
    <row r="375" customFormat="false" ht="12.75" hidden="false" customHeight="false" outlineLevel="0" collapsed="false">
      <c r="A375" s="19" t="n">
        <v>42374.5</v>
      </c>
      <c r="E375" s="21" t="n">
        <v>-4.7</v>
      </c>
      <c r="F375" s="21" t="n">
        <v>1.6</v>
      </c>
      <c r="G375" s="21" t="n">
        <v>-1.32857142857143</v>
      </c>
    </row>
    <row r="376" customFormat="false" ht="12.75" hidden="false" customHeight="false" outlineLevel="0" collapsed="false">
      <c r="A376" s="19" t="n">
        <v>42374.5416666667</v>
      </c>
      <c r="E376" s="21" t="n">
        <v>-4.6</v>
      </c>
      <c r="F376" s="21" t="n">
        <v>6.2</v>
      </c>
      <c r="G376" s="21" t="n">
        <v>-1.52857142857143</v>
      </c>
    </row>
    <row r="377" customFormat="false" ht="12.75" hidden="false" customHeight="false" outlineLevel="0" collapsed="false">
      <c r="A377" s="19" t="n">
        <v>42374.5833333333</v>
      </c>
      <c r="E377" s="21" t="n">
        <v>-4.7</v>
      </c>
      <c r="F377" s="21" t="n">
        <v>3.8</v>
      </c>
      <c r="G377" s="21" t="n">
        <v>-0.4625</v>
      </c>
    </row>
    <row r="378" customFormat="false" ht="12.75" hidden="false" customHeight="false" outlineLevel="0" collapsed="false">
      <c r="A378" s="19" t="n">
        <v>42374.625</v>
      </c>
      <c r="E378" s="21" t="n">
        <v>-4.1</v>
      </c>
      <c r="F378" s="21" t="n">
        <v>-0.8</v>
      </c>
      <c r="G378" s="21" t="n">
        <v>-1.98333333333333</v>
      </c>
    </row>
    <row r="379" customFormat="false" ht="12.75" hidden="false" customHeight="false" outlineLevel="0" collapsed="false">
      <c r="A379" s="19" t="n">
        <v>42374.6666666667</v>
      </c>
      <c r="E379" s="21" t="n">
        <v>-1.4</v>
      </c>
      <c r="F379" s="21" t="n">
        <v>0.4</v>
      </c>
      <c r="G379" s="21" t="n">
        <v>-1.28571428571429</v>
      </c>
    </row>
    <row r="380" customFormat="false" ht="12.75" hidden="false" customHeight="false" outlineLevel="0" collapsed="false">
      <c r="A380" s="19" t="n">
        <v>42374.7083333333</v>
      </c>
      <c r="E380" s="21" t="n">
        <v>-4.5</v>
      </c>
      <c r="F380" s="21" t="n">
        <v>-4.2</v>
      </c>
      <c r="G380" s="21" t="n">
        <v>-0.9</v>
      </c>
    </row>
    <row r="381" customFormat="false" ht="12.75" hidden="false" customHeight="false" outlineLevel="0" collapsed="false">
      <c r="A381" s="19" t="n">
        <v>42374.75</v>
      </c>
      <c r="E381" s="21" t="n">
        <v>-3</v>
      </c>
      <c r="F381" s="21" t="n">
        <v>-1.5</v>
      </c>
      <c r="G381" s="21" t="n">
        <v>-1.58571428571429</v>
      </c>
    </row>
    <row r="382" customFormat="false" ht="12.75" hidden="false" customHeight="false" outlineLevel="0" collapsed="false">
      <c r="A382" s="19" t="n">
        <v>42374.7916666667</v>
      </c>
      <c r="E382" s="21" t="n">
        <v>-3</v>
      </c>
      <c r="F382" s="21" t="n">
        <v>-3</v>
      </c>
      <c r="G382" s="21" t="n">
        <v>-0.742857142857143</v>
      </c>
    </row>
    <row r="383" customFormat="false" ht="12.75" hidden="false" customHeight="false" outlineLevel="0" collapsed="false">
      <c r="A383" s="19" t="n">
        <v>42374.8333333333</v>
      </c>
      <c r="E383" s="21" t="n">
        <v>-2.3</v>
      </c>
      <c r="F383" s="21" t="n">
        <v>-4.2</v>
      </c>
      <c r="G383" s="21" t="n">
        <v>-2.72857142857143</v>
      </c>
    </row>
    <row r="384" customFormat="false" ht="12.75" hidden="false" customHeight="false" outlineLevel="0" collapsed="false">
      <c r="A384" s="19" t="n">
        <v>42374.875</v>
      </c>
      <c r="E384" s="21" t="n">
        <v>-2.3</v>
      </c>
      <c r="F384" s="21" t="n">
        <v>-1.7</v>
      </c>
      <c r="G384" s="21" t="n">
        <v>-1.05</v>
      </c>
    </row>
    <row r="385" customFormat="false" ht="12.75" hidden="false" customHeight="false" outlineLevel="0" collapsed="false">
      <c r="A385" s="19" t="n">
        <v>42374.9166666667</v>
      </c>
      <c r="E385" s="21" t="n">
        <v>-5.9</v>
      </c>
      <c r="F385" s="21" t="n">
        <v>-3.6</v>
      </c>
      <c r="G385" s="21" t="n">
        <v>-2.25714285714286</v>
      </c>
    </row>
    <row r="386" customFormat="false" ht="12.75" hidden="false" customHeight="false" outlineLevel="0" collapsed="false">
      <c r="A386" s="19" t="n">
        <v>42374.9583333333</v>
      </c>
      <c r="E386" s="21" t="n">
        <v>-4.5</v>
      </c>
      <c r="F386" s="21" t="n">
        <v>-2.3</v>
      </c>
      <c r="G386" s="21" t="n">
        <v>-1.42857142857143</v>
      </c>
    </row>
    <row r="387" customFormat="false" ht="12.75" hidden="false" customHeight="false" outlineLevel="0" collapsed="false">
      <c r="A387" s="19" t="n">
        <v>42375</v>
      </c>
      <c r="E387" s="21" t="n">
        <v>-4.6</v>
      </c>
      <c r="F387" s="21" t="n">
        <v>-4.2</v>
      </c>
      <c r="G387" s="21" t="n">
        <v>-2.3</v>
      </c>
    </row>
    <row r="388" customFormat="false" ht="12.75" hidden="false" customHeight="false" outlineLevel="0" collapsed="false">
      <c r="A388" s="19" t="n">
        <v>42375.0416666667</v>
      </c>
      <c r="E388" s="21" t="n">
        <v>-1.3</v>
      </c>
      <c r="F388" s="21" t="n">
        <v>0.3</v>
      </c>
      <c r="G388" s="21" t="n">
        <v>-1.8</v>
      </c>
    </row>
    <row r="389" customFormat="false" ht="12.75" hidden="false" customHeight="false" outlineLevel="0" collapsed="false">
      <c r="A389" s="19" t="n">
        <v>42375.0833333333</v>
      </c>
      <c r="E389" s="21" t="n">
        <v>-2.2</v>
      </c>
      <c r="F389" s="21" t="n">
        <v>-0.1</v>
      </c>
      <c r="G389" s="21" t="n">
        <v>-1.6</v>
      </c>
    </row>
    <row r="390" customFormat="false" ht="12.75" hidden="false" customHeight="false" outlineLevel="0" collapsed="false">
      <c r="A390" s="19" t="n">
        <v>42375.125</v>
      </c>
      <c r="E390" s="21" t="n">
        <v>-5.1</v>
      </c>
      <c r="F390" s="21" t="n">
        <v>0</v>
      </c>
      <c r="G390" s="21" t="n">
        <v>-2.42857142857143</v>
      </c>
    </row>
    <row r="391" customFormat="false" ht="12.75" hidden="false" customHeight="false" outlineLevel="0" collapsed="false">
      <c r="A391" s="19" t="n">
        <v>42375.1666666667</v>
      </c>
      <c r="E391" s="21" t="n">
        <v>-0.9</v>
      </c>
      <c r="F391" s="21" t="n">
        <v>-0.4</v>
      </c>
      <c r="G391" s="21" t="n">
        <v>-2.71428571428571</v>
      </c>
    </row>
    <row r="392" customFormat="false" ht="12.75" hidden="false" customHeight="false" outlineLevel="0" collapsed="false">
      <c r="A392" s="19" t="n">
        <v>42375.2083333333</v>
      </c>
      <c r="E392" s="21" t="n">
        <v>-1.1</v>
      </c>
      <c r="F392" s="21" t="n">
        <v>0.8</v>
      </c>
      <c r="G392" s="21" t="n">
        <v>-2.01428571428571</v>
      </c>
    </row>
    <row r="393" customFormat="false" ht="12.75" hidden="false" customHeight="false" outlineLevel="0" collapsed="false">
      <c r="A393" s="19" t="n">
        <v>42375.25</v>
      </c>
      <c r="E393" s="21" t="n">
        <v>-2.6</v>
      </c>
      <c r="F393" s="21" t="n">
        <v>-0.9</v>
      </c>
      <c r="G393" s="21" t="n">
        <v>-1.92857142857143</v>
      </c>
    </row>
    <row r="394" customFormat="false" ht="12.75" hidden="false" customHeight="false" outlineLevel="0" collapsed="false">
      <c r="A394" s="19" t="n">
        <v>42375.2916666667</v>
      </c>
      <c r="E394" s="21" t="n">
        <v>-0.4</v>
      </c>
      <c r="F394" s="21" t="n">
        <v>-1</v>
      </c>
      <c r="G394" s="21" t="n">
        <v>-2.31428571428571</v>
      </c>
    </row>
    <row r="395" customFormat="false" ht="12.75" hidden="false" customHeight="false" outlineLevel="0" collapsed="false">
      <c r="A395" s="19" t="n">
        <v>42375.3333333333</v>
      </c>
      <c r="E395" s="21" t="n">
        <v>-2.6</v>
      </c>
      <c r="F395" s="21" t="n">
        <v>-0.1</v>
      </c>
      <c r="G395" s="21" t="n">
        <v>-1.8</v>
      </c>
    </row>
    <row r="396" customFormat="false" ht="12.75" hidden="false" customHeight="false" outlineLevel="0" collapsed="false">
      <c r="A396" s="19" t="n">
        <v>42375.375</v>
      </c>
      <c r="E396" s="21" t="n">
        <v>-1.2</v>
      </c>
      <c r="F396" s="21" t="n">
        <v>-0.7</v>
      </c>
      <c r="G396" s="21" t="n">
        <v>-2</v>
      </c>
    </row>
    <row r="397" customFormat="false" ht="12.75" hidden="false" customHeight="false" outlineLevel="0" collapsed="false">
      <c r="A397" s="19" t="n">
        <v>42375.4166666667</v>
      </c>
      <c r="E397" s="21" t="n">
        <v>-3.1</v>
      </c>
      <c r="F397" s="21" t="n">
        <v>-1.6</v>
      </c>
      <c r="G397" s="21" t="n">
        <v>-1.98571428571429</v>
      </c>
    </row>
    <row r="398" customFormat="false" ht="12.75" hidden="false" customHeight="false" outlineLevel="0" collapsed="false">
      <c r="A398" s="19" t="n">
        <v>42375.4583333333</v>
      </c>
      <c r="E398" s="21" t="n">
        <v>-7.1</v>
      </c>
      <c r="F398" s="21" t="n">
        <v>-6.4</v>
      </c>
      <c r="G398" s="21" t="n">
        <v>-4.75</v>
      </c>
    </row>
    <row r="399" customFormat="false" ht="12.75" hidden="false" customHeight="false" outlineLevel="0" collapsed="false">
      <c r="A399" s="19" t="n">
        <v>42375.5</v>
      </c>
      <c r="E399" s="21" t="n">
        <v>-8.5</v>
      </c>
      <c r="F399" s="21" t="n">
        <v>-4.8</v>
      </c>
      <c r="G399" s="21" t="n">
        <v>-5.58571428571429</v>
      </c>
    </row>
    <row r="400" customFormat="false" ht="12.75" hidden="false" customHeight="false" outlineLevel="0" collapsed="false">
      <c r="A400" s="19" t="n">
        <v>42375.5416666667</v>
      </c>
      <c r="E400" s="21" t="n">
        <v>-6.9</v>
      </c>
      <c r="F400" s="21" t="n">
        <v>-4.9</v>
      </c>
      <c r="G400" s="21" t="n">
        <v>-3.97142857142857</v>
      </c>
    </row>
    <row r="401" customFormat="false" ht="12.75" hidden="false" customHeight="false" outlineLevel="0" collapsed="false">
      <c r="A401" s="19" t="n">
        <v>42375.5833333333</v>
      </c>
      <c r="E401" s="21" t="n">
        <v>-7</v>
      </c>
      <c r="F401" s="21" t="n">
        <v>-2.5</v>
      </c>
      <c r="G401" s="21" t="n">
        <v>-4.92857142857143</v>
      </c>
    </row>
    <row r="402" customFormat="false" ht="12.75" hidden="false" customHeight="false" outlineLevel="0" collapsed="false">
      <c r="A402" s="19" t="n">
        <v>42375.625</v>
      </c>
      <c r="E402" s="21" t="n">
        <v>-6.2</v>
      </c>
      <c r="F402" s="21" t="n">
        <v>-4.7</v>
      </c>
      <c r="G402" s="21" t="n">
        <v>-5.36666666666667</v>
      </c>
    </row>
    <row r="403" customFormat="false" ht="12.75" hidden="false" customHeight="false" outlineLevel="0" collapsed="false">
      <c r="A403" s="19" t="n">
        <v>42375.6666666667</v>
      </c>
      <c r="E403" s="21" t="n">
        <v>-6.3</v>
      </c>
      <c r="F403" s="21" t="n">
        <v>-2.5</v>
      </c>
      <c r="G403" s="21" t="n">
        <v>-5.82857142857143</v>
      </c>
    </row>
    <row r="404" customFormat="false" ht="12.75" hidden="false" customHeight="false" outlineLevel="0" collapsed="false">
      <c r="A404" s="19" t="n">
        <v>42375.7083333333</v>
      </c>
      <c r="E404" s="21" t="n">
        <v>-7.7</v>
      </c>
      <c r="F404" s="21" t="n">
        <v>-6</v>
      </c>
      <c r="G404" s="21" t="n">
        <v>-6.71428571428571</v>
      </c>
    </row>
    <row r="405" customFormat="false" ht="12.75" hidden="false" customHeight="false" outlineLevel="0" collapsed="false">
      <c r="A405" s="19" t="n">
        <v>42375.75</v>
      </c>
      <c r="E405" s="21" t="n">
        <v>-7</v>
      </c>
      <c r="F405" s="21" t="n">
        <v>-6.6</v>
      </c>
      <c r="G405" s="21" t="n">
        <v>-5.51666666666667</v>
      </c>
    </row>
    <row r="406" customFormat="false" ht="12.75" hidden="false" customHeight="false" outlineLevel="0" collapsed="false">
      <c r="A406" s="19" t="n">
        <v>42375.7916666667</v>
      </c>
      <c r="E406" s="21" t="n">
        <v>-7</v>
      </c>
      <c r="F406" s="21" t="n">
        <v>-7.2</v>
      </c>
      <c r="G406" s="21" t="n">
        <v>-5</v>
      </c>
    </row>
    <row r="407" customFormat="false" ht="12.75" hidden="false" customHeight="false" outlineLevel="0" collapsed="false">
      <c r="A407" s="19" t="n">
        <v>42375.8333333333</v>
      </c>
      <c r="E407" s="21" t="n">
        <v>-4.2</v>
      </c>
      <c r="F407" s="21" t="n">
        <v>-4.1</v>
      </c>
      <c r="G407" s="21" t="n">
        <v>-7.02857142857143</v>
      </c>
    </row>
    <row r="408" customFormat="false" ht="12.75" hidden="false" customHeight="false" outlineLevel="0" collapsed="false">
      <c r="A408" s="19" t="n">
        <v>42375.875</v>
      </c>
      <c r="E408" s="21" t="n">
        <v>-4.1</v>
      </c>
      <c r="F408" s="21" t="n">
        <v>-4.1</v>
      </c>
      <c r="G408" s="21" t="n">
        <v>-5.24285714285714</v>
      </c>
    </row>
    <row r="409" customFormat="false" ht="12.75" hidden="false" customHeight="false" outlineLevel="0" collapsed="false">
      <c r="A409" s="19" t="n">
        <v>42375.9166666667</v>
      </c>
      <c r="E409" s="21" t="n">
        <v>-2.6</v>
      </c>
      <c r="F409" s="21" t="n">
        <v>-5.2</v>
      </c>
      <c r="G409" s="21" t="n">
        <v>-5.46666666666667</v>
      </c>
    </row>
    <row r="410" customFormat="false" ht="12.75" hidden="false" customHeight="false" outlineLevel="0" collapsed="false">
      <c r="A410" s="19" t="n">
        <v>42375.9583333333</v>
      </c>
      <c r="E410" s="21" t="n">
        <v>-8.5</v>
      </c>
      <c r="F410" s="21" t="n">
        <v>-9</v>
      </c>
      <c r="G410" s="21" t="n">
        <v>-5</v>
      </c>
    </row>
    <row r="411" customFormat="false" ht="12.75" hidden="false" customHeight="false" outlineLevel="0" collapsed="false">
      <c r="A411" s="19" t="n">
        <v>42376</v>
      </c>
      <c r="E411" s="21" t="n">
        <v>-4.3</v>
      </c>
      <c r="F411" s="21" t="n">
        <v>-3.5</v>
      </c>
      <c r="G411" s="21" t="n">
        <v>-5.82857142857143</v>
      </c>
    </row>
    <row r="412" customFormat="false" ht="12.75" hidden="false" customHeight="false" outlineLevel="0" collapsed="false">
      <c r="A412" s="19" t="n">
        <v>42376.0416666667</v>
      </c>
      <c r="E412" s="21" t="n">
        <v>-2.3</v>
      </c>
      <c r="F412" s="21" t="n">
        <v>-7.2</v>
      </c>
      <c r="G412" s="21" t="n">
        <v>-5.62857142857143</v>
      </c>
    </row>
    <row r="413" customFormat="false" ht="12.75" hidden="false" customHeight="false" outlineLevel="0" collapsed="false">
      <c r="A413" s="19" t="n">
        <v>42376.0833333333</v>
      </c>
      <c r="E413" s="21" t="n">
        <v>-1.8</v>
      </c>
      <c r="F413" s="21" t="n">
        <v>-12.4</v>
      </c>
      <c r="G413" s="21" t="n">
        <v>-4.32857142857143</v>
      </c>
    </row>
    <row r="414" customFormat="false" ht="12.75" hidden="false" customHeight="false" outlineLevel="0" collapsed="false">
      <c r="A414" s="19" t="n">
        <v>42376.125</v>
      </c>
      <c r="E414" s="21" t="n">
        <v>-3.2</v>
      </c>
      <c r="F414" s="21" t="n">
        <v>-1.8</v>
      </c>
      <c r="G414" s="21" t="n">
        <v>-2.47142857142857</v>
      </c>
    </row>
    <row r="415" customFormat="false" ht="12.75" hidden="false" customHeight="false" outlineLevel="0" collapsed="false">
      <c r="A415" s="19" t="n">
        <v>42376.1666666667</v>
      </c>
      <c r="E415" s="21" t="n">
        <v>-5.2</v>
      </c>
      <c r="F415" s="21" t="n">
        <v>-1.7</v>
      </c>
      <c r="G415" s="21" t="n">
        <v>-3.58571428571429</v>
      </c>
    </row>
    <row r="416" customFormat="false" ht="12.75" hidden="false" customHeight="false" outlineLevel="0" collapsed="false">
      <c r="A416" s="19" t="n">
        <v>42376.2083333333</v>
      </c>
      <c r="E416" s="21" t="n">
        <v>-0.8</v>
      </c>
      <c r="F416" s="21" t="n">
        <v>-2.3</v>
      </c>
      <c r="G416" s="21" t="n">
        <v>-1.97142857142857</v>
      </c>
    </row>
    <row r="417" customFormat="false" ht="12.75" hidden="false" customHeight="false" outlineLevel="0" collapsed="false">
      <c r="A417" s="19" t="n">
        <v>42376.25</v>
      </c>
      <c r="E417" s="21" t="n">
        <v>4.4</v>
      </c>
      <c r="F417" s="21" t="n">
        <v>-1.7</v>
      </c>
      <c r="G417" s="21" t="n">
        <v>-1.91428571428571</v>
      </c>
    </row>
    <row r="418" customFormat="false" ht="12.75" hidden="false" customHeight="false" outlineLevel="0" collapsed="false">
      <c r="A418" s="19" t="n">
        <v>42376.2916666667</v>
      </c>
      <c r="E418" s="21" t="n">
        <v>-0.5</v>
      </c>
      <c r="F418" s="21" t="n">
        <v>2.1</v>
      </c>
      <c r="G418" s="21" t="n">
        <v>-1.6</v>
      </c>
    </row>
    <row r="419" customFormat="false" ht="12.75" hidden="false" customHeight="false" outlineLevel="0" collapsed="false">
      <c r="A419" s="19" t="n">
        <v>42376.3333333333</v>
      </c>
      <c r="E419" s="21" t="n">
        <v>-7.9</v>
      </c>
      <c r="F419" s="21" t="n">
        <v>3.7</v>
      </c>
      <c r="G419" s="21" t="n">
        <v>-0.3</v>
      </c>
    </row>
    <row r="420" customFormat="false" ht="12.75" hidden="false" customHeight="false" outlineLevel="0" collapsed="false">
      <c r="A420" s="19" t="n">
        <v>42376.375</v>
      </c>
      <c r="E420" s="21" t="n">
        <v>-10.3</v>
      </c>
      <c r="F420" s="21" t="n">
        <v>4.1</v>
      </c>
      <c r="G420" s="21" t="n">
        <v>-0.285714285714286</v>
      </c>
    </row>
    <row r="421" customFormat="false" ht="12.75" hidden="false" customHeight="false" outlineLevel="0" collapsed="false">
      <c r="A421" s="19" t="n">
        <v>42376.4166666667</v>
      </c>
      <c r="E421" s="21" t="n">
        <v>-4.6</v>
      </c>
      <c r="F421" s="21" t="n">
        <v>1.7</v>
      </c>
      <c r="G421" s="21" t="n">
        <v>1.1</v>
      </c>
    </row>
    <row r="422" customFormat="false" ht="12.75" hidden="false" customHeight="false" outlineLevel="0" collapsed="false">
      <c r="A422" s="19" t="n">
        <v>42376.4583333333</v>
      </c>
      <c r="E422" s="21" t="n">
        <v>-9</v>
      </c>
      <c r="F422" s="21" t="n">
        <v>-9.3</v>
      </c>
      <c r="G422" s="21" t="n">
        <v>1.25714285714286</v>
      </c>
    </row>
    <row r="423" customFormat="false" ht="12.75" hidden="false" customHeight="false" outlineLevel="0" collapsed="false">
      <c r="A423" s="19" t="n">
        <v>42376.5</v>
      </c>
      <c r="E423" s="21" t="n">
        <v>-4.5</v>
      </c>
      <c r="F423" s="21" t="n">
        <v>-4.2</v>
      </c>
      <c r="G423" s="21" t="n">
        <v>0.116666666666667</v>
      </c>
    </row>
    <row r="424" customFormat="false" ht="12.75" hidden="false" customHeight="false" outlineLevel="0" collapsed="false">
      <c r="A424" s="19" t="n">
        <v>42376.5416666667</v>
      </c>
      <c r="E424" s="21" t="n">
        <v>-0.5</v>
      </c>
      <c r="F424" s="21" t="n">
        <v>-5.2</v>
      </c>
      <c r="G424" s="21" t="n">
        <v>-0.96</v>
      </c>
    </row>
    <row r="425" customFormat="false" ht="12.75" hidden="false" customHeight="false" outlineLevel="0" collapsed="false">
      <c r="A425" s="19" t="n">
        <v>42376.5833333333</v>
      </c>
      <c r="E425" s="21" t="n">
        <v>-1.4</v>
      </c>
      <c r="F425" s="21" t="n">
        <v>5.4</v>
      </c>
      <c r="G425" s="21" t="n">
        <v>-0.466666666666667</v>
      </c>
    </row>
    <row r="426" customFormat="false" ht="12.75" hidden="false" customHeight="false" outlineLevel="0" collapsed="false">
      <c r="A426" s="19" t="n">
        <v>42376.625</v>
      </c>
      <c r="E426" s="21" t="n">
        <v>-4.4</v>
      </c>
      <c r="F426" s="21" t="n">
        <v>2</v>
      </c>
      <c r="G426" s="21" t="n">
        <v>-0.633333333333333</v>
      </c>
    </row>
    <row r="427" customFormat="false" ht="12.75" hidden="false" customHeight="false" outlineLevel="0" collapsed="false">
      <c r="A427" s="19" t="n">
        <v>42376.6666666667</v>
      </c>
      <c r="E427" s="21" t="n">
        <v>-2.1</v>
      </c>
      <c r="F427" s="21" t="n">
        <v>0.4</v>
      </c>
      <c r="G427" s="21" t="n">
        <v>0.28</v>
      </c>
    </row>
    <row r="428" customFormat="false" ht="12.75" hidden="false" customHeight="false" outlineLevel="0" collapsed="false">
      <c r="A428" s="19" t="n">
        <v>42376.7083333333</v>
      </c>
      <c r="E428" s="21" t="n">
        <v>-1.5</v>
      </c>
      <c r="F428" s="21" t="n">
        <v>-1</v>
      </c>
      <c r="G428" s="21" t="n">
        <v>-0.516666666666667</v>
      </c>
    </row>
    <row r="429" customFormat="false" ht="12.75" hidden="false" customHeight="false" outlineLevel="0" collapsed="false">
      <c r="A429" s="19" t="n">
        <v>42376.75</v>
      </c>
      <c r="E429" s="21" t="n">
        <v>-1.8</v>
      </c>
      <c r="F429" s="21" t="n">
        <v>0.8</v>
      </c>
      <c r="G429" s="21" t="n">
        <v>-0.583333333333333</v>
      </c>
    </row>
    <row r="430" customFormat="false" ht="12.75" hidden="false" customHeight="false" outlineLevel="0" collapsed="false">
      <c r="A430" s="19" t="n">
        <v>42376.7916666667</v>
      </c>
      <c r="E430" s="21" t="n">
        <v>-0.3</v>
      </c>
      <c r="F430" s="21" t="n">
        <v>-1.2</v>
      </c>
      <c r="G430" s="21" t="n">
        <v>-0.35</v>
      </c>
    </row>
    <row r="431" customFormat="false" ht="12.75" hidden="false" customHeight="false" outlineLevel="0" collapsed="false">
      <c r="A431" s="19" t="n">
        <v>42376.8333333333</v>
      </c>
      <c r="E431" s="21" t="n">
        <v>0.4</v>
      </c>
      <c r="F431" s="21" t="n">
        <v>0.7</v>
      </c>
      <c r="G431" s="21" t="n">
        <v>-1.51428571428571</v>
      </c>
    </row>
    <row r="432" customFormat="false" ht="12.75" hidden="false" customHeight="false" outlineLevel="0" collapsed="false">
      <c r="A432" s="19" t="n">
        <v>42376.875</v>
      </c>
      <c r="E432" s="21" t="n">
        <v>0.4</v>
      </c>
      <c r="F432" s="21" t="n">
        <v>2.1</v>
      </c>
      <c r="G432" s="21" t="n">
        <v>-0.55</v>
      </c>
    </row>
    <row r="433" customFormat="false" ht="12.75" hidden="false" customHeight="false" outlineLevel="0" collapsed="false">
      <c r="A433" s="19" t="n">
        <v>42376.9166666667</v>
      </c>
      <c r="E433" s="21" t="n">
        <v>-0.4</v>
      </c>
      <c r="F433" s="21" t="n">
        <v>0.1</v>
      </c>
      <c r="G433" s="21" t="n">
        <v>-2.05714285714286</v>
      </c>
    </row>
    <row r="434" customFormat="false" ht="12.75" hidden="false" customHeight="false" outlineLevel="0" collapsed="false">
      <c r="A434" s="19" t="n">
        <v>42376.9583333333</v>
      </c>
      <c r="E434" s="21" t="n">
        <v>2.7</v>
      </c>
      <c r="F434" s="21" t="n">
        <v>1</v>
      </c>
      <c r="G434" s="21" t="n">
        <v>-1.48571428571429</v>
      </c>
    </row>
    <row r="435" customFormat="false" ht="12.75" hidden="false" customHeight="false" outlineLevel="0" collapsed="false">
      <c r="A435" s="19" t="n">
        <v>42377</v>
      </c>
      <c r="E435" s="21" t="n">
        <v>-1.6</v>
      </c>
      <c r="F435" s="21" t="n">
        <v>-2.7</v>
      </c>
      <c r="G435" s="21" t="n">
        <v>-2.04285714285714</v>
      </c>
    </row>
    <row r="436" customFormat="false" ht="12.75" hidden="false" customHeight="false" outlineLevel="0" collapsed="false">
      <c r="A436" s="19" t="n">
        <v>42377.0416666667</v>
      </c>
      <c r="E436" s="21" t="n">
        <v>0.5</v>
      </c>
      <c r="F436" s="21" t="n">
        <v>0.1</v>
      </c>
      <c r="G436" s="21" t="n">
        <v>-2.18571428571429</v>
      </c>
    </row>
    <row r="437" customFormat="false" ht="12.75" hidden="false" customHeight="false" outlineLevel="0" collapsed="false">
      <c r="A437" s="19" t="n">
        <v>42377.0833333333</v>
      </c>
      <c r="E437" s="21" t="n">
        <v>-2.9</v>
      </c>
      <c r="F437" s="21" t="n">
        <v>0</v>
      </c>
      <c r="G437" s="21" t="n">
        <v>-1.64285714285714</v>
      </c>
    </row>
    <row r="438" customFormat="false" ht="12.75" hidden="false" customHeight="false" outlineLevel="0" collapsed="false">
      <c r="A438" s="19" t="n">
        <v>42377.125</v>
      </c>
      <c r="E438" s="21" t="n">
        <v>-3</v>
      </c>
      <c r="F438" s="21" t="n">
        <v>-1.9</v>
      </c>
      <c r="G438" s="21" t="n">
        <v>-2.07142857142857</v>
      </c>
    </row>
    <row r="439" customFormat="false" ht="12.75" hidden="false" customHeight="false" outlineLevel="0" collapsed="false">
      <c r="A439" s="19" t="n">
        <v>42377.1666666667</v>
      </c>
      <c r="E439" s="21" t="n">
        <v>0.4</v>
      </c>
      <c r="F439" s="21" t="n">
        <v>-1.4</v>
      </c>
      <c r="G439" s="21" t="n">
        <v>-2.97142857142857</v>
      </c>
    </row>
    <row r="440" customFormat="false" ht="12.75" hidden="false" customHeight="false" outlineLevel="0" collapsed="false">
      <c r="A440" s="19" t="n">
        <v>42377.2083333333</v>
      </c>
      <c r="E440" s="21" t="n">
        <v>-0.2</v>
      </c>
      <c r="F440" s="21" t="n">
        <v>0.5</v>
      </c>
      <c r="G440" s="21" t="n">
        <v>-1.91666666666667</v>
      </c>
    </row>
    <row r="441" customFormat="false" ht="12.75" hidden="false" customHeight="false" outlineLevel="0" collapsed="false">
      <c r="A441" s="19" t="n">
        <v>42377.25</v>
      </c>
      <c r="E441" s="21" t="n">
        <v>4.4</v>
      </c>
      <c r="F441" s="21" t="n">
        <v>-2.4</v>
      </c>
      <c r="G441" s="21" t="n">
        <v>-1.81428571428572</v>
      </c>
    </row>
    <row r="442" customFormat="false" ht="12.75" hidden="false" customHeight="false" outlineLevel="0" collapsed="false">
      <c r="A442" s="19" t="n">
        <v>42377.2916666667</v>
      </c>
      <c r="E442" s="21" t="n">
        <v>-0.4</v>
      </c>
      <c r="F442" s="21" t="n">
        <v>1</v>
      </c>
      <c r="G442" s="21" t="n">
        <v>-1.97142857142857</v>
      </c>
    </row>
    <row r="443" customFormat="false" ht="12.75" hidden="false" customHeight="false" outlineLevel="0" collapsed="false">
      <c r="A443" s="19" t="n">
        <v>42377.3333333333</v>
      </c>
      <c r="E443" s="21" t="n">
        <v>-1.7</v>
      </c>
      <c r="F443" s="21" t="n">
        <v>0.7</v>
      </c>
      <c r="G443" s="21" t="n">
        <v>-1.65</v>
      </c>
    </row>
    <row r="444" customFormat="false" ht="12.75" hidden="false" customHeight="false" outlineLevel="0" collapsed="false">
      <c r="A444" s="19" t="n">
        <v>42377.375</v>
      </c>
      <c r="E444" s="21" t="n">
        <v>-0.7</v>
      </c>
      <c r="F444" s="21" t="n">
        <v>7.3</v>
      </c>
      <c r="G444" s="21" t="n">
        <v>-0.9375</v>
      </c>
    </row>
    <row r="445" customFormat="false" ht="12.75" hidden="false" customHeight="false" outlineLevel="0" collapsed="false">
      <c r="A445" s="19" t="n">
        <v>42377.4166666667</v>
      </c>
      <c r="E445" s="21" t="n">
        <v>-1.2</v>
      </c>
      <c r="F445" s="21" t="n">
        <v>4.4</v>
      </c>
      <c r="G445" s="21" t="n">
        <v>-2.2</v>
      </c>
    </row>
    <row r="446" customFormat="false" ht="12.75" hidden="false" customHeight="false" outlineLevel="0" collapsed="false">
      <c r="A446" s="19" t="n">
        <v>42377.4583333333</v>
      </c>
      <c r="E446" s="21" t="n">
        <v>-3</v>
      </c>
      <c r="F446" s="21" t="n">
        <v>-2.8</v>
      </c>
      <c r="G446" s="21" t="n">
        <v>-3.97142857142857</v>
      </c>
    </row>
    <row r="447" customFormat="false" ht="12.75" hidden="false" customHeight="false" outlineLevel="0" collapsed="false">
      <c r="A447" s="19" t="n">
        <v>42377.5</v>
      </c>
      <c r="E447" s="21" t="n">
        <v>-4.1</v>
      </c>
      <c r="F447" s="21" t="n">
        <v>-1.2</v>
      </c>
      <c r="G447" s="21" t="n">
        <v>-1.62857142857143</v>
      </c>
    </row>
    <row r="448" customFormat="false" ht="12.75" hidden="false" customHeight="false" outlineLevel="0" collapsed="false">
      <c r="A448" s="19" t="n">
        <v>42377.5416666667</v>
      </c>
      <c r="E448" s="21" t="n">
        <v>-2.2</v>
      </c>
      <c r="F448" s="21" t="n">
        <v>-1.2</v>
      </c>
      <c r="G448" s="21" t="n">
        <v>-2.55</v>
      </c>
    </row>
    <row r="449" customFormat="false" ht="12.75" hidden="false" customHeight="false" outlineLevel="0" collapsed="false">
      <c r="A449" s="19" t="n">
        <v>42377.5833333333</v>
      </c>
      <c r="E449" s="21" t="n">
        <v>-2</v>
      </c>
      <c r="F449" s="21" t="n">
        <v>0.7</v>
      </c>
      <c r="G449" s="21" t="n">
        <v>-1.71428571428571</v>
      </c>
    </row>
    <row r="450" customFormat="false" ht="12.75" hidden="false" customHeight="false" outlineLevel="0" collapsed="false">
      <c r="A450" s="19" t="n">
        <v>42377.625</v>
      </c>
      <c r="E450" s="21" t="n">
        <v>-3.2</v>
      </c>
      <c r="F450" s="21" t="n">
        <v>1.3</v>
      </c>
      <c r="G450" s="21" t="n">
        <v>-2.5</v>
      </c>
    </row>
    <row r="451" customFormat="false" ht="12.75" hidden="false" customHeight="false" outlineLevel="0" collapsed="false">
      <c r="A451" s="19" t="n">
        <v>42377.6666666667</v>
      </c>
      <c r="E451" s="21" t="n">
        <v>-4.4</v>
      </c>
      <c r="F451" s="21" t="n">
        <v>0.5</v>
      </c>
      <c r="G451" s="21" t="n">
        <v>-2.31428571428571</v>
      </c>
    </row>
    <row r="452" customFormat="false" ht="12.75" hidden="false" customHeight="false" outlineLevel="0" collapsed="false">
      <c r="A452" s="19" t="n">
        <v>42377.7083333333</v>
      </c>
      <c r="E452" s="21" t="n">
        <v>-3.2</v>
      </c>
      <c r="F452" s="21" t="n">
        <v>2.3</v>
      </c>
      <c r="G452" s="21" t="n">
        <v>-2.55</v>
      </c>
    </row>
    <row r="453" customFormat="false" ht="12.75" hidden="false" customHeight="false" outlineLevel="0" collapsed="false">
      <c r="A453" s="19" t="n">
        <v>42377.75</v>
      </c>
      <c r="E453" s="21" t="n">
        <v>-1.1</v>
      </c>
      <c r="F453" s="21" t="n">
        <v>-1.8</v>
      </c>
      <c r="G453" s="21" t="n">
        <v>-2.77142857142857</v>
      </c>
    </row>
    <row r="454" customFormat="false" ht="12.75" hidden="false" customHeight="false" outlineLevel="0" collapsed="false">
      <c r="A454" s="19" t="n">
        <v>42377.7916666667</v>
      </c>
      <c r="E454" s="21" t="n">
        <v>-0.2</v>
      </c>
      <c r="F454" s="21" t="n">
        <v>0</v>
      </c>
      <c r="G454" s="21" t="n">
        <v>-2.51428571428571</v>
      </c>
    </row>
    <row r="455" customFormat="false" ht="12.75" hidden="false" customHeight="false" outlineLevel="0" collapsed="false">
      <c r="A455" s="19" t="n">
        <v>42377.8333333333</v>
      </c>
      <c r="E455" s="21" t="n">
        <v>-2.5</v>
      </c>
      <c r="F455" s="21" t="n">
        <v>0.4</v>
      </c>
      <c r="G455" s="21" t="n">
        <v>-2.24285714285714</v>
      </c>
    </row>
    <row r="456" customFormat="false" ht="12.75" hidden="false" customHeight="false" outlineLevel="0" collapsed="false">
      <c r="A456" s="19" t="n">
        <v>42377.875</v>
      </c>
      <c r="E456" s="21" t="n">
        <v>-1.8</v>
      </c>
      <c r="F456" s="21" t="n">
        <v>-0.3</v>
      </c>
      <c r="G456" s="21" t="n">
        <v>-3.27142857142857</v>
      </c>
    </row>
    <row r="457" customFormat="false" ht="12.75" hidden="false" customHeight="false" outlineLevel="0" collapsed="false">
      <c r="A457" s="19" t="n">
        <v>42377.9166666667</v>
      </c>
      <c r="E457" s="21" t="n">
        <v>-2.8</v>
      </c>
      <c r="F457" s="21" t="n">
        <v>-2.9</v>
      </c>
      <c r="G457" s="21" t="n">
        <v>-4.1</v>
      </c>
    </row>
    <row r="458" customFormat="false" ht="12.75" hidden="false" customHeight="false" outlineLevel="0" collapsed="false">
      <c r="A458" s="19" t="n">
        <v>42377.9583333333</v>
      </c>
      <c r="E458" s="21" t="n">
        <v>-3.2</v>
      </c>
      <c r="F458" s="21" t="n">
        <v>-4.1</v>
      </c>
      <c r="G458" s="21" t="n">
        <v>-3.5</v>
      </c>
    </row>
    <row r="459" customFormat="false" ht="12.75" hidden="false" customHeight="false" outlineLevel="0" collapsed="false">
      <c r="A459" s="19" t="n">
        <v>42378</v>
      </c>
      <c r="E459" s="21" t="n">
        <v>-1.5</v>
      </c>
      <c r="F459" s="21" t="n">
        <v>-2</v>
      </c>
      <c r="G459" s="21" t="n">
        <v>-3.04285714285714</v>
      </c>
    </row>
    <row r="460" customFormat="false" ht="12.75" hidden="false" customHeight="false" outlineLevel="0" collapsed="false">
      <c r="A460" s="19" t="n">
        <v>42378.0416666667</v>
      </c>
      <c r="E460" s="21" t="n">
        <v>-4.4</v>
      </c>
      <c r="F460" s="21" t="n">
        <v>-3.3</v>
      </c>
      <c r="G460" s="21" t="n">
        <v>-3.95714285714286</v>
      </c>
    </row>
    <row r="461" customFormat="false" ht="12.75" hidden="false" customHeight="false" outlineLevel="0" collapsed="false">
      <c r="A461" s="19" t="n">
        <v>42378.0833333333</v>
      </c>
      <c r="E461" s="21" t="n">
        <v>-2.5</v>
      </c>
      <c r="F461" s="21" t="n">
        <v>-2.8</v>
      </c>
      <c r="G461" s="21" t="n">
        <v>-3</v>
      </c>
    </row>
    <row r="462" customFormat="false" ht="12.75" hidden="false" customHeight="false" outlineLevel="0" collapsed="false">
      <c r="A462" s="19" t="n">
        <v>42378.125</v>
      </c>
      <c r="E462" s="21" t="n">
        <v>-2.9</v>
      </c>
      <c r="F462" s="21" t="n">
        <v>-2.4</v>
      </c>
      <c r="G462" s="21" t="n">
        <v>-3.3</v>
      </c>
    </row>
    <row r="463" customFormat="false" ht="12.75" hidden="false" customHeight="false" outlineLevel="0" collapsed="false">
      <c r="A463" s="19" t="n">
        <v>42378.1666666667</v>
      </c>
      <c r="E463" s="21" t="n">
        <v>-4.6</v>
      </c>
      <c r="F463" s="21" t="n">
        <v>-3.5</v>
      </c>
      <c r="G463" s="21" t="n">
        <v>-3.24285714285714</v>
      </c>
    </row>
    <row r="464" customFormat="false" ht="12.75" hidden="false" customHeight="false" outlineLevel="0" collapsed="false">
      <c r="A464" s="19" t="n">
        <v>42378.2083333333</v>
      </c>
      <c r="E464" s="21" t="n">
        <v>-3.6</v>
      </c>
      <c r="F464" s="21" t="n">
        <v>-3</v>
      </c>
      <c r="G464" s="21" t="n">
        <v>-4.38571428571429</v>
      </c>
    </row>
    <row r="465" customFormat="false" ht="12.75" hidden="false" customHeight="false" outlineLevel="0" collapsed="false">
      <c r="A465" s="19" t="n">
        <v>42378.25</v>
      </c>
      <c r="E465" s="21" t="n">
        <v>-2.5</v>
      </c>
      <c r="F465" s="21" t="n">
        <v>-0.7</v>
      </c>
      <c r="G465" s="21" t="n">
        <v>-3.5</v>
      </c>
    </row>
    <row r="466" customFormat="false" ht="12.75" hidden="false" customHeight="false" outlineLevel="0" collapsed="false">
      <c r="A466" s="19" t="n">
        <v>42378.2916666667</v>
      </c>
      <c r="E466" s="21" t="n">
        <v>-2</v>
      </c>
      <c r="F466" s="21" t="n">
        <v>-1.6</v>
      </c>
      <c r="G466" s="21" t="n">
        <v>-3.14285714285714</v>
      </c>
    </row>
    <row r="467" customFormat="false" ht="12.75" hidden="false" customHeight="false" outlineLevel="0" collapsed="false">
      <c r="A467" s="19" t="n">
        <v>42378.3333333333</v>
      </c>
      <c r="E467" s="21" t="n">
        <v>-1.6</v>
      </c>
      <c r="F467" s="21" t="n">
        <v>-1.1</v>
      </c>
      <c r="G467" s="21" t="n">
        <v>-3.5</v>
      </c>
    </row>
    <row r="468" customFormat="false" ht="12.75" hidden="false" customHeight="false" outlineLevel="0" collapsed="false">
      <c r="A468" s="19" t="n">
        <v>42378.375</v>
      </c>
      <c r="E468" s="21" t="n">
        <v>-3.5</v>
      </c>
      <c r="F468" s="21" t="n">
        <v>0.2</v>
      </c>
      <c r="G468" s="21" t="n">
        <v>-1.8</v>
      </c>
    </row>
    <row r="469" customFormat="false" ht="12.75" hidden="false" customHeight="false" outlineLevel="0" collapsed="false">
      <c r="A469" s="19" t="n">
        <v>42378.4166666667</v>
      </c>
      <c r="E469" s="21" t="n">
        <v>-1.4</v>
      </c>
      <c r="F469" s="21" t="n">
        <v>0.7</v>
      </c>
      <c r="G469" s="21" t="n">
        <v>-1.97142857142857</v>
      </c>
    </row>
    <row r="470" customFormat="false" ht="12.75" hidden="false" customHeight="false" outlineLevel="0" collapsed="false">
      <c r="A470" s="19" t="n">
        <v>42378.4583333333</v>
      </c>
      <c r="E470" s="21" t="n">
        <v>-2.1</v>
      </c>
      <c r="F470" s="21" t="n">
        <v>-1.3</v>
      </c>
      <c r="G470" s="21" t="n">
        <v>-3.11428571428571</v>
      </c>
    </row>
    <row r="471" customFormat="false" ht="12.75" hidden="false" customHeight="false" outlineLevel="0" collapsed="false">
      <c r="A471" s="19" t="n">
        <v>42378.5</v>
      </c>
      <c r="E471" s="21" t="n">
        <v>-5.9</v>
      </c>
      <c r="F471" s="21" t="n">
        <v>-0.6</v>
      </c>
      <c r="G471" s="21" t="n">
        <v>-4.72857142857143</v>
      </c>
    </row>
    <row r="472" customFormat="false" ht="12.75" hidden="false" customHeight="false" outlineLevel="0" collapsed="false">
      <c r="A472" s="19" t="n">
        <v>42378.5416666667</v>
      </c>
      <c r="E472" s="21" t="n">
        <v>-8.5</v>
      </c>
      <c r="F472" s="21" t="n">
        <v>-3.2</v>
      </c>
      <c r="G472" s="21" t="n">
        <v>-4.6</v>
      </c>
    </row>
    <row r="473" customFormat="false" ht="12.75" hidden="false" customHeight="false" outlineLevel="0" collapsed="false">
      <c r="A473" s="19" t="n">
        <v>42378.5833333333</v>
      </c>
      <c r="E473" s="21" t="n">
        <v>-6.5</v>
      </c>
      <c r="F473" s="21" t="n">
        <v>-3.7</v>
      </c>
      <c r="G473" s="21" t="n">
        <v>-4.74285714285714</v>
      </c>
    </row>
    <row r="474" customFormat="false" ht="12.75" hidden="false" customHeight="false" outlineLevel="0" collapsed="false">
      <c r="A474" s="19" t="n">
        <v>42378.625</v>
      </c>
      <c r="E474" s="21" t="n">
        <v>-4.6</v>
      </c>
      <c r="F474" s="21" t="n">
        <v>-3.4</v>
      </c>
      <c r="G474" s="21" t="n">
        <v>-4.8</v>
      </c>
    </row>
    <row r="475" customFormat="false" ht="12.75" hidden="false" customHeight="false" outlineLevel="0" collapsed="false">
      <c r="A475" s="19" t="n">
        <v>42378.6666666667</v>
      </c>
      <c r="E475" s="21" t="n">
        <v>-5.7</v>
      </c>
      <c r="F475" s="21" t="n">
        <v>-1.5</v>
      </c>
      <c r="G475" s="21" t="n">
        <v>-5.11428571428571</v>
      </c>
    </row>
    <row r="476" customFormat="false" ht="12.75" hidden="false" customHeight="false" outlineLevel="0" collapsed="false">
      <c r="A476" s="19" t="n">
        <v>42378.7083333333</v>
      </c>
      <c r="E476" s="21" t="n">
        <v>-7.3</v>
      </c>
      <c r="F476" s="21" t="n">
        <v>-7</v>
      </c>
      <c r="G476" s="21" t="n">
        <v>-4.58571428571428</v>
      </c>
    </row>
    <row r="477" customFormat="false" ht="12.75" hidden="false" customHeight="false" outlineLevel="0" collapsed="false">
      <c r="A477" s="19" t="n">
        <v>42378.75</v>
      </c>
      <c r="E477" s="21" t="n">
        <v>-4.9</v>
      </c>
      <c r="F477" s="21" t="n">
        <v>-0.2</v>
      </c>
      <c r="G477" s="21" t="n">
        <v>-3.58571428571429</v>
      </c>
    </row>
    <row r="478" customFormat="false" ht="12.75" hidden="false" customHeight="false" outlineLevel="0" collapsed="false">
      <c r="A478" s="19" t="n">
        <v>42378.7916666667</v>
      </c>
      <c r="E478" s="21" t="n">
        <v>-7.5</v>
      </c>
      <c r="F478" s="21" t="n">
        <v>4</v>
      </c>
      <c r="G478" s="21" t="n">
        <v>-3.87142857142857</v>
      </c>
    </row>
    <row r="479" customFormat="false" ht="12.75" hidden="false" customHeight="false" outlineLevel="0" collapsed="false">
      <c r="A479" s="19" t="n">
        <v>42378.8333333333</v>
      </c>
      <c r="E479" s="21" t="n">
        <v>-2.9</v>
      </c>
      <c r="F479" s="21" t="n">
        <v>-0.4</v>
      </c>
      <c r="G479" s="21" t="n">
        <v>-4.31428571428572</v>
      </c>
    </row>
    <row r="480" customFormat="false" ht="12.75" hidden="false" customHeight="false" outlineLevel="0" collapsed="false">
      <c r="A480" s="19" t="n">
        <v>42378.875</v>
      </c>
      <c r="E480" s="21" t="n">
        <v>-2.2</v>
      </c>
      <c r="F480" s="21" t="n">
        <v>1.1</v>
      </c>
      <c r="G480" s="21" t="n">
        <v>-3.14285714285714</v>
      </c>
    </row>
    <row r="481" customFormat="false" ht="12.75" hidden="false" customHeight="false" outlineLevel="0" collapsed="false">
      <c r="A481" s="19" t="n">
        <v>42378.9166666667</v>
      </c>
      <c r="E481" s="21" t="n">
        <v>-6.4</v>
      </c>
      <c r="F481" s="21" t="n">
        <v>0.7</v>
      </c>
      <c r="G481" s="21" t="n">
        <v>-3.3</v>
      </c>
    </row>
    <row r="482" customFormat="false" ht="12.75" hidden="false" customHeight="false" outlineLevel="0" collapsed="false">
      <c r="A482" s="19" t="n">
        <v>42378.9583333333</v>
      </c>
      <c r="E482" s="21" t="n">
        <v>-3.1</v>
      </c>
      <c r="F482" s="21" t="n">
        <v>-0.9</v>
      </c>
      <c r="G482" s="21" t="n">
        <v>-2.02857142857143</v>
      </c>
    </row>
    <row r="483" customFormat="false" ht="12.75" hidden="false" customHeight="false" outlineLevel="0" collapsed="false">
      <c r="A483" s="19" t="n">
        <v>42379</v>
      </c>
      <c r="E483" s="21" t="n">
        <v>-6.2</v>
      </c>
      <c r="F483" s="21" t="n">
        <v>-1.2</v>
      </c>
      <c r="G483" s="21" t="n">
        <v>-3.35714285714286</v>
      </c>
    </row>
    <row r="484" customFormat="false" ht="12.75" hidden="false" customHeight="false" outlineLevel="0" collapsed="false">
      <c r="A484" s="19" t="n">
        <v>42379.0416666667</v>
      </c>
      <c r="E484" s="21" t="n">
        <v>-4.2</v>
      </c>
      <c r="F484" s="21" t="n">
        <v>-0.8</v>
      </c>
      <c r="G484" s="21" t="n">
        <v>-3.11428571428571</v>
      </c>
    </row>
    <row r="485" customFormat="false" ht="12.75" hidden="false" customHeight="false" outlineLevel="0" collapsed="false">
      <c r="A485" s="19" t="n">
        <v>42379.0833333333</v>
      </c>
      <c r="E485" s="21" t="n">
        <v>-5</v>
      </c>
      <c r="F485" s="21" t="n">
        <v>-3</v>
      </c>
      <c r="G485" s="21" t="n">
        <v>-1.24285714285714</v>
      </c>
    </row>
    <row r="486" customFormat="false" ht="12.75" hidden="false" customHeight="false" outlineLevel="0" collapsed="false">
      <c r="A486" s="19" t="n">
        <v>42379.125</v>
      </c>
      <c r="E486" s="21" t="n">
        <v>0.1</v>
      </c>
      <c r="F486" s="21" t="n">
        <v>-1.1</v>
      </c>
      <c r="G486" s="21" t="n">
        <v>-1.65714285714286</v>
      </c>
    </row>
    <row r="487" customFormat="false" ht="12.75" hidden="false" customHeight="false" outlineLevel="0" collapsed="false">
      <c r="A487" s="19" t="n">
        <v>42379.1666666667</v>
      </c>
      <c r="E487" s="21" t="n">
        <v>-1.2</v>
      </c>
      <c r="F487" s="21" t="n">
        <v>1.6</v>
      </c>
      <c r="G487" s="21" t="n">
        <v>-1.31428571428571</v>
      </c>
    </row>
    <row r="488" customFormat="false" ht="12.75" hidden="false" customHeight="false" outlineLevel="0" collapsed="false">
      <c r="A488" s="19" t="n">
        <v>42379.2083333333</v>
      </c>
      <c r="E488" s="21" t="n">
        <v>-2.5</v>
      </c>
      <c r="F488" s="21" t="n">
        <v>-3.4</v>
      </c>
      <c r="G488" s="21" t="n">
        <v>-1.48571428571429</v>
      </c>
    </row>
    <row r="489" customFormat="false" ht="12.75" hidden="false" customHeight="false" outlineLevel="0" collapsed="false">
      <c r="A489" s="19" t="n">
        <v>42379.25</v>
      </c>
      <c r="E489" s="21" t="n">
        <v>0.1</v>
      </c>
      <c r="F489" s="21" t="n">
        <v>2.2</v>
      </c>
      <c r="G489" s="21" t="n">
        <v>-1.22857142857143</v>
      </c>
    </row>
    <row r="490" customFormat="false" ht="12.75" hidden="false" customHeight="false" outlineLevel="0" collapsed="false">
      <c r="A490" s="19" t="n">
        <v>42379.2916666667</v>
      </c>
      <c r="E490" s="21" t="n">
        <v>0.1</v>
      </c>
      <c r="F490" s="21" t="n">
        <v>1.1</v>
      </c>
      <c r="G490" s="21" t="n">
        <v>-2.92857142857143</v>
      </c>
    </row>
    <row r="491" customFormat="false" ht="12.75" hidden="false" customHeight="false" outlineLevel="0" collapsed="false">
      <c r="A491" s="19" t="n">
        <v>42379.3333333333</v>
      </c>
      <c r="E491" s="21" t="n">
        <v>-2.1</v>
      </c>
      <c r="F491" s="21" t="n">
        <v>2.4</v>
      </c>
      <c r="G491" s="21" t="n">
        <v>-0.914285714285714</v>
      </c>
    </row>
    <row r="492" customFormat="false" ht="12.75" hidden="false" customHeight="false" outlineLevel="0" collapsed="false">
      <c r="A492" s="19" t="n">
        <v>42379.375</v>
      </c>
      <c r="E492" s="21" t="n">
        <v>-0.9</v>
      </c>
      <c r="F492" s="21" t="n">
        <v>0.8</v>
      </c>
      <c r="G492" s="21" t="n">
        <v>-1</v>
      </c>
    </row>
    <row r="493" customFormat="false" ht="12.75" hidden="false" customHeight="false" outlineLevel="0" collapsed="false">
      <c r="A493" s="19" t="n">
        <v>42379.4166666667</v>
      </c>
      <c r="E493" s="21" t="n">
        <v>-2.7</v>
      </c>
      <c r="F493" s="21" t="n">
        <v>1.1</v>
      </c>
      <c r="G493" s="21" t="n">
        <v>-0.928571428571429</v>
      </c>
    </row>
    <row r="494" customFormat="false" ht="12.75" hidden="false" customHeight="false" outlineLevel="0" collapsed="false">
      <c r="A494" s="19" t="n">
        <v>42379.4583333333</v>
      </c>
      <c r="E494" s="21" t="n">
        <v>-0.8</v>
      </c>
      <c r="F494" s="21" t="n">
        <v>1.2</v>
      </c>
      <c r="G494" s="21" t="n">
        <v>-0.8</v>
      </c>
    </row>
    <row r="495" customFormat="false" ht="12.75" hidden="false" customHeight="false" outlineLevel="0" collapsed="false">
      <c r="A495" s="19" t="n">
        <v>42379.5</v>
      </c>
      <c r="E495" s="21" t="n">
        <v>-5.7</v>
      </c>
      <c r="F495" s="21" t="n">
        <v>0.2</v>
      </c>
      <c r="G495" s="21" t="n">
        <v>-1.38571428571429</v>
      </c>
    </row>
    <row r="496" customFormat="false" ht="12.75" hidden="false" customHeight="false" outlineLevel="0" collapsed="false">
      <c r="A496" s="19" t="n">
        <v>42379.5416666667</v>
      </c>
      <c r="E496" s="21" t="n">
        <v>-3.6</v>
      </c>
      <c r="F496" s="21" t="n">
        <v>0.3</v>
      </c>
      <c r="G496" s="21" t="n">
        <v>-2.76666666666667</v>
      </c>
    </row>
    <row r="497" customFormat="false" ht="12.75" hidden="false" customHeight="false" outlineLevel="0" collapsed="false">
      <c r="A497" s="19" t="n">
        <v>42379.5833333333</v>
      </c>
      <c r="E497" s="21" t="n">
        <v>-1.9</v>
      </c>
      <c r="F497" s="21" t="n">
        <v>1.2</v>
      </c>
      <c r="G497" s="21" t="n">
        <v>-1.35714285714286</v>
      </c>
    </row>
    <row r="498" customFormat="false" ht="12.75" hidden="false" customHeight="false" outlineLevel="0" collapsed="false">
      <c r="A498" s="19" t="n">
        <v>42379.625</v>
      </c>
      <c r="E498" s="21" t="n">
        <v>0.6</v>
      </c>
      <c r="F498" s="21" t="n">
        <v>0.5</v>
      </c>
      <c r="G498" s="21" t="n">
        <v>-2.02</v>
      </c>
    </row>
    <row r="499" customFormat="false" ht="12.75" hidden="false" customHeight="false" outlineLevel="0" collapsed="false">
      <c r="A499" s="19" t="n">
        <v>42379.6666666667</v>
      </c>
      <c r="E499" s="21" t="n">
        <v>-5.8</v>
      </c>
      <c r="F499" s="21" t="n">
        <v>-0.7</v>
      </c>
      <c r="G499" s="21" t="n">
        <v>-1.71428571428571</v>
      </c>
    </row>
    <row r="500" customFormat="false" ht="12.75" hidden="false" customHeight="false" outlineLevel="0" collapsed="false">
      <c r="A500" s="19" t="n">
        <v>42379.7083333333</v>
      </c>
      <c r="E500" s="21" t="n">
        <v>-3.8</v>
      </c>
      <c r="F500" s="21" t="n">
        <v>-0.8</v>
      </c>
      <c r="G500" s="21" t="n">
        <v>-1.25714285714286</v>
      </c>
    </row>
    <row r="501" customFormat="false" ht="12.75" hidden="false" customHeight="false" outlineLevel="0" collapsed="false">
      <c r="A501" s="19" t="n">
        <v>42379.75</v>
      </c>
      <c r="E501" s="21" t="n">
        <v>-3.8</v>
      </c>
      <c r="F501" s="21" t="n">
        <v>-3.2</v>
      </c>
      <c r="G501" s="21" t="n">
        <v>-1.48571428571429</v>
      </c>
    </row>
    <row r="502" customFormat="false" ht="12.75" hidden="false" customHeight="false" outlineLevel="0" collapsed="false">
      <c r="A502" s="19" t="n">
        <v>42379.7916666667</v>
      </c>
      <c r="E502" s="21" t="n">
        <v>1.2</v>
      </c>
      <c r="F502" s="21" t="n">
        <v>0.8</v>
      </c>
      <c r="G502" s="21" t="n">
        <v>-1.84285714285714</v>
      </c>
    </row>
    <row r="503" customFormat="false" ht="12.75" hidden="false" customHeight="false" outlineLevel="0" collapsed="false">
      <c r="A503" s="19" t="n">
        <v>42379.8333333333</v>
      </c>
      <c r="E503" s="21" t="n">
        <v>-4.8</v>
      </c>
      <c r="F503" s="21" t="n">
        <v>-0.9</v>
      </c>
      <c r="G503" s="21" t="n">
        <v>-1.72857142857143</v>
      </c>
    </row>
    <row r="504" customFormat="false" ht="12.75" hidden="false" customHeight="false" outlineLevel="0" collapsed="false">
      <c r="A504" s="19" t="n">
        <v>42379.875</v>
      </c>
      <c r="E504" s="21" t="n">
        <v>-1.5</v>
      </c>
      <c r="F504" s="21" t="n">
        <v>-2.1</v>
      </c>
      <c r="G504" s="21" t="n">
        <v>-2.14285714285714</v>
      </c>
    </row>
    <row r="505" customFormat="false" ht="12.75" hidden="false" customHeight="false" outlineLevel="0" collapsed="false">
      <c r="A505" s="19" t="n">
        <v>42379.9166666667</v>
      </c>
      <c r="E505" s="21" t="n">
        <v>-0.2</v>
      </c>
      <c r="F505" s="21" t="n">
        <v>-0.3</v>
      </c>
      <c r="G505" s="21" t="n">
        <v>-3.5</v>
      </c>
    </row>
    <row r="506" customFormat="false" ht="12.75" hidden="false" customHeight="false" outlineLevel="0" collapsed="false">
      <c r="A506" s="19" t="n">
        <v>42379.9583333333</v>
      </c>
      <c r="E506" s="21" t="n">
        <v>-3.8</v>
      </c>
      <c r="F506" s="21" t="n">
        <v>0</v>
      </c>
      <c r="G506" s="21" t="n">
        <v>-2.27142857142857</v>
      </c>
    </row>
    <row r="507" customFormat="false" ht="12.75" hidden="false" customHeight="false" outlineLevel="0" collapsed="false">
      <c r="A507" s="19" t="n">
        <v>42380</v>
      </c>
      <c r="E507" s="21" t="n">
        <v>-2.2</v>
      </c>
      <c r="F507" s="21" t="n">
        <v>-3</v>
      </c>
      <c r="G507" s="21" t="n">
        <v>-3.08571428571429</v>
      </c>
    </row>
    <row r="508" customFormat="false" ht="12.75" hidden="false" customHeight="false" outlineLevel="0" collapsed="false">
      <c r="A508" s="19" t="n">
        <v>42380.0416666667</v>
      </c>
      <c r="E508" s="21" t="n">
        <v>-13.8</v>
      </c>
      <c r="F508" s="21" t="n">
        <v>-2.9</v>
      </c>
      <c r="G508" s="21" t="n">
        <v>-3.7</v>
      </c>
    </row>
    <row r="509" customFormat="false" ht="12.75" hidden="false" customHeight="false" outlineLevel="0" collapsed="false">
      <c r="A509" s="19" t="n">
        <v>42380.0833333333</v>
      </c>
      <c r="E509" s="21" t="n">
        <v>-9.5</v>
      </c>
      <c r="F509" s="21" t="n">
        <v>-2</v>
      </c>
      <c r="G509" s="21" t="n">
        <v>-2.37142857142857</v>
      </c>
    </row>
    <row r="510" customFormat="false" ht="12.75" hidden="false" customHeight="false" outlineLevel="0" collapsed="false">
      <c r="A510" s="19" t="n">
        <v>42380.125</v>
      </c>
      <c r="E510" s="21" t="n">
        <v>-4.4</v>
      </c>
      <c r="F510" s="21" t="n">
        <v>-2.1</v>
      </c>
      <c r="G510" s="21" t="n">
        <v>-3.25714285714286</v>
      </c>
    </row>
    <row r="511" customFormat="false" ht="12.75" hidden="false" customHeight="false" outlineLevel="0" collapsed="false">
      <c r="A511" s="19" t="n">
        <v>42380.1666666667</v>
      </c>
      <c r="E511" s="21" t="n">
        <v>-3.5</v>
      </c>
      <c r="F511" s="21" t="n">
        <v>0.4</v>
      </c>
      <c r="G511" s="21" t="n">
        <v>-1.78571428571429</v>
      </c>
    </row>
    <row r="512" customFormat="false" ht="12.75" hidden="false" customHeight="false" outlineLevel="0" collapsed="false">
      <c r="A512" s="19" t="n">
        <v>42380.2083333333</v>
      </c>
      <c r="E512" s="21" t="n">
        <v>-5.7</v>
      </c>
      <c r="F512" s="21" t="n">
        <v>-3.6</v>
      </c>
      <c r="G512" s="21" t="n">
        <v>-2.08571428571429</v>
      </c>
    </row>
    <row r="513" customFormat="false" ht="12.75" hidden="false" customHeight="false" outlineLevel="0" collapsed="false">
      <c r="A513" s="19" t="n">
        <v>42380.25</v>
      </c>
      <c r="E513" s="21" t="n">
        <v>-3.1</v>
      </c>
      <c r="F513" s="21" t="n">
        <v>0.1</v>
      </c>
      <c r="G513" s="21" t="n">
        <v>-1.98571428571429</v>
      </c>
    </row>
    <row r="514" customFormat="false" ht="12.75" hidden="false" customHeight="false" outlineLevel="0" collapsed="false">
      <c r="A514" s="19" t="n">
        <v>42380.2916666667</v>
      </c>
      <c r="E514" s="21" t="n">
        <v>-4.3</v>
      </c>
      <c r="F514" s="21" t="n">
        <v>0</v>
      </c>
      <c r="G514" s="21" t="n">
        <v>-0.828571428571428</v>
      </c>
    </row>
    <row r="515" customFormat="false" ht="12.75" hidden="false" customHeight="false" outlineLevel="0" collapsed="false">
      <c r="A515" s="19" t="n">
        <v>42380.3333333333</v>
      </c>
      <c r="E515" s="21" t="n">
        <v>-4</v>
      </c>
      <c r="F515" s="21" t="n">
        <v>0.7</v>
      </c>
      <c r="G515" s="21" t="n">
        <v>-0.514285714285714</v>
      </c>
    </row>
    <row r="516" customFormat="false" ht="12.75" hidden="false" customHeight="false" outlineLevel="0" collapsed="false">
      <c r="A516" s="19" t="n">
        <v>42380.375</v>
      </c>
      <c r="E516" s="21" t="n">
        <v>-1.4</v>
      </c>
      <c r="F516" s="21" t="n">
        <v>1.1</v>
      </c>
      <c r="G516" s="21" t="n">
        <v>-0.742857142857143</v>
      </c>
    </row>
    <row r="517" customFormat="false" ht="12.75" hidden="false" customHeight="false" outlineLevel="0" collapsed="false">
      <c r="A517" s="19" t="n">
        <v>42380.4166666667</v>
      </c>
      <c r="E517" s="21" t="n">
        <v>-2.5</v>
      </c>
      <c r="F517" s="21" t="n">
        <v>2.4</v>
      </c>
      <c r="G517" s="21" t="n">
        <v>0.0714285714285716</v>
      </c>
    </row>
    <row r="518" customFormat="false" ht="12.75" hidden="false" customHeight="false" outlineLevel="0" collapsed="false">
      <c r="A518" s="19" t="n">
        <v>42380.4583333333</v>
      </c>
      <c r="E518" s="21" t="n">
        <v>-3.1</v>
      </c>
      <c r="F518" s="21" t="n">
        <v>1.7</v>
      </c>
      <c r="G518" s="21" t="n">
        <v>-1.68571428571429</v>
      </c>
    </row>
    <row r="519" customFormat="false" ht="12.75" hidden="false" customHeight="false" outlineLevel="0" collapsed="false">
      <c r="A519" s="19" t="n">
        <v>42380.5</v>
      </c>
      <c r="E519" s="21" t="n">
        <v>-0.7</v>
      </c>
      <c r="F519" s="21" t="n">
        <v>3.4</v>
      </c>
      <c r="G519" s="21" t="n">
        <v>-1.62857142857143</v>
      </c>
    </row>
    <row r="520" customFormat="false" ht="12.75" hidden="false" customHeight="false" outlineLevel="0" collapsed="false">
      <c r="A520" s="19" t="n">
        <v>42380.5416666667</v>
      </c>
      <c r="E520" s="21" t="n">
        <v>-5.7</v>
      </c>
      <c r="F520" s="21" t="n">
        <v>3</v>
      </c>
      <c r="G520" s="21" t="n">
        <v>-0.957142857142857</v>
      </c>
    </row>
    <row r="521" customFormat="false" ht="12.75" hidden="false" customHeight="false" outlineLevel="0" collapsed="false">
      <c r="A521" s="19" t="n">
        <v>42380.5833333333</v>
      </c>
      <c r="E521" s="21" t="n">
        <v>-0.1</v>
      </c>
      <c r="F521" s="21" t="n">
        <v>-6</v>
      </c>
      <c r="G521" s="21" t="n">
        <v>-0.242857142857143</v>
      </c>
    </row>
    <row r="522" customFormat="false" ht="12.75" hidden="false" customHeight="false" outlineLevel="0" collapsed="false">
      <c r="A522" s="19" t="n">
        <v>42380.625</v>
      </c>
      <c r="E522" s="21" t="n">
        <v>-2.4</v>
      </c>
      <c r="F522" s="21" t="n">
        <v>6.1</v>
      </c>
      <c r="G522" s="21" t="n">
        <v>-0.714285714285714</v>
      </c>
    </row>
    <row r="523" customFormat="false" ht="12.75" hidden="false" customHeight="false" outlineLevel="0" collapsed="false">
      <c r="A523" s="19" t="n">
        <v>42380.6666666667</v>
      </c>
      <c r="E523" s="21" t="n">
        <v>-3.2</v>
      </c>
      <c r="F523" s="21" t="n">
        <v>2</v>
      </c>
      <c r="G523" s="21" t="n">
        <v>-0.871428571428571</v>
      </c>
    </row>
    <row r="524" customFormat="false" ht="12.75" hidden="false" customHeight="false" outlineLevel="0" collapsed="false">
      <c r="A524" s="19" t="n">
        <v>42380.7083333333</v>
      </c>
      <c r="E524" s="21" t="n">
        <v>-1.3</v>
      </c>
      <c r="F524" s="21" t="n">
        <v>2.2</v>
      </c>
      <c r="G524" s="21" t="n">
        <v>-0.528571428571429</v>
      </c>
    </row>
    <row r="525" customFormat="false" ht="12.75" hidden="false" customHeight="false" outlineLevel="0" collapsed="false">
      <c r="A525" s="19" t="n">
        <v>42380.75</v>
      </c>
      <c r="E525" s="21" t="n">
        <v>-0.5</v>
      </c>
      <c r="F525" s="21" t="n">
        <v>4.4</v>
      </c>
      <c r="G525" s="21" t="n">
        <v>-0.8</v>
      </c>
    </row>
    <row r="526" customFormat="false" ht="12.75" hidden="false" customHeight="false" outlineLevel="0" collapsed="false">
      <c r="A526" s="19" t="n">
        <v>42380.7916666667</v>
      </c>
      <c r="E526" s="21" t="n">
        <v>0</v>
      </c>
      <c r="F526" s="21" t="n">
        <v>-2.5</v>
      </c>
      <c r="G526" s="21" t="n">
        <v>-0.971428571428571</v>
      </c>
    </row>
    <row r="527" customFormat="false" ht="12.75" hidden="false" customHeight="false" outlineLevel="0" collapsed="false">
      <c r="A527" s="19" t="n">
        <v>42380.8333333333</v>
      </c>
      <c r="E527" s="21" t="n">
        <v>-2.2</v>
      </c>
      <c r="F527" s="21" t="n">
        <v>-0.6</v>
      </c>
      <c r="G527" s="21" t="n">
        <v>-0.271428571428571</v>
      </c>
    </row>
    <row r="528" customFormat="false" ht="12.75" hidden="false" customHeight="false" outlineLevel="0" collapsed="false">
      <c r="A528" s="19" t="n">
        <v>42380.875</v>
      </c>
      <c r="E528" s="21" t="n">
        <v>0.1</v>
      </c>
      <c r="F528" s="21" t="n">
        <v>-2.7</v>
      </c>
      <c r="G528" s="21" t="n">
        <v>-0.328571428571429</v>
      </c>
    </row>
    <row r="529" customFormat="false" ht="12.75" hidden="false" customHeight="false" outlineLevel="0" collapsed="false">
      <c r="A529" s="19" t="n">
        <v>42380.9166666667</v>
      </c>
      <c r="E529" s="21" t="n">
        <v>-3.2</v>
      </c>
      <c r="F529" s="21" t="n">
        <v>0</v>
      </c>
      <c r="G529" s="21" t="n">
        <v>-0.971428571428571</v>
      </c>
    </row>
    <row r="530" customFormat="false" ht="12.75" hidden="false" customHeight="false" outlineLevel="0" collapsed="false">
      <c r="A530" s="19" t="n">
        <v>42380.9583333333</v>
      </c>
      <c r="E530" s="21" t="n">
        <v>0</v>
      </c>
      <c r="F530" s="21" t="n">
        <v>-0.4</v>
      </c>
      <c r="G530" s="21" t="n">
        <v>-0.142857142857143</v>
      </c>
    </row>
    <row r="531" customFormat="false" ht="12.75" hidden="false" customHeight="false" outlineLevel="0" collapsed="false">
      <c r="A531" s="19" t="n">
        <v>42381</v>
      </c>
      <c r="E531" s="21" t="n">
        <v>-1.7</v>
      </c>
      <c r="F531" s="21" t="n">
        <v>-1.4</v>
      </c>
      <c r="G531" s="21" t="n">
        <v>-2.6</v>
      </c>
    </row>
    <row r="532" customFormat="false" ht="12.75" hidden="false" customHeight="false" outlineLevel="0" collapsed="false">
      <c r="A532" s="19" t="n">
        <v>42381.0416666667</v>
      </c>
      <c r="E532" s="21" t="n">
        <v>-3.3</v>
      </c>
      <c r="F532" s="21" t="n">
        <v>1.2</v>
      </c>
      <c r="G532" s="21" t="n">
        <v>-0.757142857142857</v>
      </c>
    </row>
    <row r="533" customFormat="false" ht="12.75" hidden="false" customHeight="false" outlineLevel="0" collapsed="false">
      <c r="A533" s="19" t="n">
        <v>42381.0833333333</v>
      </c>
      <c r="E533" s="21" t="n">
        <v>-0.8</v>
      </c>
      <c r="F533" s="21" t="n">
        <v>0.3</v>
      </c>
      <c r="G533" s="21" t="n">
        <v>0.042857142857143</v>
      </c>
    </row>
    <row r="534" customFormat="false" ht="12.75" hidden="false" customHeight="false" outlineLevel="0" collapsed="false">
      <c r="A534" s="19" t="n">
        <v>42381.125</v>
      </c>
      <c r="E534" s="21" t="n">
        <v>-3.7</v>
      </c>
      <c r="F534" s="21" t="n">
        <v>0.1</v>
      </c>
      <c r="G534" s="21" t="n">
        <v>-1.96666666666667</v>
      </c>
    </row>
    <row r="535" customFormat="false" ht="12.75" hidden="false" customHeight="false" outlineLevel="0" collapsed="false">
      <c r="A535" s="19" t="n">
        <v>42381.1666666667</v>
      </c>
      <c r="E535" s="21" t="n">
        <v>-2.8</v>
      </c>
      <c r="F535" s="21" t="n">
        <v>0.1</v>
      </c>
      <c r="G535" s="21" t="n">
        <v>-0.928571428571429</v>
      </c>
    </row>
    <row r="536" customFormat="false" ht="12.75" hidden="false" customHeight="false" outlineLevel="0" collapsed="false">
      <c r="A536" s="19" t="n">
        <v>42381.2083333333</v>
      </c>
      <c r="E536" s="21" t="n">
        <v>-2.6</v>
      </c>
      <c r="F536" s="21" t="n">
        <v>-0.5</v>
      </c>
      <c r="G536" s="21" t="n">
        <v>-0.9</v>
      </c>
    </row>
    <row r="537" customFormat="false" ht="12.75" hidden="false" customHeight="false" outlineLevel="0" collapsed="false">
      <c r="A537" s="19" t="n">
        <v>42381.25</v>
      </c>
      <c r="E537" s="21" t="n">
        <v>-1.6</v>
      </c>
      <c r="F537" s="21" t="n">
        <v>-0.6</v>
      </c>
      <c r="G537" s="21" t="n">
        <v>1.08333333333333</v>
      </c>
    </row>
    <row r="538" customFormat="false" ht="12.75" hidden="false" customHeight="false" outlineLevel="0" collapsed="false">
      <c r="A538" s="19" t="n">
        <v>42381.2916666667</v>
      </c>
      <c r="E538" s="21" t="n">
        <v>-2.8</v>
      </c>
      <c r="F538" s="21" t="n">
        <v>-1.3</v>
      </c>
      <c r="G538" s="21" t="n">
        <v>-0.385714285714286</v>
      </c>
    </row>
    <row r="539" customFormat="false" ht="12.75" hidden="false" customHeight="false" outlineLevel="0" collapsed="false">
      <c r="A539" s="19" t="n">
        <v>42381.3333333333</v>
      </c>
      <c r="E539" s="21" t="n">
        <v>-0.3</v>
      </c>
      <c r="F539" s="21" t="n">
        <v>1.9</v>
      </c>
      <c r="G539" s="21" t="n">
        <v>-1.85</v>
      </c>
    </row>
    <row r="540" customFormat="false" ht="12.75" hidden="false" customHeight="false" outlineLevel="0" collapsed="false">
      <c r="A540" s="19" t="n">
        <v>42381.375</v>
      </c>
      <c r="E540" s="21" t="n">
        <v>-2.1</v>
      </c>
      <c r="F540" s="21" t="n">
        <v>0.3</v>
      </c>
      <c r="G540" s="21" t="n">
        <v>-0.4</v>
      </c>
    </row>
    <row r="541" customFormat="false" ht="12.75" hidden="false" customHeight="false" outlineLevel="0" collapsed="false">
      <c r="A541" s="19" t="n">
        <v>42381.4166666667</v>
      </c>
      <c r="E541" s="21" t="n">
        <v>-1.1</v>
      </c>
      <c r="F541" s="21" t="n">
        <v>0.2</v>
      </c>
      <c r="G541" s="21" t="n">
        <v>0.814285714285714</v>
      </c>
    </row>
    <row r="542" customFormat="false" ht="12.75" hidden="false" customHeight="false" outlineLevel="0" collapsed="false">
      <c r="A542" s="19" t="n">
        <v>42381.4583333333</v>
      </c>
      <c r="E542" s="21" t="n">
        <v>-2.5</v>
      </c>
      <c r="F542" s="21" t="n">
        <v>-0.4</v>
      </c>
      <c r="G542" s="21" t="n">
        <v>-1.37142857142857</v>
      </c>
    </row>
    <row r="543" customFormat="false" ht="12.75" hidden="false" customHeight="false" outlineLevel="0" collapsed="false">
      <c r="A543" s="19" t="n">
        <v>42381.5</v>
      </c>
      <c r="E543" s="21" t="n">
        <v>-1.4</v>
      </c>
      <c r="F543" s="21" t="n">
        <v>0.4</v>
      </c>
      <c r="G543" s="21" t="n">
        <v>-0.54</v>
      </c>
    </row>
    <row r="544" customFormat="false" ht="12.75" hidden="false" customHeight="false" outlineLevel="0" collapsed="false">
      <c r="A544" s="19" t="n">
        <v>42381.5416666667</v>
      </c>
      <c r="E544" s="21" t="n">
        <v>-1.6</v>
      </c>
      <c r="F544" s="21" t="n">
        <v>2.6</v>
      </c>
      <c r="G544" s="21" t="n">
        <v>0.32</v>
      </c>
    </row>
    <row r="545" customFormat="false" ht="12.75" hidden="false" customHeight="false" outlineLevel="0" collapsed="false">
      <c r="A545" s="19" t="n">
        <v>42381.5833333333</v>
      </c>
      <c r="E545" s="21" t="n">
        <v>0.2</v>
      </c>
      <c r="F545" s="21" t="n">
        <v>1.7</v>
      </c>
      <c r="G545" s="21" t="n">
        <v>0.44</v>
      </c>
    </row>
    <row r="546" customFormat="false" ht="12.75" hidden="false" customHeight="false" outlineLevel="0" collapsed="false">
      <c r="A546" s="19" t="n">
        <v>42381.625</v>
      </c>
      <c r="E546" s="21" t="n">
        <v>0.2</v>
      </c>
      <c r="F546" s="21" t="n">
        <v>-0.3</v>
      </c>
      <c r="G546" s="21" t="n">
        <v>-0.12</v>
      </c>
    </row>
    <row r="547" customFormat="false" ht="12.75" hidden="false" customHeight="false" outlineLevel="0" collapsed="false">
      <c r="A547" s="19" t="n">
        <v>42381.6666666667</v>
      </c>
      <c r="E547" s="21" t="n">
        <v>0.9</v>
      </c>
      <c r="F547" s="21" t="n">
        <v>-0.5</v>
      </c>
      <c r="G547" s="21" t="n">
        <v>0.34</v>
      </c>
    </row>
    <row r="548" customFormat="false" ht="12.75" hidden="false" customHeight="false" outlineLevel="0" collapsed="false">
      <c r="A548" s="19" t="n">
        <v>42381.7083333333</v>
      </c>
      <c r="E548" s="21" t="n">
        <v>-0.4</v>
      </c>
      <c r="F548" s="21" t="n">
        <v>0.7</v>
      </c>
      <c r="G548" s="21" t="n">
        <v>0.72</v>
      </c>
    </row>
    <row r="549" customFormat="false" ht="12.75" hidden="false" customHeight="false" outlineLevel="0" collapsed="false">
      <c r="A549" s="19" t="n">
        <v>42381.75</v>
      </c>
      <c r="E549" s="21" t="n">
        <v>-1.3</v>
      </c>
      <c r="F549" s="21" t="n">
        <v>-0.2</v>
      </c>
      <c r="G549" s="21" t="n">
        <v>-0.675</v>
      </c>
    </row>
    <row r="550" customFormat="false" ht="12.75" hidden="false" customHeight="false" outlineLevel="0" collapsed="false">
      <c r="A550" s="19" t="n">
        <v>42381.7916666667</v>
      </c>
      <c r="E550" s="21" t="n">
        <v>-2.1</v>
      </c>
      <c r="F550" s="21" t="n">
        <v>0.9</v>
      </c>
      <c r="G550" s="21" t="n">
        <v>0.06</v>
      </c>
    </row>
    <row r="551" customFormat="false" ht="12.75" hidden="false" customHeight="false" outlineLevel="0" collapsed="false">
      <c r="A551" s="19" t="n">
        <v>42381.8333333333</v>
      </c>
      <c r="E551" s="21" t="n">
        <v>-2.6</v>
      </c>
      <c r="F551" s="21" t="n">
        <v>5.3</v>
      </c>
      <c r="G551" s="21" t="n">
        <v>-0.0399999999999999</v>
      </c>
    </row>
    <row r="552" customFormat="false" ht="12.75" hidden="false" customHeight="false" outlineLevel="0" collapsed="false">
      <c r="A552" s="19" t="n">
        <v>42381.875</v>
      </c>
      <c r="E552" s="21" t="n">
        <v>-3.3</v>
      </c>
      <c r="F552" s="21" t="n">
        <v>1.3</v>
      </c>
      <c r="G552" s="21" t="n">
        <v>0.3</v>
      </c>
    </row>
    <row r="553" customFormat="false" ht="12.75" hidden="false" customHeight="false" outlineLevel="0" collapsed="false">
      <c r="A553" s="19" t="n">
        <v>42381.9166666667</v>
      </c>
      <c r="E553" s="21" t="n">
        <v>-0.3</v>
      </c>
      <c r="F553" s="21" t="n">
        <v>1.2</v>
      </c>
      <c r="G553" s="21" t="n">
        <v>-0.46</v>
      </c>
    </row>
    <row r="554" customFormat="false" ht="12.75" hidden="false" customHeight="false" outlineLevel="0" collapsed="false">
      <c r="A554" s="19" t="n">
        <v>42381.9583333333</v>
      </c>
      <c r="E554" s="21" t="n">
        <v>-0.5</v>
      </c>
      <c r="F554" s="21" t="n">
        <v>0.7</v>
      </c>
      <c r="G554" s="21" t="n">
        <v>0.06</v>
      </c>
    </row>
    <row r="555" customFormat="false" ht="12.75" hidden="false" customHeight="false" outlineLevel="0" collapsed="false">
      <c r="A555" s="19" t="n">
        <v>42382</v>
      </c>
      <c r="E555" s="21" t="n">
        <v>-0.3</v>
      </c>
      <c r="F555" s="21" t="n">
        <v>1.2</v>
      </c>
      <c r="G555" s="21" t="n">
        <v>-1.1</v>
      </c>
    </row>
    <row r="556" customFormat="false" ht="12.75" hidden="false" customHeight="false" outlineLevel="0" collapsed="false">
      <c r="A556" s="19" t="n">
        <v>42382.0416666667</v>
      </c>
      <c r="E556" s="21" t="n">
        <v>-2.1</v>
      </c>
      <c r="F556" s="21" t="n">
        <v>-2.1</v>
      </c>
      <c r="G556" s="21" t="n">
        <v>-0.8</v>
      </c>
    </row>
    <row r="557" customFormat="false" ht="12.75" hidden="false" customHeight="false" outlineLevel="0" collapsed="false">
      <c r="A557" s="19" t="n">
        <v>42382.0833333333</v>
      </c>
      <c r="E557" s="21" t="n">
        <v>-1.3</v>
      </c>
      <c r="F557" s="21" t="n">
        <v>-0.2</v>
      </c>
      <c r="G557" s="21" t="n">
        <v>-1.14</v>
      </c>
    </row>
    <row r="558" customFormat="false" ht="12.75" hidden="false" customHeight="false" outlineLevel="0" collapsed="false">
      <c r="A558" s="19" t="n">
        <v>42382.125</v>
      </c>
      <c r="E558" s="21" t="n">
        <v>-0.6</v>
      </c>
      <c r="F558" s="21" t="n">
        <v>-0.9</v>
      </c>
      <c r="G558" s="21" t="n">
        <v>-1.82</v>
      </c>
    </row>
    <row r="559" customFormat="false" ht="12.75" hidden="false" customHeight="false" outlineLevel="0" collapsed="false">
      <c r="A559" s="19" t="n">
        <v>42382.1666666667</v>
      </c>
      <c r="E559" s="21" t="n">
        <v>-1.5</v>
      </c>
      <c r="F559" s="21" t="n">
        <v>1.8</v>
      </c>
      <c r="G559" s="21" t="n">
        <v>-2.1</v>
      </c>
    </row>
    <row r="560" customFormat="false" ht="12.75" hidden="false" customHeight="false" outlineLevel="0" collapsed="false">
      <c r="A560" s="19" t="n">
        <v>42382.2083333333</v>
      </c>
      <c r="E560" s="21" t="n">
        <v>-1.7</v>
      </c>
      <c r="F560" s="21" t="n">
        <v>-0.2</v>
      </c>
      <c r="G560" s="21" t="n">
        <v>-1.52</v>
      </c>
    </row>
    <row r="561" customFormat="false" ht="12.75" hidden="false" customHeight="false" outlineLevel="0" collapsed="false">
      <c r="A561" s="19" t="n">
        <v>42382.25</v>
      </c>
      <c r="E561" s="21" t="n">
        <v>-3.3</v>
      </c>
      <c r="F561" s="21" t="n">
        <v>0.9</v>
      </c>
      <c r="G561" s="21" t="n">
        <v>-1.6</v>
      </c>
    </row>
    <row r="562" customFormat="false" ht="12.75" hidden="false" customHeight="false" outlineLevel="0" collapsed="false">
      <c r="A562" s="19" t="n">
        <v>42382.2916666667</v>
      </c>
      <c r="E562" s="21" t="n">
        <v>-1.9</v>
      </c>
      <c r="F562" s="21" t="n">
        <v>3.6</v>
      </c>
      <c r="G562" s="21" t="n">
        <v>-1.46666666666667</v>
      </c>
    </row>
    <row r="563" customFormat="false" ht="12.75" hidden="false" customHeight="false" outlineLevel="0" collapsed="false">
      <c r="A563" s="19" t="n">
        <v>42382.3333333333</v>
      </c>
      <c r="E563" s="21" t="n">
        <v>-0.9</v>
      </c>
      <c r="F563" s="21" t="n">
        <v>-0.4</v>
      </c>
      <c r="G563" s="21" t="n">
        <v>-1.93333333333333</v>
      </c>
    </row>
    <row r="564" customFormat="false" ht="12.75" hidden="false" customHeight="false" outlineLevel="0" collapsed="false">
      <c r="A564" s="19" t="n">
        <v>42382.375</v>
      </c>
      <c r="E564" s="21" t="n">
        <v>-1.1</v>
      </c>
      <c r="F564" s="21" t="n">
        <v>1.7</v>
      </c>
      <c r="G564" s="21" t="n">
        <v>-1.61666666666667</v>
      </c>
    </row>
    <row r="565" customFormat="false" ht="12.75" hidden="false" customHeight="false" outlineLevel="0" collapsed="false">
      <c r="A565" s="19" t="n">
        <v>42382.4166666667</v>
      </c>
      <c r="E565" s="21" t="n">
        <v>-3.5</v>
      </c>
      <c r="F565" s="21" t="n">
        <v>-0.1</v>
      </c>
      <c r="G565" s="21" t="n">
        <v>-0.78</v>
      </c>
    </row>
    <row r="566" customFormat="false" ht="12.75" hidden="false" customHeight="false" outlineLevel="0" collapsed="false">
      <c r="A566" s="19" t="n">
        <v>42382.4583333333</v>
      </c>
      <c r="E566" s="21" t="n">
        <v>-4.5</v>
      </c>
      <c r="F566" s="21" t="n">
        <v>-0.2</v>
      </c>
      <c r="G566" s="21" t="n">
        <v>-2.6</v>
      </c>
    </row>
    <row r="567" customFormat="false" ht="12.75" hidden="false" customHeight="false" outlineLevel="0" collapsed="false">
      <c r="A567" s="19" t="n">
        <v>42382.5</v>
      </c>
      <c r="E567" s="21" t="n">
        <v>-2.9</v>
      </c>
      <c r="F567" s="21" t="n">
        <v>-0.9</v>
      </c>
      <c r="G567" s="21" t="n">
        <v>-3.04</v>
      </c>
    </row>
    <row r="568" customFormat="false" ht="12.75" hidden="false" customHeight="false" outlineLevel="0" collapsed="false">
      <c r="A568" s="19" t="n">
        <v>42382.5416666667</v>
      </c>
      <c r="E568" s="21" t="n">
        <v>-2</v>
      </c>
      <c r="F568" s="21" t="n">
        <v>-0.3</v>
      </c>
      <c r="G568" s="21" t="n">
        <v>-3.86</v>
      </c>
    </row>
    <row r="569" customFormat="false" ht="12.75" hidden="false" customHeight="false" outlineLevel="0" collapsed="false">
      <c r="A569" s="19" t="n">
        <v>42382.5833333333</v>
      </c>
      <c r="E569" s="21" t="n">
        <v>0.2</v>
      </c>
      <c r="F569" s="21" t="n">
        <v>1</v>
      </c>
      <c r="G569" s="21" t="n">
        <v>-2.84</v>
      </c>
    </row>
    <row r="570" customFormat="false" ht="12.75" hidden="false" customHeight="false" outlineLevel="0" collapsed="false">
      <c r="A570" s="19" t="n">
        <v>42382.625</v>
      </c>
      <c r="E570" s="21" t="n">
        <v>-3.8</v>
      </c>
      <c r="F570" s="21" t="n">
        <v>0.7</v>
      </c>
      <c r="G570" s="21" t="n">
        <v>-2.58</v>
      </c>
    </row>
    <row r="571" customFormat="false" ht="12.75" hidden="false" customHeight="false" outlineLevel="0" collapsed="false">
      <c r="A571" s="19" t="n">
        <v>42382.6666666667</v>
      </c>
      <c r="E571" s="21" t="n">
        <v>-1.3</v>
      </c>
      <c r="F571" s="21" t="n">
        <v>-1</v>
      </c>
      <c r="G571" s="21" t="n">
        <v>-3.4</v>
      </c>
    </row>
    <row r="572" customFormat="false" ht="12.75" hidden="false" customHeight="false" outlineLevel="0" collapsed="false">
      <c r="A572" s="19" t="n">
        <v>42382.7083333333</v>
      </c>
      <c r="E572" s="21" t="n">
        <v>0.2</v>
      </c>
      <c r="F572" s="21" t="n">
        <v>-1.8</v>
      </c>
      <c r="G572" s="21" t="n">
        <v>-2.9</v>
      </c>
    </row>
    <row r="573" customFormat="false" ht="12.75" hidden="false" customHeight="false" outlineLevel="0" collapsed="false">
      <c r="A573" s="19" t="n">
        <v>42382.75</v>
      </c>
      <c r="E573" s="21" t="n">
        <v>-3.4</v>
      </c>
      <c r="F573" s="21" t="n">
        <v>-1.2</v>
      </c>
      <c r="G573" s="21" t="n">
        <v>-4.35</v>
      </c>
    </row>
    <row r="574" customFormat="false" ht="12.75" hidden="false" customHeight="false" outlineLevel="0" collapsed="false">
      <c r="A574" s="19" t="n">
        <v>42382.7916666667</v>
      </c>
      <c r="E574" s="21" t="n">
        <v>0.3</v>
      </c>
      <c r="F574" s="21" t="n">
        <v>0.3</v>
      </c>
      <c r="G574" s="21" t="n">
        <v>-3.8</v>
      </c>
    </row>
    <row r="575" customFormat="false" ht="12.75" hidden="false" customHeight="false" outlineLevel="0" collapsed="false">
      <c r="A575" s="19" t="n">
        <v>42382.8333333333</v>
      </c>
      <c r="E575" s="21" t="n">
        <v>-0.8</v>
      </c>
      <c r="F575" s="21" t="n">
        <v>-0.4</v>
      </c>
      <c r="G575" s="21" t="n">
        <v>-3.26</v>
      </c>
    </row>
    <row r="576" customFormat="false" ht="12.75" hidden="false" customHeight="false" outlineLevel="0" collapsed="false">
      <c r="A576" s="19" t="n">
        <v>42382.875</v>
      </c>
      <c r="E576" s="21" t="n">
        <v>-4.8</v>
      </c>
      <c r="F576" s="21" t="n">
        <v>-3.1</v>
      </c>
      <c r="G576" s="21" t="n">
        <v>-4.08</v>
      </c>
    </row>
    <row r="577" customFormat="false" ht="12.75" hidden="false" customHeight="false" outlineLevel="0" collapsed="false">
      <c r="A577" s="19" t="n">
        <v>42382.9166666667</v>
      </c>
      <c r="E577" s="21" t="n">
        <v>-6.3</v>
      </c>
      <c r="F577" s="21" t="n">
        <v>-1.8</v>
      </c>
      <c r="G577" s="21" t="n">
        <v>-3.62</v>
      </c>
    </row>
    <row r="578" customFormat="false" ht="12.75" hidden="false" customHeight="false" outlineLevel="0" collapsed="false">
      <c r="A578" s="19" t="n">
        <v>42382.9583333333</v>
      </c>
      <c r="E578" s="21" t="n">
        <v>-4</v>
      </c>
      <c r="F578" s="21" t="n">
        <v>0.9</v>
      </c>
      <c r="G578" s="21" t="n">
        <v>-2.22</v>
      </c>
    </row>
    <row r="579" customFormat="false" ht="12.75" hidden="false" customHeight="false" outlineLevel="0" collapsed="false">
      <c r="A579" s="19" t="n">
        <v>42383</v>
      </c>
      <c r="E579" s="21" t="n">
        <v>-1.3</v>
      </c>
      <c r="F579" s="21" t="n">
        <v>-1.5</v>
      </c>
      <c r="G579" s="21" t="n">
        <v>-2.9</v>
      </c>
    </row>
    <row r="580" customFormat="false" ht="12.75" hidden="false" customHeight="false" outlineLevel="0" collapsed="false">
      <c r="A580" s="19" t="n">
        <v>42383.0416666667</v>
      </c>
      <c r="E580" s="21" t="n">
        <v>-7.4</v>
      </c>
      <c r="F580" s="21" t="n">
        <v>-2.5</v>
      </c>
      <c r="G580" s="21" t="n">
        <v>-2</v>
      </c>
    </row>
    <row r="581" customFormat="false" ht="12.75" hidden="false" customHeight="false" outlineLevel="0" collapsed="false">
      <c r="A581" s="19" t="n">
        <v>42383.0833333333</v>
      </c>
      <c r="E581" s="21" t="n">
        <v>-4.1</v>
      </c>
      <c r="F581" s="21" t="n">
        <v>-2.2</v>
      </c>
      <c r="G581" s="21" t="n">
        <v>-2.94</v>
      </c>
    </row>
    <row r="582" customFormat="false" ht="12.75" hidden="false" customHeight="false" outlineLevel="0" collapsed="false">
      <c r="A582" s="19" t="n">
        <v>42383.125</v>
      </c>
      <c r="E582" s="21" t="n">
        <v>-3.2</v>
      </c>
      <c r="F582" s="21" t="n">
        <v>-0.4</v>
      </c>
      <c r="G582" s="21" t="n">
        <v>-1.5</v>
      </c>
    </row>
    <row r="583" customFormat="false" ht="12.75" hidden="false" customHeight="false" outlineLevel="0" collapsed="false">
      <c r="A583" s="19" t="n">
        <v>42383.1666666667</v>
      </c>
      <c r="E583" s="21" t="n">
        <v>-4</v>
      </c>
      <c r="F583" s="21" t="n">
        <v>-0.1</v>
      </c>
      <c r="G583" s="21" t="n">
        <v>-3.12</v>
      </c>
    </row>
    <row r="584" customFormat="false" ht="12.75" hidden="false" customHeight="false" outlineLevel="0" collapsed="false">
      <c r="A584" s="19" t="n">
        <v>42383.2083333333</v>
      </c>
      <c r="E584" s="21" t="n">
        <v>-3.9</v>
      </c>
      <c r="F584" s="21" t="n">
        <v>-2.1</v>
      </c>
      <c r="G584" s="21" t="n">
        <v>-2.84</v>
      </c>
    </row>
    <row r="585" customFormat="false" ht="12.75" hidden="false" customHeight="false" outlineLevel="0" collapsed="false">
      <c r="A585" s="19" t="n">
        <v>42383.25</v>
      </c>
      <c r="E585" s="21" t="n">
        <v>-3.2</v>
      </c>
      <c r="F585" s="21" t="n">
        <v>-2.8</v>
      </c>
      <c r="G585" s="21" t="n">
        <v>-1.325</v>
      </c>
    </row>
    <row r="586" customFormat="false" ht="12.75" hidden="false" customHeight="false" outlineLevel="0" collapsed="false">
      <c r="A586" s="19" t="n">
        <v>42383.2916666667</v>
      </c>
      <c r="E586" s="21" t="n">
        <v>-1.2</v>
      </c>
      <c r="F586" s="21" t="n">
        <v>-0.9</v>
      </c>
      <c r="G586" s="21" t="n">
        <v>-0.66</v>
      </c>
    </row>
    <row r="587" customFormat="false" ht="12.75" hidden="false" customHeight="false" outlineLevel="0" collapsed="false">
      <c r="A587" s="19" t="n">
        <v>42383.3333333333</v>
      </c>
      <c r="E587" s="21" t="n">
        <v>0.3</v>
      </c>
      <c r="F587" s="21" t="n">
        <v>1.5</v>
      </c>
      <c r="G587" s="21" t="n">
        <v>-0.2</v>
      </c>
    </row>
    <row r="588" customFormat="false" ht="12.75" hidden="false" customHeight="false" outlineLevel="0" collapsed="false">
      <c r="A588" s="19" t="n">
        <v>42383.375</v>
      </c>
      <c r="E588" s="21" t="n">
        <v>0.9</v>
      </c>
      <c r="F588" s="21" t="n">
        <v>-0.3</v>
      </c>
      <c r="G588" s="21" t="n">
        <v>-0.72</v>
      </c>
    </row>
    <row r="589" customFormat="false" ht="12.75" hidden="false" customHeight="false" outlineLevel="0" collapsed="false">
      <c r="A589" s="19" t="n">
        <v>42383.4166666667</v>
      </c>
      <c r="E589" s="21" t="n">
        <v>-2.2</v>
      </c>
      <c r="F589" s="21" t="n">
        <v>-0.7</v>
      </c>
      <c r="G589" s="21" t="n">
        <v>1.36</v>
      </c>
    </row>
    <row r="590" customFormat="false" ht="12.75" hidden="false" customHeight="false" outlineLevel="0" collapsed="false">
      <c r="A590" s="19" t="n">
        <v>42383.4583333333</v>
      </c>
      <c r="E590" s="21" t="n">
        <v>0</v>
      </c>
      <c r="F590" s="21" t="n">
        <v>-0.7</v>
      </c>
      <c r="G590" s="21" t="n">
        <v>0.06</v>
      </c>
    </row>
    <row r="591" customFormat="false" ht="12.75" hidden="false" customHeight="false" outlineLevel="0" collapsed="false">
      <c r="A591" s="19" t="n">
        <v>42383.5</v>
      </c>
      <c r="E591" s="21" t="n">
        <v>-1.8</v>
      </c>
      <c r="F591" s="21" t="n">
        <v>3.7</v>
      </c>
      <c r="G591" s="21" t="n">
        <v>-1.3</v>
      </c>
    </row>
    <row r="592" customFormat="false" ht="12.75" hidden="false" customHeight="false" outlineLevel="0" collapsed="false">
      <c r="A592" s="19" t="n">
        <v>42383.5416666667</v>
      </c>
      <c r="E592" s="21" t="n">
        <v>-2.9</v>
      </c>
      <c r="F592" s="21" t="n">
        <v>0</v>
      </c>
      <c r="G592" s="21" t="n">
        <v>-1.34</v>
      </c>
    </row>
    <row r="593" customFormat="false" ht="12.75" hidden="false" customHeight="false" outlineLevel="0" collapsed="false">
      <c r="A593" s="19" t="n">
        <v>42383.5833333333</v>
      </c>
      <c r="E593" s="21" t="n">
        <v>-3.4</v>
      </c>
      <c r="F593" s="21" t="n">
        <v>2.1</v>
      </c>
      <c r="G593" s="21" t="n">
        <v>0.24</v>
      </c>
    </row>
    <row r="594" customFormat="false" ht="12.75" hidden="false" customHeight="false" outlineLevel="0" collapsed="false">
      <c r="A594" s="19" t="n">
        <v>42383.625</v>
      </c>
      <c r="E594" s="21" t="n">
        <v>-3.8</v>
      </c>
      <c r="F594" s="21" t="n">
        <v>0.3</v>
      </c>
      <c r="G594" s="21" t="n">
        <v>-2.28</v>
      </c>
    </row>
    <row r="595" customFormat="false" ht="12.75" hidden="false" customHeight="false" outlineLevel="0" collapsed="false">
      <c r="A595" s="19" t="n">
        <v>42383.6666666667</v>
      </c>
      <c r="E595" s="21" t="n">
        <v>-6.7</v>
      </c>
      <c r="F595" s="21" t="n">
        <v>-1.7</v>
      </c>
      <c r="G595" s="21" t="n">
        <v>-1.44</v>
      </c>
    </row>
    <row r="596" customFormat="false" ht="12.75" hidden="false" customHeight="false" outlineLevel="0" collapsed="false">
      <c r="A596" s="19" t="n">
        <v>42383.7083333333</v>
      </c>
      <c r="E596" s="21" t="n">
        <v>-2.4</v>
      </c>
      <c r="F596" s="21" t="n">
        <v>2.2</v>
      </c>
      <c r="G596" s="21" t="n">
        <v>-0.48</v>
      </c>
    </row>
    <row r="597" customFormat="false" ht="12.75" hidden="false" customHeight="false" outlineLevel="0" collapsed="false">
      <c r="A597" s="19" t="n">
        <v>42383.75</v>
      </c>
      <c r="E597" s="21" t="n">
        <v>-2.1</v>
      </c>
      <c r="F597" s="21" t="n">
        <v>0.5</v>
      </c>
      <c r="G597" s="21" t="n">
        <v>-1.3</v>
      </c>
    </row>
    <row r="598" customFormat="false" ht="12.75" hidden="false" customHeight="false" outlineLevel="0" collapsed="false">
      <c r="A598" s="19" t="n">
        <v>42383.7916666667</v>
      </c>
      <c r="E598" s="21" t="n">
        <v>-3</v>
      </c>
      <c r="F598" s="21" t="n">
        <v>1.4</v>
      </c>
      <c r="G598" s="21" t="n">
        <v>-2.08</v>
      </c>
    </row>
    <row r="599" customFormat="false" ht="12.75" hidden="false" customHeight="false" outlineLevel="0" collapsed="false">
      <c r="A599" s="19" t="n">
        <v>42383.8333333333</v>
      </c>
      <c r="E599" s="21" t="n">
        <v>-2.5</v>
      </c>
      <c r="F599" s="21" t="n">
        <v>-0.2</v>
      </c>
      <c r="G599" s="21" t="n">
        <v>-2.16</v>
      </c>
    </row>
    <row r="600" customFormat="false" ht="12.75" hidden="false" customHeight="false" outlineLevel="0" collapsed="false">
      <c r="A600" s="19" t="n">
        <v>42383.875</v>
      </c>
      <c r="E600" s="21" t="n">
        <v>1.2</v>
      </c>
      <c r="F600" s="21" t="n">
        <v>1.8</v>
      </c>
      <c r="G600" s="21" t="n">
        <v>-1.9</v>
      </c>
    </row>
    <row r="601" customFormat="false" ht="12.75" hidden="false" customHeight="false" outlineLevel="0" collapsed="false">
      <c r="A601" s="19" t="n">
        <v>42383.9166666667</v>
      </c>
      <c r="E601" s="21" t="n">
        <v>1.7</v>
      </c>
      <c r="F601" s="21" t="n">
        <v>3.1</v>
      </c>
      <c r="G601" s="21" t="n">
        <v>-0.86</v>
      </c>
    </row>
    <row r="602" customFormat="false" ht="12.75" hidden="false" customHeight="false" outlineLevel="0" collapsed="false">
      <c r="A602" s="19" t="n">
        <v>42383.9583333333</v>
      </c>
      <c r="E602" s="21" t="n">
        <v>0.4</v>
      </c>
      <c r="F602" s="21" t="n">
        <v>0.3</v>
      </c>
      <c r="G602" s="21" t="n">
        <v>-0.36</v>
      </c>
    </row>
    <row r="603" customFormat="false" ht="12.75" hidden="false" customHeight="false" outlineLevel="0" collapsed="false">
      <c r="A603" s="19" t="n">
        <v>42384</v>
      </c>
      <c r="E603" s="21" t="n">
        <v>0.6</v>
      </c>
      <c r="F603" s="21" t="n">
        <v>-1</v>
      </c>
      <c r="G603" s="21" t="n">
        <v>-1.54</v>
      </c>
    </row>
    <row r="604" customFormat="false" ht="12.75" hidden="false" customHeight="false" outlineLevel="0" collapsed="false">
      <c r="A604" s="19" t="n">
        <v>42384.0416666667</v>
      </c>
      <c r="E604" s="21" t="n">
        <v>0.6</v>
      </c>
      <c r="F604" s="21" t="n">
        <v>-0.2</v>
      </c>
      <c r="G604" s="21" t="n">
        <v>-1.02</v>
      </c>
    </row>
    <row r="605" customFormat="false" ht="12.75" hidden="false" customHeight="false" outlineLevel="0" collapsed="false">
      <c r="A605" s="19" t="n">
        <v>42384.0833333333</v>
      </c>
      <c r="E605" s="21" t="n">
        <v>-1.3</v>
      </c>
      <c r="F605" s="21" t="n">
        <v>1</v>
      </c>
      <c r="G605" s="21" t="n">
        <v>-0.24</v>
      </c>
    </row>
    <row r="606" customFormat="false" ht="12.75" hidden="false" customHeight="false" outlineLevel="0" collapsed="false">
      <c r="A606" s="19" t="n">
        <v>42384.125</v>
      </c>
      <c r="E606" s="21" t="n">
        <v>-1.3</v>
      </c>
      <c r="F606" s="21" t="n">
        <v>-0.2</v>
      </c>
      <c r="G606" s="21" t="n">
        <v>-1.62</v>
      </c>
    </row>
    <row r="607" customFormat="false" ht="12.75" hidden="false" customHeight="false" outlineLevel="0" collapsed="false">
      <c r="A607" s="19" t="n">
        <v>42384.1666666667</v>
      </c>
      <c r="E607" s="21" t="n">
        <v>0.6</v>
      </c>
      <c r="F607" s="21" t="n">
        <v>-1</v>
      </c>
      <c r="G607" s="21" t="n">
        <v>-0.9</v>
      </c>
    </row>
    <row r="608" customFormat="false" ht="12.75" hidden="false" customHeight="false" outlineLevel="0" collapsed="false">
      <c r="A608" s="19" t="n">
        <v>42384.2083333333</v>
      </c>
      <c r="E608" s="21" t="n">
        <v>1.2</v>
      </c>
      <c r="F608" s="21" t="n">
        <v>0.3</v>
      </c>
      <c r="G608" s="21" t="n">
        <v>-1.34</v>
      </c>
    </row>
    <row r="609" customFormat="false" ht="12.75" hidden="false" customHeight="false" outlineLevel="0" collapsed="false">
      <c r="A609" s="19" t="n">
        <v>42384.25</v>
      </c>
      <c r="E609" s="21" t="n">
        <v>-1.8</v>
      </c>
      <c r="F609" s="21" t="n">
        <v>-1.5</v>
      </c>
      <c r="G609" s="21" t="n">
        <v>-0.0833333333333333</v>
      </c>
    </row>
    <row r="610" customFormat="false" ht="12.75" hidden="false" customHeight="false" outlineLevel="0" collapsed="false">
      <c r="A610" s="19" t="n">
        <v>42384.2916666667</v>
      </c>
      <c r="E610" s="21" t="n">
        <v>-2.7</v>
      </c>
      <c r="F610" s="21" t="n">
        <v>0.2</v>
      </c>
      <c r="G610" s="21" t="n">
        <v>-0.666666666666667</v>
      </c>
    </row>
    <row r="611" customFormat="false" ht="12.75" hidden="false" customHeight="false" outlineLevel="0" collapsed="false">
      <c r="A611" s="19" t="n">
        <v>42384.3333333333</v>
      </c>
      <c r="E611" s="21" t="n">
        <v>0.5</v>
      </c>
      <c r="F611" s="21" t="n">
        <v>1.3</v>
      </c>
      <c r="G611" s="21" t="n">
        <v>-0.15</v>
      </c>
    </row>
    <row r="612" customFormat="false" ht="12.75" hidden="false" customHeight="false" outlineLevel="0" collapsed="false">
      <c r="A612" s="19" t="n">
        <v>42384.375</v>
      </c>
      <c r="E612" s="21" t="n">
        <v>1.4</v>
      </c>
      <c r="F612" s="21" t="n">
        <v>1.7</v>
      </c>
      <c r="G612" s="21" t="n">
        <v>-1.08333333333333</v>
      </c>
    </row>
    <row r="613" customFormat="false" ht="12.75" hidden="false" customHeight="false" outlineLevel="0" collapsed="false">
      <c r="A613" s="19" t="n">
        <v>42384.4166666667</v>
      </c>
      <c r="E613" s="21" t="n">
        <v>0.3</v>
      </c>
      <c r="F613" s="21" t="n">
        <v>0</v>
      </c>
      <c r="G613" s="21" t="n">
        <v>0.633333333333334</v>
      </c>
    </row>
    <row r="614" customFormat="false" ht="12.75" hidden="false" customHeight="false" outlineLevel="0" collapsed="false">
      <c r="A614" s="19" t="n">
        <v>42384.4583333333</v>
      </c>
      <c r="E614" s="21" t="n">
        <v>-4.1</v>
      </c>
      <c r="F614" s="21" t="n">
        <v>1.8</v>
      </c>
      <c r="G614" s="21" t="n">
        <v>1.04</v>
      </c>
    </row>
    <row r="615" customFormat="false" ht="12.75" hidden="false" customHeight="false" outlineLevel="0" collapsed="false">
      <c r="A615" s="19" t="n">
        <v>42384.5</v>
      </c>
      <c r="E615" s="21" t="n">
        <v>-0.7</v>
      </c>
      <c r="F615" s="21" t="n">
        <v>-0.4</v>
      </c>
      <c r="G615" s="21" t="n">
        <v>-1.86</v>
      </c>
    </row>
    <row r="616" customFormat="false" ht="12.75" hidden="false" customHeight="false" outlineLevel="0" collapsed="false">
      <c r="A616" s="19" t="n">
        <v>42384.5416666667</v>
      </c>
      <c r="E616" s="21" t="n">
        <v>-2.7</v>
      </c>
      <c r="F616" s="21" t="n">
        <v>1.2</v>
      </c>
      <c r="G616" s="21" t="n">
        <v>0.999999999999999</v>
      </c>
    </row>
    <row r="617" customFormat="false" ht="12.75" hidden="false" customHeight="false" outlineLevel="0" collapsed="false">
      <c r="A617" s="19" t="n">
        <v>42384.5833333333</v>
      </c>
      <c r="E617" s="21" t="n">
        <v>-3.3</v>
      </c>
      <c r="F617" s="21" t="n">
        <v>-2.1</v>
      </c>
      <c r="G617" s="21" t="n">
        <v>0.52</v>
      </c>
    </row>
    <row r="618" customFormat="false" ht="12.75" hidden="false" customHeight="false" outlineLevel="0" collapsed="false">
      <c r="A618" s="19" t="n">
        <v>42384.625</v>
      </c>
      <c r="E618" s="21" t="n">
        <v>-1</v>
      </c>
      <c r="F618" s="21" t="n">
        <v>2.4</v>
      </c>
      <c r="G618" s="21" t="n">
        <v>-0.74</v>
      </c>
    </row>
    <row r="619" customFormat="false" ht="12.75" hidden="false" customHeight="false" outlineLevel="0" collapsed="false">
      <c r="A619" s="19" t="n">
        <v>42384.6666666667</v>
      </c>
      <c r="E619" s="21" t="n">
        <v>-0.2</v>
      </c>
      <c r="F619" s="21" t="n">
        <v>-0.4</v>
      </c>
      <c r="G619" s="21" t="n">
        <v>-1.8</v>
      </c>
    </row>
    <row r="620" customFormat="false" ht="12.75" hidden="false" customHeight="false" outlineLevel="0" collapsed="false">
      <c r="A620" s="19" t="n">
        <v>42384.7083333333</v>
      </c>
      <c r="E620" s="21" t="n">
        <v>-0.1</v>
      </c>
      <c r="F620" s="21" t="n">
        <v>-0.1</v>
      </c>
      <c r="G620" s="21" t="n">
        <v>-2.06</v>
      </c>
    </row>
    <row r="621" customFormat="false" ht="12.75" hidden="false" customHeight="false" outlineLevel="0" collapsed="false">
      <c r="A621" s="19" t="n">
        <v>42384.75</v>
      </c>
      <c r="E621" s="21" t="n">
        <v>-1.5</v>
      </c>
      <c r="F621" s="21" t="n">
        <v>-2.6</v>
      </c>
      <c r="G621" s="21" t="n">
        <v>-2.42</v>
      </c>
    </row>
    <row r="622" customFormat="false" ht="12.75" hidden="false" customHeight="false" outlineLevel="0" collapsed="false">
      <c r="A622" s="19" t="n">
        <v>42384.7916666667</v>
      </c>
      <c r="E622" s="21" t="n">
        <v>-1.5</v>
      </c>
      <c r="F622" s="21" t="n">
        <v>-0.7</v>
      </c>
      <c r="G622" s="21" t="n">
        <v>-2.04</v>
      </c>
    </row>
    <row r="623" customFormat="false" ht="12.75" hidden="false" customHeight="false" outlineLevel="0" collapsed="false">
      <c r="A623" s="19" t="n">
        <v>42384.8333333333</v>
      </c>
      <c r="E623" s="21" t="n">
        <v>-1.4</v>
      </c>
      <c r="F623" s="21" t="n">
        <v>-1.5</v>
      </c>
      <c r="G623" s="21" t="n">
        <v>-2.54</v>
      </c>
    </row>
    <row r="624" customFormat="false" ht="12.75" hidden="false" customHeight="false" outlineLevel="0" collapsed="false">
      <c r="A624" s="19" t="n">
        <v>42384.875</v>
      </c>
      <c r="E624" s="21" t="n">
        <v>-1.8</v>
      </c>
      <c r="F624" s="21" t="n">
        <v>0.5</v>
      </c>
      <c r="G624" s="21" t="n">
        <v>-2.42</v>
      </c>
    </row>
    <row r="625" customFormat="false" ht="12.75" hidden="false" customHeight="false" outlineLevel="0" collapsed="false">
      <c r="A625" s="19" t="n">
        <v>42384.9166666667</v>
      </c>
      <c r="E625" s="21" t="n">
        <v>-1.1</v>
      </c>
      <c r="F625" s="21" t="n">
        <v>1.1</v>
      </c>
      <c r="G625" s="21" t="n">
        <v>-2.3</v>
      </c>
    </row>
    <row r="626" customFormat="false" ht="12.75" hidden="false" customHeight="false" outlineLevel="0" collapsed="false">
      <c r="A626" s="19" t="n">
        <v>42384.9583333333</v>
      </c>
      <c r="E626" s="21" t="n">
        <v>-0.2</v>
      </c>
      <c r="F626" s="21" t="n">
        <v>1.8</v>
      </c>
      <c r="G626" s="21" t="n">
        <v>-2.72</v>
      </c>
    </row>
    <row r="627" customFormat="false" ht="12.75" hidden="false" customHeight="false" outlineLevel="0" collapsed="false">
      <c r="A627" s="19" t="n">
        <v>42385</v>
      </c>
      <c r="E627" s="21" t="n">
        <v>-1.2</v>
      </c>
      <c r="F627" s="21" t="n">
        <v>-1.1</v>
      </c>
      <c r="G627" s="21" t="n">
        <v>-2.72</v>
      </c>
    </row>
    <row r="628" customFormat="false" ht="12.75" hidden="false" customHeight="false" outlineLevel="0" collapsed="false">
      <c r="A628" s="19" t="n">
        <v>42385.0416666667</v>
      </c>
      <c r="E628" s="21" t="n">
        <v>-0.9</v>
      </c>
      <c r="F628" s="21" t="n">
        <v>1.2</v>
      </c>
      <c r="G628" s="21" t="n">
        <v>-2.82</v>
      </c>
    </row>
    <row r="629" customFormat="false" ht="12.75" hidden="false" customHeight="false" outlineLevel="0" collapsed="false">
      <c r="A629" s="19" t="n">
        <v>42385.0833333333</v>
      </c>
      <c r="E629" s="21" t="n">
        <v>-0.1</v>
      </c>
      <c r="F629" s="21" t="n">
        <v>0.4</v>
      </c>
      <c r="G629" s="21" t="n">
        <v>-1.92</v>
      </c>
    </row>
    <row r="630" customFormat="false" ht="12.75" hidden="false" customHeight="false" outlineLevel="0" collapsed="false">
      <c r="A630" s="19" t="n">
        <v>42385.125</v>
      </c>
      <c r="E630" s="21" t="n">
        <v>-3</v>
      </c>
      <c r="F630" s="21" t="n">
        <v>-2</v>
      </c>
      <c r="G630" s="21" t="n">
        <v>-1.64</v>
      </c>
    </row>
    <row r="631" customFormat="false" ht="12.75" hidden="false" customHeight="false" outlineLevel="0" collapsed="false">
      <c r="A631" s="19" t="n">
        <v>42385.1666666667</v>
      </c>
      <c r="E631" s="21" t="n">
        <v>-2.9</v>
      </c>
      <c r="F631" s="21" t="n">
        <v>-0.7</v>
      </c>
      <c r="G631" s="21" t="n">
        <v>-2.8</v>
      </c>
    </row>
    <row r="632" customFormat="false" ht="12.75" hidden="false" customHeight="false" outlineLevel="0" collapsed="false">
      <c r="A632" s="19" t="n">
        <v>42385.2083333333</v>
      </c>
      <c r="E632" s="21" t="n">
        <v>-1.5</v>
      </c>
      <c r="F632" s="21" t="n">
        <v>-2</v>
      </c>
      <c r="G632" s="21" t="n">
        <v>-3.28</v>
      </c>
    </row>
    <row r="633" customFormat="false" ht="12.75" hidden="false" customHeight="false" outlineLevel="0" collapsed="false">
      <c r="A633" s="19" t="n">
        <v>42385.25</v>
      </c>
      <c r="E633" s="21" t="n">
        <v>-2.7</v>
      </c>
      <c r="F633" s="21" t="n">
        <v>-1.6</v>
      </c>
      <c r="G633" s="21" t="n">
        <v>-2.8</v>
      </c>
    </row>
    <row r="634" customFormat="false" ht="12.75" hidden="false" customHeight="false" outlineLevel="0" collapsed="false">
      <c r="A634" s="19" t="n">
        <v>42385.2916666667</v>
      </c>
      <c r="E634" s="21" t="n">
        <v>-2.8</v>
      </c>
      <c r="F634" s="21" t="n">
        <v>-3.9</v>
      </c>
      <c r="G634" s="21" t="n">
        <v>-2.9</v>
      </c>
    </row>
    <row r="635" customFormat="false" ht="12.75" hidden="false" customHeight="false" outlineLevel="0" collapsed="false">
      <c r="A635" s="19" t="n">
        <v>42385.3333333333</v>
      </c>
      <c r="E635" s="21" t="n">
        <v>-2.6</v>
      </c>
      <c r="F635" s="21" t="n">
        <v>0</v>
      </c>
      <c r="G635" s="21" t="n">
        <v>-1.64</v>
      </c>
    </row>
    <row r="636" customFormat="false" ht="12.75" hidden="false" customHeight="false" outlineLevel="0" collapsed="false">
      <c r="A636" s="19" t="n">
        <v>42385.375</v>
      </c>
      <c r="E636" s="21" t="n">
        <v>-0.9</v>
      </c>
      <c r="F636" s="21" t="n">
        <v>-1.8</v>
      </c>
      <c r="G636" s="21" t="n">
        <v>-2</v>
      </c>
    </row>
    <row r="637" customFormat="false" ht="12.75" hidden="false" customHeight="false" outlineLevel="0" collapsed="false">
      <c r="A637" s="19" t="n">
        <v>42385.4166666667</v>
      </c>
      <c r="E637" s="21" t="n">
        <v>-1.2</v>
      </c>
      <c r="F637" s="21" t="n">
        <v>-0.5</v>
      </c>
      <c r="G637" s="21" t="n">
        <v>-2.76</v>
      </c>
    </row>
    <row r="638" customFormat="false" ht="12.75" hidden="false" customHeight="false" outlineLevel="0" collapsed="false">
      <c r="A638" s="19" t="n">
        <v>42385.4583333333</v>
      </c>
      <c r="E638" s="21" t="n">
        <v>-2.3</v>
      </c>
      <c r="F638" s="21" t="n">
        <v>-2.7</v>
      </c>
      <c r="G638" s="21" t="n">
        <v>-2.72</v>
      </c>
    </row>
    <row r="639" customFormat="false" ht="12.75" hidden="false" customHeight="false" outlineLevel="0" collapsed="false">
      <c r="A639" s="19" t="n">
        <v>42385.5</v>
      </c>
      <c r="E639" s="21" t="n">
        <v>-2</v>
      </c>
      <c r="F639" s="21" t="n">
        <v>-2.9</v>
      </c>
      <c r="G639" s="21" t="n">
        <v>-4.1</v>
      </c>
    </row>
    <row r="640" customFormat="false" ht="12.75" hidden="false" customHeight="false" outlineLevel="0" collapsed="false">
      <c r="A640" s="19" t="n">
        <v>42385.5416666667</v>
      </c>
      <c r="E640" s="21" t="n">
        <v>-3.2</v>
      </c>
      <c r="F640" s="21" t="n">
        <v>-2.6</v>
      </c>
      <c r="G640" s="21" t="n">
        <v>-3.82</v>
      </c>
    </row>
    <row r="641" customFormat="false" ht="12.75" hidden="false" customHeight="false" outlineLevel="0" collapsed="false">
      <c r="A641" s="19" t="n">
        <v>42385.5833333333</v>
      </c>
      <c r="E641" s="21" t="n">
        <v>-4</v>
      </c>
      <c r="F641" s="21" t="n">
        <v>-1.4</v>
      </c>
      <c r="G641" s="21" t="n">
        <v>-3.08</v>
      </c>
    </row>
    <row r="642" customFormat="false" ht="12.75" hidden="false" customHeight="false" outlineLevel="0" collapsed="false">
      <c r="A642" s="19" t="n">
        <v>42385.625</v>
      </c>
      <c r="E642" s="21" t="n">
        <v>0.2</v>
      </c>
      <c r="F642" s="21" t="n">
        <v>-0.8</v>
      </c>
      <c r="G642" s="21" t="n">
        <v>-3.16</v>
      </c>
    </row>
    <row r="643" customFormat="false" ht="12.75" hidden="false" customHeight="false" outlineLevel="0" collapsed="false">
      <c r="A643" s="19" t="n">
        <v>42385.6666666667</v>
      </c>
      <c r="E643" s="21" t="n">
        <v>-2</v>
      </c>
      <c r="F643" s="21" t="n">
        <v>0.8</v>
      </c>
      <c r="G643" s="21" t="n">
        <v>-4.26</v>
      </c>
    </row>
    <row r="644" customFormat="false" ht="12.75" hidden="false" customHeight="false" outlineLevel="0" collapsed="false">
      <c r="A644" s="19" t="n">
        <v>42385.7083333333</v>
      </c>
      <c r="E644" s="21" t="n">
        <v>-2</v>
      </c>
      <c r="F644" s="21" t="n">
        <v>-1</v>
      </c>
      <c r="G644" s="21" t="n">
        <v>-3.8</v>
      </c>
    </row>
    <row r="645" customFormat="false" ht="12.75" hidden="false" customHeight="false" outlineLevel="0" collapsed="false">
      <c r="A645" s="19" t="n">
        <v>42385.75</v>
      </c>
      <c r="E645" s="21" t="n">
        <v>-2.7</v>
      </c>
      <c r="F645" s="21" t="n">
        <v>0</v>
      </c>
      <c r="G645" s="21" t="n">
        <v>-4.64</v>
      </c>
    </row>
    <row r="646" customFormat="false" ht="12.75" hidden="false" customHeight="false" outlineLevel="0" collapsed="false">
      <c r="A646" s="19" t="n">
        <v>42385.7916666667</v>
      </c>
      <c r="E646" s="21" t="n">
        <v>-1.7</v>
      </c>
      <c r="F646" s="21" t="n">
        <v>-3.3</v>
      </c>
      <c r="G646" s="21" t="n">
        <v>-3.88</v>
      </c>
    </row>
    <row r="647" customFormat="false" ht="12.75" hidden="false" customHeight="false" outlineLevel="0" collapsed="false">
      <c r="A647" s="19" t="n">
        <v>42385.8333333333</v>
      </c>
      <c r="E647" s="21" t="n">
        <v>-3.6</v>
      </c>
      <c r="F647" s="21" t="n">
        <v>-3.2</v>
      </c>
      <c r="G647" s="21" t="n">
        <v>-4.7</v>
      </c>
    </row>
    <row r="648" customFormat="false" ht="12.75" hidden="false" customHeight="false" outlineLevel="0" collapsed="false">
      <c r="A648" s="19" t="n">
        <v>42385.875</v>
      </c>
      <c r="E648" s="21" t="n">
        <v>-3.2</v>
      </c>
      <c r="F648" s="21" t="n">
        <v>-3.9</v>
      </c>
      <c r="G648" s="21" t="n">
        <v>-4.9</v>
      </c>
    </row>
    <row r="649" customFormat="false" ht="12.75" hidden="false" customHeight="false" outlineLevel="0" collapsed="false">
      <c r="A649" s="19" t="n">
        <v>42385.9166666667</v>
      </c>
      <c r="E649" s="21" t="n">
        <v>-5.2</v>
      </c>
      <c r="F649" s="21" t="n">
        <v>-2.9</v>
      </c>
      <c r="G649" s="21" t="n">
        <v>-4.94</v>
      </c>
    </row>
    <row r="650" customFormat="false" ht="12.75" hidden="false" customHeight="false" outlineLevel="0" collapsed="false">
      <c r="A650" s="19" t="n">
        <v>42385.9583333333</v>
      </c>
      <c r="E650" s="21" t="n">
        <v>-4</v>
      </c>
      <c r="F650" s="21" t="n">
        <v>-3.3</v>
      </c>
      <c r="G650" s="21" t="n">
        <v>-4.48</v>
      </c>
    </row>
    <row r="651" customFormat="false" ht="12.75" hidden="false" customHeight="false" outlineLevel="0" collapsed="false">
      <c r="A651" s="19" t="n">
        <v>42386</v>
      </c>
      <c r="E651" s="21" t="n">
        <v>-5.6</v>
      </c>
      <c r="F651" s="21" t="n">
        <v>-2.6</v>
      </c>
      <c r="G651" s="21" t="n">
        <v>-4.86</v>
      </c>
    </row>
    <row r="652" customFormat="false" ht="12.75" hidden="false" customHeight="false" outlineLevel="0" collapsed="false">
      <c r="A652" s="19" t="n">
        <v>42386.0416666667</v>
      </c>
      <c r="E652" s="21" t="n">
        <v>-3.9</v>
      </c>
      <c r="F652" s="21" t="n">
        <v>-3.4</v>
      </c>
      <c r="G652" s="21" t="n">
        <v>-4.58</v>
      </c>
    </row>
    <row r="653" customFormat="false" ht="12.75" hidden="false" customHeight="false" outlineLevel="0" collapsed="false">
      <c r="A653" s="19" t="n">
        <v>42386.0833333333</v>
      </c>
      <c r="E653" s="21" t="n">
        <v>-3.7</v>
      </c>
      <c r="F653" s="21" t="n">
        <v>-3.3</v>
      </c>
      <c r="G653" s="21" t="n">
        <v>-3.35</v>
      </c>
    </row>
    <row r="654" customFormat="false" ht="12.75" hidden="false" customHeight="false" outlineLevel="0" collapsed="false">
      <c r="A654" s="19" t="n">
        <v>42386.125</v>
      </c>
      <c r="E654" s="21" t="n">
        <v>-4.2</v>
      </c>
      <c r="F654" s="21" t="n">
        <v>-4</v>
      </c>
      <c r="G654" s="21" t="n">
        <v>-4.54</v>
      </c>
    </row>
    <row r="655" customFormat="false" ht="12.75" hidden="false" customHeight="false" outlineLevel="0" collapsed="false">
      <c r="A655" s="19" t="n">
        <v>42386.1666666667</v>
      </c>
      <c r="E655" s="21" t="n">
        <v>-5.6</v>
      </c>
      <c r="F655" s="21" t="n">
        <v>-1.2</v>
      </c>
      <c r="G655" s="21" t="n">
        <v>-4</v>
      </c>
    </row>
    <row r="656" customFormat="false" ht="12.75" hidden="false" customHeight="false" outlineLevel="0" collapsed="false">
      <c r="A656" s="19" t="n">
        <v>42386.2083333333</v>
      </c>
      <c r="E656" s="21" t="n">
        <v>-0.7</v>
      </c>
      <c r="F656" s="21" t="n">
        <v>-2.7</v>
      </c>
      <c r="G656" s="21" t="n">
        <v>-3.68</v>
      </c>
    </row>
    <row r="657" customFormat="false" ht="12.75" hidden="false" customHeight="false" outlineLevel="0" collapsed="false">
      <c r="A657" s="19" t="n">
        <v>42386.25</v>
      </c>
      <c r="E657" s="21" t="n">
        <v>-1.4</v>
      </c>
      <c r="F657" s="21" t="n">
        <v>-0.7</v>
      </c>
      <c r="G657" s="21" t="n">
        <v>-3.14</v>
      </c>
    </row>
    <row r="658" customFormat="false" ht="12.75" hidden="false" customHeight="false" outlineLevel="0" collapsed="false">
      <c r="A658" s="19" t="n">
        <v>42386.2916666667</v>
      </c>
      <c r="E658" s="21" t="n">
        <v>-3.3</v>
      </c>
      <c r="F658" s="21" t="n">
        <v>-3.8</v>
      </c>
      <c r="G658" s="21" t="n">
        <v>-3.18</v>
      </c>
    </row>
    <row r="659" customFormat="false" ht="12.75" hidden="false" customHeight="false" outlineLevel="0" collapsed="false">
      <c r="A659" s="19" t="n">
        <v>42386.3333333333</v>
      </c>
      <c r="E659" s="21" t="n">
        <v>-4.4</v>
      </c>
      <c r="F659" s="21" t="n">
        <v>-1.2</v>
      </c>
      <c r="G659" s="21" t="n">
        <v>-2.4</v>
      </c>
    </row>
    <row r="660" customFormat="false" ht="12.75" hidden="false" customHeight="false" outlineLevel="0" collapsed="false">
      <c r="A660" s="19" t="n">
        <v>42386.375</v>
      </c>
      <c r="E660" s="21" t="n">
        <v>-3.6</v>
      </c>
      <c r="F660" s="21" t="n">
        <v>-2</v>
      </c>
      <c r="G660" s="21" t="n">
        <v>-3.6</v>
      </c>
    </row>
    <row r="661" customFormat="false" ht="12.75" hidden="false" customHeight="false" outlineLevel="0" collapsed="false">
      <c r="A661" s="19" t="n">
        <v>42386.4166666667</v>
      </c>
      <c r="E661" s="21" t="n">
        <v>-0.4</v>
      </c>
      <c r="F661" s="21" t="n">
        <v>1.3</v>
      </c>
      <c r="G661" s="21" t="n">
        <v>-2.575</v>
      </c>
    </row>
    <row r="662" customFormat="false" ht="12.75" hidden="false" customHeight="false" outlineLevel="0" collapsed="false">
      <c r="A662" s="19" t="n">
        <v>42386.4583333333</v>
      </c>
      <c r="E662" s="21" t="n">
        <v>-1.8</v>
      </c>
      <c r="F662" s="21" t="n">
        <v>-3.2</v>
      </c>
      <c r="G662" s="21" t="n">
        <v>-4.44</v>
      </c>
    </row>
    <row r="663" customFormat="false" ht="12.75" hidden="false" customHeight="false" outlineLevel="0" collapsed="false">
      <c r="A663" s="19" t="n">
        <v>42386.5</v>
      </c>
      <c r="E663" s="21" t="n">
        <v>-1</v>
      </c>
      <c r="F663" s="21" t="n">
        <v>-3.5</v>
      </c>
      <c r="G663" s="21" t="n">
        <v>-4.72</v>
      </c>
    </row>
    <row r="664" customFormat="false" ht="12.75" hidden="false" customHeight="false" outlineLevel="0" collapsed="false">
      <c r="A664" s="19" t="n">
        <v>42386.5416666667</v>
      </c>
      <c r="E664" s="21" t="n">
        <v>-3.2</v>
      </c>
      <c r="F664" s="21" t="n">
        <v>-2.1</v>
      </c>
      <c r="G664" s="21" t="n">
        <v>-4.1</v>
      </c>
    </row>
    <row r="665" customFormat="false" ht="12.75" hidden="false" customHeight="false" outlineLevel="0" collapsed="false">
      <c r="A665" s="19" t="n">
        <v>42386.5833333333</v>
      </c>
      <c r="E665" s="21" t="n">
        <v>-3.5</v>
      </c>
      <c r="F665" s="21" t="n">
        <v>-2.4</v>
      </c>
      <c r="G665" s="21" t="n">
        <v>-3.64</v>
      </c>
    </row>
    <row r="666" customFormat="false" ht="12.75" hidden="false" customHeight="false" outlineLevel="0" collapsed="false">
      <c r="A666" s="19" t="n">
        <v>42386.625</v>
      </c>
      <c r="E666" s="21" t="n">
        <v>-4.1</v>
      </c>
      <c r="F666" s="21" t="n">
        <v>-2.4</v>
      </c>
      <c r="G666" s="21" t="n">
        <v>-3.98</v>
      </c>
    </row>
    <row r="667" customFormat="false" ht="12.75" hidden="false" customHeight="false" outlineLevel="0" collapsed="false">
      <c r="A667" s="19" t="n">
        <v>42386.6666666667</v>
      </c>
      <c r="E667" s="21" t="n">
        <v>-4.7</v>
      </c>
      <c r="F667" s="21" t="n">
        <v>-2.3</v>
      </c>
      <c r="G667" s="21" t="n">
        <v>-4.28</v>
      </c>
    </row>
    <row r="668" customFormat="false" ht="12.75" hidden="false" customHeight="false" outlineLevel="0" collapsed="false">
      <c r="A668" s="19" t="n">
        <v>42386.7083333333</v>
      </c>
      <c r="E668" s="21" t="n">
        <v>-4.2</v>
      </c>
      <c r="F668" s="21" t="n">
        <v>-0.8</v>
      </c>
      <c r="G668" s="21" t="n">
        <v>-2</v>
      </c>
    </row>
    <row r="669" customFormat="false" ht="12.75" hidden="false" customHeight="false" outlineLevel="0" collapsed="false">
      <c r="A669" s="19" t="n">
        <v>42386.75</v>
      </c>
      <c r="E669" s="21" t="n">
        <v>-1.9</v>
      </c>
      <c r="F669" s="21" t="n">
        <v>-2</v>
      </c>
      <c r="G669" s="21" t="n">
        <v>-4.38</v>
      </c>
    </row>
    <row r="670" customFormat="false" ht="12.75" hidden="false" customHeight="false" outlineLevel="0" collapsed="false">
      <c r="A670" s="19" t="n">
        <v>42386.7916666667</v>
      </c>
      <c r="E670" s="21" t="n">
        <v>-3.6</v>
      </c>
      <c r="F670" s="21" t="n">
        <v>-4.7</v>
      </c>
      <c r="G670" s="21" t="n">
        <v>-4.82</v>
      </c>
    </row>
    <row r="671" customFormat="false" ht="12.75" hidden="false" customHeight="false" outlineLevel="0" collapsed="false">
      <c r="A671" s="19" t="n">
        <v>42386.8333333333</v>
      </c>
      <c r="E671" s="21" t="n">
        <v>-0.2</v>
      </c>
      <c r="F671" s="21" t="n">
        <v>-3.1</v>
      </c>
      <c r="G671" s="21" t="n">
        <v>-3.46</v>
      </c>
    </row>
    <row r="672" customFormat="false" ht="12.75" hidden="false" customHeight="false" outlineLevel="0" collapsed="false">
      <c r="A672" s="19" t="n">
        <v>42386.875</v>
      </c>
      <c r="E672" s="21" t="n">
        <v>-4.7</v>
      </c>
      <c r="F672" s="21" t="n">
        <v>-1.3</v>
      </c>
      <c r="G672" s="21" t="n">
        <v>-4.26</v>
      </c>
    </row>
    <row r="673" customFormat="false" ht="12.75" hidden="false" customHeight="false" outlineLevel="0" collapsed="false">
      <c r="A673" s="19" t="n">
        <v>42386.9166666667</v>
      </c>
      <c r="E673" s="21" t="n">
        <v>-7.6</v>
      </c>
      <c r="F673" s="21" t="n">
        <v>-2.1</v>
      </c>
      <c r="G673" s="21" t="n">
        <v>-3.82</v>
      </c>
    </row>
    <row r="674" customFormat="false" ht="12.75" hidden="false" customHeight="false" outlineLevel="0" collapsed="false">
      <c r="A674" s="19" t="n">
        <v>42386.9583333333</v>
      </c>
      <c r="E674" s="21" t="n">
        <v>-6.2</v>
      </c>
      <c r="F674" s="21" t="n">
        <v>-0.6</v>
      </c>
      <c r="G674" s="21" t="n">
        <v>-4.04</v>
      </c>
    </row>
    <row r="675" customFormat="false" ht="12.75" hidden="false" customHeight="false" outlineLevel="0" collapsed="false">
      <c r="A675" s="19" t="n">
        <v>42387</v>
      </c>
      <c r="E675" s="21" t="n">
        <v>-5.3</v>
      </c>
      <c r="F675" s="21" t="n">
        <v>-2.9</v>
      </c>
      <c r="G675" s="21" t="n">
        <v>-3.36</v>
      </c>
    </row>
    <row r="676" customFormat="false" ht="12.75" hidden="false" customHeight="false" outlineLevel="0" collapsed="false">
      <c r="A676" s="19" t="n">
        <v>42387.0416666667</v>
      </c>
      <c r="E676" s="21" t="n">
        <v>-4.6</v>
      </c>
      <c r="F676" s="21" t="n">
        <v>-3.3</v>
      </c>
      <c r="G676" s="21" t="n">
        <v>-4.92</v>
      </c>
    </row>
    <row r="677" customFormat="false" ht="12.75" hidden="false" customHeight="false" outlineLevel="0" collapsed="false">
      <c r="A677" s="19" t="n">
        <v>42387.0833333333</v>
      </c>
      <c r="E677" s="21" t="n">
        <v>-5.5</v>
      </c>
      <c r="F677" s="21" t="n">
        <v>-3.8</v>
      </c>
      <c r="G677" s="21" t="n">
        <v>-3.48</v>
      </c>
    </row>
    <row r="678" customFormat="false" ht="12.75" hidden="false" customHeight="false" outlineLevel="0" collapsed="false">
      <c r="A678" s="19" t="n">
        <v>42387.125</v>
      </c>
      <c r="E678" s="21" t="n">
        <v>-4.2</v>
      </c>
      <c r="F678" s="21" t="n">
        <v>-2.9</v>
      </c>
      <c r="G678" s="21" t="n">
        <v>-2.7</v>
      </c>
    </row>
    <row r="679" customFormat="false" ht="12.75" hidden="false" customHeight="false" outlineLevel="0" collapsed="false">
      <c r="A679" s="19" t="n">
        <v>42387.1666666667</v>
      </c>
      <c r="E679" s="21" t="n">
        <v>-2</v>
      </c>
      <c r="F679" s="21" t="n">
        <v>-2.9</v>
      </c>
      <c r="G679" s="21" t="n">
        <v>-4.3</v>
      </c>
    </row>
    <row r="680" customFormat="false" ht="12.75" hidden="false" customHeight="false" outlineLevel="0" collapsed="false">
      <c r="A680" s="19" t="n">
        <v>42387.2083333333</v>
      </c>
      <c r="E680" s="21" t="n">
        <v>-3</v>
      </c>
      <c r="F680" s="21" t="n">
        <v>-2.1</v>
      </c>
      <c r="G680" s="21" t="n">
        <v>-3.26</v>
      </c>
    </row>
    <row r="681" customFormat="false" ht="12.75" hidden="false" customHeight="false" outlineLevel="0" collapsed="false">
      <c r="A681" s="19" t="n">
        <v>42387.25</v>
      </c>
      <c r="E681" s="21" t="n">
        <v>-4.7</v>
      </c>
      <c r="F681" s="21" t="n">
        <v>-1.8</v>
      </c>
      <c r="G681" s="21" t="n">
        <v>-2.46</v>
      </c>
    </row>
    <row r="682" customFormat="false" ht="12.75" hidden="false" customHeight="false" outlineLevel="0" collapsed="false">
      <c r="A682" s="19" t="n">
        <v>42387.2916666667</v>
      </c>
      <c r="E682" s="21" t="n">
        <v>-0.9</v>
      </c>
      <c r="F682" s="21" t="n">
        <v>-0.3</v>
      </c>
      <c r="G682" s="21" t="n">
        <v>-3.4</v>
      </c>
    </row>
    <row r="683" customFormat="false" ht="12.75" hidden="false" customHeight="false" outlineLevel="0" collapsed="false">
      <c r="A683" s="19" t="n">
        <v>42387.3333333333</v>
      </c>
      <c r="E683" s="21" t="n">
        <v>-3.3</v>
      </c>
      <c r="F683" s="21" t="n">
        <v>-1.1</v>
      </c>
      <c r="G683" s="21" t="n">
        <v>-1.86</v>
      </c>
    </row>
    <row r="684" customFormat="false" ht="12.75" hidden="false" customHeight="false" outlineLevel="0" collapsed="false">
      <c r="A684" s="19" t="n">
        <v>42387.375</v>
      </c>
      <c r="E684" s="21" t="n">
        <v>-2.9</v>
      </c>
      <c r="F684" s="21" t="n">
        <v>0.5</v>
      </c>
      <c r="G684" s="21" t="n">
        <v>-2.46</v>
      </c>
    </row>
    <row r="685" customFormat="false" ht="12.75" hidden="false" customHeight="false" outlineLevel="0" collapsed="false">
      <c r="A685" s="19" t="n">
        <v>42387.4166666667</v>
      </c>
      <c r="E685" s="21" t="n">
        <v>-3.7</v>
      </c>
      <c r="F685" s="21" t="n">
        <v>-2</v>
      </c>
      <c r="G685" s="21" t="n">
        <v>-3.06</v>
      </c>
    </row>
    <row r="686" customFormat="false" ht="12.75" hidden="false" customHeight="false" outlineLevel="0" collapsed="false">
      <c r="A686" s="19" t="n">
        <v>42387.4583333333</v>
      </c>
      <c r="E686" s="21" t="n">
        <v>-2.7</v>
      </c>
      <c r="F686" s="21" t="n">
        <v>0.1</v>
      </c>
      <c r="G686" s="21" t="n">
        <v>-1.5</v>
      </c>
    </row>
    <row r="687" customFormat="false" ht="12.75" hidden="false" customHeight="false" outlineLevel="0" collapsed="false">
      <c r="A687" s="19" t="n">
        <v>42387.5</v>
      </c>
      <c r="E687" s="21" t="n">
        <v>-3.9</v>
      </c>
      <c r="F687" s="21" t="n">
        <v>-2.2</v>
      </c>
      <c r="G687" s="21" t="n">
        <v>-1.9</v>
      </c>
    </row>
    <row r="688" customFormat="false" ht="12.75" hidden="false" customHeight="false" outlineLevel="0" collapsed="false">
      <c r="A688" s="19" t="n">
        <v>42387.5416666667</v>
      </c>
      <c r="E688" s="21" t="n">
        <v>-3.6</v>
      </c>
      <c r="F688" s="21" t="n">
        <v>-0.4</v>
      </c>
      <c r="G688" s="21" t="n">
        <v>-1.3</v>
      </c>
    </row>
    <row r="689" customFormat="false" ht="12.75" hidden="false" customHeight="false" outlineLevel="0" collapsed="false">
      <c r="A689" s="19" t="n">
        <v>42387.5833333333</v>
      </c>
      <c r="E689" s="21" t="n">
        <v>-2.9</v>
      </c>
      <c r="F689" s="21" t="n">
        <v>-0.3</v>
      </c>
      <c r="G689" s="21" t="n">
        <v>-2.34</v>
      </c>
    </row>
    <row r="690" customFormat="false" ht="12.75" hidden="false" customHeight="false" outlineLevel="0" collapsed="false">
      <c r="A690" s="19" t="n">
        <v>42387.625</v>
      </c>
      <c r="E690" s="21" t="n">
        <v>-1.1</v>
      </c>
      <c r="F690" s="21" t="n">
        <v>-0.2</v>
      </c>
      <c r="G690" s="21" t="n">
        <v>-1.38333333333333</v>
      </c>
    </row>
    <row r="691" customFormat="false" ht="12.75" hidden="false" customHeight="false" outlineLevel="0" collapsed="false">
      <c r="A691" s="19" t="n">
        <v>42387.6666666667</v>
      </c>
      <c r="E691" s="21" t="n">
        <v>-5.5</v>
      </c>
      <c r="F691" s="21" t="n">
        <v>-1.6</v>
      </c>
      <c r="G691" s="21" t="n">
        <v>-2.88333333333333</v>
      </c>
    </row>
    <row r="692" customFormat="false" ht="12.75" hidden="false" customHeight="false" outlineLevel="0" collapsed="false">
      <c r="A692" s="19" t="n">
        <v>42387.7083333333</v>
      </c>
      <c r="E692" s="21" t="n">
        <v>-1.3</v>
      </c>
      <c r="F692" s="21" t="n">
        <v>-3.4</v>
      </c>
      <c r="G692" s="21" t="n">
        <v>-5.2</v>
      </c>
    </row>
    <row r="693" customFormat="false" ht="12.75" hidden="false" customHeight="false" outlineLevel="0" collapsed="false">
      <c r="A693" s="19" t="n">
        <v>42387.75</v>
      </c>
      <c r="E693" s="21" t="n">
        <v>-2.6</v>
      </c>
      <c r="F693" s="21" t="n">
        <v>-1.9</v>
      </c>
      <c r="G693" s="21" t="n">
        <v>-11.9166666666667</v>
      </c>
    </row>
    <row r="694" customFormat="false" ht="12.75" hidden="false" customHeight="false" outlineLevel="0" collapsed="false">
      <c r="A694" s="19" t="n">
        <v>42387.7916666667</v>
      </c>
      <c r="E694" s="21" t="n">
        <v>-4.1</v>
      </c>
      <c r="F694" s="21" t="n">
        <v>-1</v>
      </c>
      <c r="G694" s="21" t="n">
        <v>-1.36666666666667</v>
      </c>
    </row>
    <row r="695" customFormat="false" ht="12.75" hidden="false" customHeight="false" outlineLevel="0" collapsed="false">
      <c r="A695" s="19" t="n">
        <v>42387.8333333333</v>
      </c>
      <c r="E695" s="21" t="n">
        <v>-4.5</v>
      </c>
      <c r="F695" s="21" t="n">
        <v>-2.5</v>
      </c>
      <c r="G695" s="21" t="n">
        <v>-4.7</v>
      </c>
    </row>
    <row r="696" customFormat="false" ht="12.75" hidden="false" customHeight="false" outlineLevel="0" collapsed="false">
      <c r="A696" s="19" t="n">
        <v>42387.875</v>
      </c>
      <c r="E696" s="21" t="n">
        <v>-3.9</v>
      </c>
      <c r="F696" s="21" t="n">
        <v>-4.4</v>
      </c>
      <c r="G696" s="21" t="n">
        <v>-2.4</v>
      </c>
    </row>
    <row r="697" customFormat="false" ht="12.75" hidden="false" customHeight="false" outlineLevel="0" collapsed="false">
      <c r="A697" s="19" t="n">
        <v>42387.9166666667</v>
      </c>
      <c r="E697" s="21" t="n">
        <v>-3</v>
      </c>
      <c r="F697" s="21" t="n">
        <v>-4.3</v>
      </c>
      <c r="G697" s="21" t="n">
        <v>-1.9</v>
      </c>
    </row>
    <row r="698" customFormat="false" ht="12.75" hidden="false" customHeight="false" outlineLevel="0" collapsed="false">
      <c r="A698" s="19" t="n">
        <v>42387.9583333333</v>
      </c>
      <c r="E698" s="21" t="n">
        <v>-2.5</v>
      </c>
      <c r="F698" s="21" t="n">
        <v>-3.1</v>
      </c>
      <c r="G698" s="21" t="n">
        <v>-2.78333333333333</v>
      </c>
    </row>
    <row r="699" customFormat="false" ht="12.75" hidden="false" customHeight="false" outlineLevel="0" collapsed="false">
      <c r="A699" s="19" t="n">
        <v>42388</v>
      </c>
      <c r="E699" s="21" t="n">
        <v>-2.8</v>
      </c>
      <c r="F699" s="21" t="n">
        <v>-5</v>
      </c>
      <c r="G699" s="21" t="n">
        <v>-2.43333333333333</v>
      </c>
    </row>
    <row r="700" customFormat="false" ht="12.75" hidden="false" customHeight="false" outlineLevel="0" collapsed="false">
      <c r="A700" s="19" t="n">
        <v>42388.0416666667</v>
      </c>
      <c r="E700" s="21" t="n">
        <v>-2.5</v>
      </c>
      <c r="F700" s="21" t="n">
        <v>-1.4</v>
      </c>
      <c r="G700" s="21" t="n">
        <v>-3.38333333333333</v>
      </c>
    </row>
    <row r="701" customFormat="false" ht="12.75" hidden="false" customHeight="false" outlineLevel="0" collapsed="false">
      <c r="A701" s="19" t="n">
        <v>42388.0833333333</v>
      </c>
      <c r="E701" s="21" t="n">
        <v>-4.4</v>
      </c>
      <c r="F701" s="21" t="n">
        <v>0.1</v>
      </c>
      <c r="G701" s="21" t="n">
        <v>-2.91666666666667</v>
      </c>
    </row>
    <row r="702" customFormat="false" ht="12.75" hidden="false" customHeight="false" outlineLevel="0" collapsed="false">
      <c r="A702" s="19" t="n">
        <v>42388.125</v>
      </c>
      <c r="E702" s="21" t="n">
        <v>-4.9</v>
      </c>
      <c r="F702" s="21" t="n">
        <v>-1.2</v>
      </c>
      <c r="G702" s="21" t="n">
        <v>-3.96666666666667</v>
      </c>
    </row>
    <row r="703" customFormat="false" ht="12.75" hidden="false" customHeight="false" outlineLevel="0" collapsed="false">
      <c r="A703" s="19" t="n">
        <v>42388.1666666667</v>
      </c>
      <c r="E703" s="21" t="n">
        <v>-5</v>
      </c>
      <c r="F703" s="21" t="n">
        <v>-0.6</v>
      </c>
      <c r="G703" s="21" t="n">
        <v>-2.51666666666667</v>
      </c>
    </row>
    <row r="704" customFormat="false" ht="12.75" hidden="false" customHeight="false" outlineLevel="0" collapsed="false">
      <c r="A704" s="19" t="n">
        <v>42388.2083333333</v>
      </c>
      <c r="E704" s="21" t="n">
        <v>-3.4</v>
      </c>
      <c r="F704" s="21" t="n">
        <v>-3.8</v>
      </c>
      <c r="G704" s="21" t="n">
        <v>-3.01666666666667</v>
      </c>
    </row>
    <row r="705" customFormat="false" ht="12.75" hidden="false" customHeight="false" outlineLevel="0" collapsed="false">
      <c r="A705" s="19" t="n">
        <v>42388.25</v>
      </c>
      <c r="E705" s="21" t="n">
        <v>-4.1</v>
      </c>
      <c r="F705" s="21" t="n">
        <v>-3.9</v>
      </c>
      <c r="G705" s="21" t="n">
        <v>-2.73333333333333</v>
      </c>
    </row>
    <row r="706" customFormat="false" ht="12.75" hidden="false" customHeight="false" outlineLevel="0" collapsed="false">
      <c r="A706" s="19" t="n">
        <v>42388.2916666667</v>
      </c>
      <c r="E706" s="21" t="n">
        <v>-4.8</v>
      </c>
      <c r="F706" s="21" t="n">
        <v>-4.8</v>
      </c>
      <c r="G706" s="21" t="n">
        <v>-2.85</v>
      </c>
    </row>
    <row r="707" customFormat="false" ht="12.75" hidden="false" customHeight="false" outlineLevel="0" collapsed="false">
      <c r="A707" s="19" t="n">
        <v>42388.3333333333</v>
      </c>
      <c r="E707" s="21" t="n">
        <v>-4.5</v>
      </c>
      <c r="F707" s="21" t="n">
        <v>-4.1</v>
      </c>
      <c r="G707" s="21" t="n">
        <v>-2.34</v>
      </c>
    </row>
    <row r="708" customFormat="false" ht="12.75" hidden="false" customHeight="false" outlineLevel="0" collapsed="false">
      <c r="A708" s="19" t="n">
        <v>42388.375</v>
      </c>
      <c r="E708" s="21" t="n">
        <v>-3</v>
      </c>
      <c r="F708" s="21" t="n">
        <v>-2</v>
      </c>
      <c r="G708" s="21" t="n">
        <v>-1.43333333333333</v>
      </c>
    </row>
    <row r="709" customFormat="false" ht="12.75" hidden="false" customHeight="false" outlineLevel="0" collapsed="false">
      <c r="A709" s="19" t="n">
        <v>42388.4166666667</v>
      </c>
      <c r="E709" s="21" t="n">
        <v>-1</v>
      </c>
      <c r="F709" s="21" t="n">
        <v>1.7</v>
      </c>
      <c r="G709" s="21" t="n">
        <v>-1.88333333333333</v>
      </c>
    </row>
    <row r="710" customFormat="false" ht="12.75" hidden="false" customHeight="false" outlineLevel="0" collapsed="false">
      <c r="A710" s="19" t="n">
        <v>42388.4583333333</v>
      </c>
      <c r="E710" s="21" t="n">
        <v>-6.1</v>
      </c>
      <c r="F710" s="21" t="n">
        <v>0.6</v>
      </c>
      <c r="G710" s="21" t="n">
        <v>-3.25</v>
      </c>
    </row>
    <row r="711" customFormat="false" ht="12.75" hidden="false" customHeight="false" outlineLevel="0" collapsed="false">
      <c r="A711" s="19" t="n">
        <v>42388.5</v>
      </c>
      <c r="E711" s="21" t="n">
        <v>-9.8</v>
      </c>
      <c r="F711" s="21" t="n">
        <v>-10.1</v>
      </c>
      <c r="G711" s="21" t="n">
        <v>-3.78571428571429</v>
      </c>
    </row>
    <row r="712" customFormat="false" ht="12.75" hidden="false" customHeight="false" outlineLevel="0" collapsed="false">
      <c r="A712" s="19" t="n">
        <v>42388.5416666667</v>
      </c>
      <c r="E712" s="21" t="n">
        <v>-6.7</v>
      </c>
      <c r="F712" s="21" t="n">
        <v>-7.7</v>
      </c>
      <c r="G712" s="21" t="n">
        <v>-5.08571428571429</v>
      </c>
    </row>
    <row r="713" customFormat="false" ht="12.75" hidden="false" customHeight="false" outlineLevel="0" collapsed="false">
      <c r="A713" s="19" t="n">
        <v>42388.5833333333</v>
      </c>
      <c r="E713" s="21" t="n">
        <v>-9.5</v>
      </c>
      <c r="F713" s="21" t="n">
        <v>-11.1</v>
      </c>
      <c r="G713" s="21" t="n">
        <v>-5.41428571428571</v>
      </c>
    </row>
    <row r="714" customFormat="false" ht="12.75" hidden="false" customHeight="false" outlineLevel="0" collapsed="false">
      <c r="A714" s="19" t="n">
        <v>42388.625</v>
      </c>
      <c r="E714" s="21" t="n">
        <v>-2.9</v>
      </c>
      <c r="F714" s="21" t="n">
        <v>-3.7</v>
      </c>
      <c r="G714" s="21" t="n">
        <v>-4.38571428571429</v>
      </c>
    </row>
    <row r="715" customFormat="false" ht="12.75" hidden="false" customHeight="false" outlineLevel="0" collapsed="false">
      <c r="A715" s="19" t="n">
        <v>42388.6666666667</v>
      </c>
      <c r="E715" s="21" t="n">
        <v>-4.6</v>
      </c>
      <c r="F715" s="21" t="n">
        <v>-2.2</v>
      </c>
      <c r="G715" s="21" t="n">
        <v>-4.35714285714286</v>
      </c>
    </row>
    <row r="716" customFormat="false" ht="12.75" hidden="false" customHeight="false" outlineLevel="0" collapsed="false">
      <c r="A716" s="19" t="n">
        <v>42388.7083333333</v>
      </c>
      <c r="E716" s="21" t="n">
        <v>-3.6</v>
      </c>
      <c r="F716" s="21" t="n">
        <v>-3</v>
      </c>
      <c r="G716" s="21" t="n">
        <v>-3.41428571428571</v>
      </c>
    </row>
    <row r="717" customFormat="false" ht="12.75" hidden="false" customHeight="false" outlineLevel="0" collapsed="false">
      <c r="A717" s="19" t="n">
        <v>42388.75</v>
      </c>
      <c r="E717" s="21" t="n">
        <v>-0.5</v>
      </c>
      <c r="F717" s="21" t="n">
        <v>-3.2</v>
      </c>
      <c r="G717" s="21" t="n">
        <v>-2.7</v>
      </c>
    </row>
    <row r="718" customFormat="false" ht="12.75" hidden="false" customHeight="false" outlineLevel="0" collapsed="false">
      <c r="A718" s="19" t="n">
        <v>42388.7916666667</v>
      </c>
      <c r="E718" s="21" t="n">
        <v>-4.3</v>
      </c>
      <c r="F718" s="21" t="n">
        <v>-6.8</v>
      </c>
      <c r="G718" s="21" t="n">
        <v>-3.9</v>
      </c>
    </row>
    <row r="719" customFormat="false" ht="12.75" hidden="false" customHeight="false" outlineLevel="0" collapsed="false">
      <c r="A719" s="19" t="n">
        <v>42388.8333333333</v>
      </c>
      <c r="E719" s="21" t="n">
        <v>-4.5</v>
      </c>
      <c r="F719" s="21" t="n">
        <v>-7.9</v>
      </c>
      <c r="G719" s="21" t="n">
        <v>-4.77142857142857</v>
      </c>
    </row>
    <row r="720" customFormat="false" ht="12.75" hidden="false" customHeight="false" outlineLevel="0" collapsed="false">
      <c r="A720" s="19" t="n">
        <v>42388.875</v>
      </c>
      <c r="E720" s="21" t="n">
        <v>-5.4</v>
      </c>
      <c r="F720" s="21" t="n">
        <v>-10.8</v>
      </c>
      <c r="G720" s="21" t="n">
        <v>-5.57142857142857</v>
      </c>
    </row>
    <row r="721" customFormat="false" ht="12.75" hidden="false" customHeight="false" outlineLevel="0" collapsed="false">
      <c r="A721" s="19" t="n">
        <v>42388.9166666667</v>
      </c>
      <c r="E721" s="21" t="n">
        <v>-7</v>
      </c>
      <c r="F721" s="21" t="n">
        <v>-7.1</v>
      </c>
      <c r="G721" s="21" t="n">
        <v>-5.37142857142857</v>
      </c>
    </row>
    <row r="722" customFormat="false" ht="12.75" hidden="false" customHeight="false" outlineLevel="0" collapsed="false">
      <c r="A722" s="19" t="n">
        <v>42388.9583333333</v>
      </c>
      <c r="E722" s="21" t="n">
        <v>-8.1</v>
      </c>
      <c r="F722" s="21" t="n">
        <v>-5.8</v>
      </c>
      <c r="G722" s="21" t="n">
        <v>-5.04285714285714</v>
      </c>
    </row>
    <row r="723" customFormat="false" ht="12.75" hidden="false" customHeight="false" outlineLevel="0" collapsed="false">
      <c r="A723" s="19" t="n">
        <v>42389</v>
      </c>
      <c r="E723" s="21" t="n">
        <v>-7.3</v>
      </c>
      <c r="F723" s="21" t="n">
        <v>-10</v>
      </c>
      <c r="G723" s="21" t="n">
        <v>-5.14285714285714</v>
      </c>
    </row>
    <row r="724" customFormat="false" ht="12.75" hidden="false" customHeight="false" outlineLevel="0" collapsed="false">
      <c r="A724" s="19" t="n">
        <v>42389.0416666667</v>
      </c>
      <c r="E724" s="21" t="n">
        <v>-5.9</v>
      </c>
      <c r="F724" s="21" t="n">
        <v>-6.5</v>
      </c>
      <c r="G724" s="21" t="n">
        <v>-5.37142857142857</v>
      </c>
    </row>
    <row r="725" customFormat="false" ht="12.75" hidden="false" customHeight="false" outlineLevel="0" collapsed="false">
      <c r="A725" s="19" t="n">
        <v>42389.0833333333</v>
      </c>
      <c r="E725" s="21" t="n">
        <v>-7.4</v>
      </c>
      <c r="F725" s="21" t="n">
        <v>-4</v>
      </c>
      <c r="G725" s="21" t="n">
        <v>-5</v>
      </c>
    </row>
    <row r="726" customFormat="false" ht="12.75" hidden="false" customHeight="false" outlineLevel="0" collapsed="false">
      <c r="A726" s="19" t="n">
        <v>42389.125</v>
      </c>
      <c r="E726" s="21" t="n">
        <v>-5.9</v>
      </c>
      <c r="F726" s="21" t="n">
        <v>-6.8</v>
      </c>
      <c r="G726" s="21" t="n">
        <v>-4.78571428571429</v>
      </c>
    </row>
    <row r="727" customFormat="false" ht="12.75" hidden="false" customHeight="false" outlineLevel="0" collapsed="false">
      <c r="A727" s="19" t="n">
        <v>42389.1666666667</v>
      </c>
      <c r="E727" s="21" t="n">
        <v>-6.4</v>
      </c>
      <c r="F727" s="21" t="n">
        <v>-5.3</v>
      </c>
      <c r="G727" s="21" t="n">
        <v>-4.98571428571429</v>
      </c>
    </row>
    <row r="728" customFormat="false" ht="12.75" hidden="false" customHeight="false" outlineLevel="0" collapsed="false">
      <c r="A728" s="19" t="n">
        <v>42389.2083333333</v>
      </c>
      <c r="E728" s="21" t="n">
        <v>-6.9</v>
      </c>
      <c r="F728" s="21" t="n">
        <v>-4.5</v>
      </c>
      <c r="G728" s="21" t="n">
        <v>-5.38571428571429</v>
      </c>
    </row>
    <row r="729" customFormat="false" ht="12.75" hidden="false" customHeight="false" outlineLevel="0" collapsed="false">
      <c r="A729" s="19" t="n">
        <v>42389.25</v>
      </c>
      <c r="E729" s="21" t="n">
        <v>-5.2</v>
      </c>
      <c r="F729" s="21" t="n">
        <v>-3.4</v>
      </c>
      <c r="G729" s="21" t="n">
        <v>-4.64285714285714</v>
      </c>
    </row>
    <row r="730" customFormat="false" ht="12.75" hidden="false" customHeight="false" outlineLevel="0" collapsed="false">
      <c r="A730" s="19" t="n">
        <v>42389.2916666667</v>
      </c>
      <c r="E730" s="21" t="n">
        <v>-4.7</v>
      </c>
      <c r="F730" s="21" t="n">
        <v>-4.6</v>
      </c>
      <c r="G730" s="21" t="n">
        <v>-4.65714285714286</v>
      </c>
    </row>
    <row r="731" customFormat="false" ht="12.75" hidden="false" customHeight="false" outlineLevel="0" collapsed="false">
      <c r="A731" s="19" t="n">
        <v>42389.3333333333</v>
      </c>
      <c r="E731" s="21" t="n">
        <v>-4.7</v>
      </c>
      <c r="F731" s="21" t="n">
        <v>-4.3</v>
      </c>
      <c r="G731" s="21" t="n">
        <v>-5.02857142857143</v>
      </c>
    </row>
    <row r="732" customFormat="false" ht="12.75" hidden="false" customHeight="false" outlineLevel="0" collapsed="false">
      <c r="A732" s="19" t="n">
        <v>42389.375</v>
      </c>
      <c r="E732" s="21" t="n">
        <v>-4.3</v>
      </c>
      <c r="F732" s="21" t="n">
        <v>-0.4</v>
      </c>
      <c r="G732" s="21" t="n">
        <v>-4.11428571428572</v>
      </c>
    </row>
    <row r="733" customFormat="false" ht="12.75" hidden="false" customHeight="false" outlineLevel="0" collapsed="false">
      <c r="A733" s="19" t="n">
        <v>42389.4166666667</v>
      </c>
      <c r="E733" s="21" t="n">
        <v>-2.2</v>
      </c>
      <c r="F733" s="21" t="n">
        <v>-4.8</v>
      </c>
      <c r="G733" s="21" t="n">
        <v>-4.05714285714286</v>
      </c>
    </row>
    <row r="734" customFormat="false" ht="12.75" hidden="false" customHeight="false" outlineLevel="0" collapsed="false">
      <c r="A734" s="19" t="n">
        <v>42389.4583333333</v>
      </c>
      <c r="E734" s="21" t="n">
        <v>-0.1</v>
      </c>
      <c r="F734" s="21" t="n">
        <v>-0.8</v>
      </c>
      <c r="G734" s="21" t="n">
        <v>-5.35714285714286</v>
      </c>
    </row>
    <row r="735" customFormat="false" ht="12.75" hidden="false" customHeight="false" outlineLevel="0" collapsed="false">
      <c r="A735" s="19" t="n">
        <v>42389.5</v>
      </c>
      <c r="E735" s="21" t="n">
        <v>-2.7</v>
      </c>
      <c r="F735" s="21" t="n">
        <v>-9.2</v>
      </c>
      <c r="G735" s="21" t="n">
        <v>-6.54285714285714</v>
      </c>
    </row>
    <row r="736" customFormat="false" ht="12.75" hidden="false" customHeight="false" outlineLevel="0" collapsed="false">
      <c r="A736" s="19" t="n">
        <v>42389.5416666667</v>
      </c>
      <c r="E736" s="21" t="n">
        <v>-8.4</v>
      </c>
      <c r="F736" s="21" t="n">
        <v>-8</v>
      </c>
      <c r="G736" s="21" t="n">
        <v>-6.6</v>
      </c>
    </row>
    <row r="737" customFormat="false" ht="12.75" hidden="false" customHeight="false" outlineLevel="0" collapsed="false">
      <c r="A737" s="19" t="n">
        <v>42389.5833333333</v>
      </c>
      <c r="E737" s="21" t="n">
        <v>-9.1</v>
      </c>
      <c r="F737" s="21" t="n">
        <v>-2.2</v>
      </c>
      <c r="G737" s="21" t="n">
        <v>-4.94285714285714</v>
      </c>
    </row>
    <row r="738" customFormat="false" ht="12.75" hidden="false" customHeight="false" outlineLevel="0" collapsed="false">
      <c r="A738" s="19" t="n">
        <v>42389.625</v>
      </c>
      <c r="E738" s="21" t="n">
        <v>-8.3</v>
      </c>
      <c r="F738" s="21" t="n">
        <v>-4.9</v>
      </c>
      <c r="G738" s="21" t="n">
        <v>-5.78571428571429</v>
      </c>
    </row>
    <row r="739" customFormat="false" ht="12.75" hidden="false" customHeight="false" outlineLevel="0" collapsed="false">
      <c r="A739" s="19" t="n">
        <v>42389.6666666667</v>
      </c>
      <c r="E739" s="21" t="n">
        <v>-6.8</v>
      </c>
      <c r="F739" s="21" t="n">
        <v>-6.5</v>
      </c>
      <c r="G739" s="21" t="n">
        <v>-7.86666666666667</v>
      </c>
    </row>
    <row r="740" customFormat="false" ht="12.75" hidden="false" customHeight="false" outlineLevel="0" collapsed="false">
      <c r="A740" s="19" t="n">
        <v>42389.7083333333</v>
      </c>
      <c r="E740" s="21" t="n">
        <v>-8.2</v>
      </c>
      <c r="F740" s="21" t="n">
        <v>-5.3</v>
      </c>
      <c r="G740" s="21" t="n">
        <v>-7.67142857142857</v>
      </c>
    </row>
    <row r="741" customFormat="false" ht="12.75" hidden="false" customHeight="false" outlineLevel="0" collapsed="false">
      <c r="A741" s="19" t="n">
        <v>42389.75</v>
      </c>
      <c r="E741" s="21" t="n">
        <v>-9.4</v>
      </c>
      <c r="F741" s="21" t="n">
        <v>-8.4</v>
      </c>
      <c r="G741" s="21" t="n">
        <v>-7.07142857142857</v>
      </c>
    </row>
    <row r="742" customFormat="false" ht="12.75" hidden="false" customHeight="false" outlineLevel="0" collapsed="false">
      <c r="A742" s="19" t="n">
        <v>42389.7916666667</v>
      </c>
      <c r="E742" s="21" t="n">
        <v>-11.9</v>
      </c>
      <c r="F742" s="21" t="n">
        <v>-7.8</v>
      </c>
      <c r="G742" s="21" t="n">
        <v>-7.2</v>
      </c>
    </row>
    <row r="743" customFormat="false" ht="12.75" hidden="false" customHeight="false" outlineLevel="0" collapsed="false">
      <c r="A743" s="19" t="n">
        <v>42389.8333333333</v>
      </c>
      <c r="E743" s="21" t="n">
        <v>-10.1</v>
      </c>
      <c r="F743" s="21" t="n">
        <v>-4.8</v>
      </c>
      <c r="G743" s="21" t="n">
        <v>-7.3</v>
      </c>
    </row>
    <row r="744" customFormat="false" ht="12.75" hidden="false" customHeight="false" outlineLevel="0" collapsed="false">
      <c r="A744" s="19" t="n">
        <v>42389.875</v>
      </c>
      <c r="E744" s="21" t="n">
        <v>-7.7</v>
      </c>
      <c r="F744" s="21" t="n">
        <v>-8.3</v>
      </c>
      <c r="G744" s="21" t="n">
        <v>-8.08571428571429</v>
      </c>
    </row>
    <row r="745" customFormat="false" ht="12.75" hidden="false" customHeight="false" outlineLevel="0" collapsed="false">
      <c r="A745" s="19" t="n">
        <v>42389.9166666667</v>
      </c>
      <c r="E745" s="21" t="n">
        <v>-8.5</v>
      </c>
      <c r="F745" s="21" t="n">
        <v>-7</v>
      </c>
      <c r="G745" s="21" t="n">
        <v>-8.52857142857143</v>
      </c>
    </row>
    <row r="746" customFormat="false" ht="12.75" hidden="false" customHeight="false" outlineLevel="0" collapsed="false">
      <c r="A746" s="19" t="n">
        <v>42389.9583333333</v>
      </c>
      <c r="E746" s="21" t="n">
        <v>-12.7</v>
      </c>
      <c r="F746" s="21" t="n">
        <v>-7.8</v>
      </c>
      <c r="G746" s="21" t="n">
        <v>-7.71428571428572</v>
      </c>
    </row>
    <row r="747" customFormat="false" ht="12.75" hidden="false" customHeight="false" outlineLevel="0" collapsed="false">
      <c r="A747" s="19" t="n">
        <v>42390</v>
      </c>
      <c r="E747" s="21" t="n">
        <v>-6.1</v>
      </c>
      <c r="F747" s="21" t="n">
        <v>-8.4</v>
      </c>
      <c r="G747" s="21" t="n">
        <v>-7.37142857142857</v>
      </c>
    </row>
    <row r="748" customFormat="false" ht="12.75" hidden="false" customHeight="false" outlineLevel="0" collapsed="false">
      <c r="A748" s="19" t="n">
        <v>42390.0416666667</v>
      </c>
      <c r="E748" s="21" t="n">
        <v>-6.3</v>
      </c>
      <c r="F748" s="21" t="n">
        <v>-8</v>
      </c>
      <c r="G748" s="21" t="n">
        <v>-6.97142857142857</v>
      </c>
    </row>
    <row r="749" customFormat="false" ht="12.75" hidden="false" customHeight="false" outlineLevel="0" collapsed="false">
      <c r="A749" s="19" t="n">
        <v>42390.0833333333</v>
      </c>
      <c r="E749" s="21" t="n">
        <v>-3.7</v>
      </c>
      <c r="F749" s="21" t="n">
        <v>-6.3</v>
      </c>
      <c r="G749" s="21" t="n">
        <v>-6.14285714285714</v>
      </c>
    </row>
    <row r="750" customFormat="false" ht="12.75" hidden="false" customHeight="false" outlineLevel="0" collapsed="false">
      <c r="A750" s="19" t="n">
        <v>42390.125</v>
      </c>
      <c r="E750" s="21" t="n">
        <v>-4.7</v>
      </c>
      <c r="F750" s="21" t="n">
        <v>-1.8</v>
      </c>
      <c r="G750" s="21" t="n">
        <v>-6.3</v>
      </c>
    </row>
    <row r="751" customFormat="false" ht="12.75" hidden="false" customHeight="false" outlineLevel="0" collapsed="false">
      <c r="A751" s="19" t="n">
        <v>42390.1666666667</v>
      </c>
      <c r="E751" s="21" t="n">
        <v>-8.8</v>
      </c>
      <c r="F751" s="21" t="n">
        <v>-6.5</v>
      </c>
      <c r="G751" s="21" t="n">
        <v>-6.64285714285714</v>
      </c>
    </row>
    <row r="752" customFormat="false" ht="12.75" hidden="false" customHeight="false" outlineLevel="0" collapsed="false">
      <c r="A752" s="19" t="n">
        <v>42390.2083333333</v>
      </c>
      <c r="E752" s="21" t="n">
        <v>-3.3</v>
      </c>
      <c r="F752" s="21" t="n">
        <v>-7.4</v>
      </c>
      <c r="G752" s="21" t="n">
        <v>-7.1</v>
      </c>
    </row>
    <row r="753" customFormat="false" ht="12.75" hidden="false" customHeight="false" outlineLevel="0" collapsed="false">
      <c r="A753" s="19" t="n">
        <v>42390.25</v>
      </c>
      <c r="E753" s="21" t="n">
        <v>-4</v>
      </c>
      <c r="F753" s="21" t="n">
        <v>-5.7</v>
      </c>
      <c r="G753" s="21" t="n">
        <v>-5.33333333333333</v>
      </c>
    </row>
    <row r="754" customFormat="false" ht="12.75" hidden="false" customHeight="false" outlineLevel="0" collapsed="false">
      <c r="A754" s="19" t="n">
        <v>42390.2916666667</v>
      </c>
      <c r="E754" s="21" t="n">
        <v>-1.5</v>
      </c>
      <c r="F754" s="21" t="n">
        <v>-5.5</v>
      </c>
      <c r="G754" s="21" t="n">
        <v>-6.22857142857143</v>
      </c>
    </row>
    <row r="755" customFormat="false" ht="12.75" hidden="false" customHeight="false" outlineLevel="0" collapsed="false">
      <c r="A755" s="19" t="n">
        <v>42390.3333333333</v>
      </c>
      <c r="E755" s="21" t="n">
        <v>0.1</v>
      </c>
      <c r="F755" s="21" t="n">
        <v>-7.9</v>
      </c>
      <c r="G755" s="21" t="n">
        <v>-6.32857142857143</v>
      </c>
    </row>
    <row r="756" customFormat="false" ht="12.75" hidden="false" customHeight="false" outlineLevel="0" collapsed="false">
      <c r="A756" s="19" t="n">
        <v>42390.375</v>
      </c>
      <c r="E756" s="21" t="n">
        <v>-3.5</v>
      </c>
      <c r="F756" s="21" t="n">
        <v>-7.7</v>
      </c>
      <c r="G756" s="21" t="n">
        <v>-8.12857142857143</v>
      </c>
    </row>
    <row r="757" customFormat="false" ht="12.75" hidden="false" customHeight="false" outlineLevel="0" collapsed="false">
      <c r="A757" s="19" t="n">
        <v>42390.4166666667</v>
      </c>
      <c r="E757" s="21" t="n">
        <v>-3.5</v>
      </c>
      <c r="F757" s="21" t="n">
        <v>-4.1</v>
      </c>
      <c r="G757" s="21" t="n">
        <v>-6.1</v>
      </c>
    </row>
    <row r="758" customFormat="false" ht="12.75" hidden="false" customHeight="false" outlineLevel="0" collapsed="false">
      <c r="A758" s="19" t="n">
        <v>42390.4583333333</v>
      </c>
      <c r="E758" s="21" t="n">
        <v>-13.6</v>
      </c>
      <c r="F758" s="21" t="n">
        <v>-6.3</v>
      </c>
      <c r="G758" s="21" t="n">
        <v>-6.88571428571429</v>
      </c>
    </row>
    <row r="759" customFormat="false" ht="12.75" hidden="false" customHeight="false" outlineLevel="0" collapsed="false">
      <c r="A759" s="19" t="n">
        <v>42390.5</v>
      </c>
      <c r="E759" s="21" t="n">
        <v>-13.6</v>
      </c>
      <c r="F759" s="21" t="n">
        <v>-7</v>
      </c>
      <c r="G759" s="21" t="n">
        <v>-4.08571428571429</v>
      </c>
    </row>
    <row r="760" customFormat="false" ht="12.75" hidden="false" customHeight="false" outlineLevel="0" collapsed="false">
      <c r="A760" s="19" t="n">
        <v>42390.5416666667</v>
      </c>
      <c r="E760" s="21" t="n">
        <v>-7.5</v>
      </c>
      <c r="F760" s="21" t="n">
        <v>-6.1</v>
      </c>
      <c r="G760" s="21" t="n">
        <v>-4.48571428571429</v>
      </c>
    </row>
    <row r="761" customFormat="false" ht="12.75" hidden="false" customHeight="false" outlineLevel="0" collapsed="false">
      <c r="A761" s="19" t="n">
        <v>42390.5833333333</v>
      </c>
      <c r="E761" s="21" t="n">
        <v>-3.3</v>
      </c>
      <c r="F761" s="21" t="n">
        <v>-6.6</v>
      </c>
      <c r="G761" s="21" t="n">
        <v>-5.74285714285714</v>
      </c>
    </row>
    <row r="762" customFormat="false" ht="12.75" hidden="false" customHeight="false" outlineLevel="0" collapsed="false">
      <c r="A762" s="19" t="n">
        <v>42390.625</v>
      </c>
      <c r="E762" s="21" t="n">
        <v>-1.4</v>
      </c>
      <c r="F762" s="21" t="n">
        <v>-4.3</v>
      </c>
      <c r="G762" s="21" t="n">
        <v>-3.01428571428571</v>
      </c>
    </row>
    <row r="763" customFormat="false" ht="12.75" hidden="false" customHeight="false" outlineLevel="0" collapsed="false">
      <c r="A763" s="19" t="n">
        <v>42390.6666666667</v>
      </c>
      <c r="E763" s="21" t="n">
        <v>-2.1</v>
      </c>
      <c r="F763" s="21" t="n">
        <v>-2.1</v>
      </c>
      <c r="G763" s="21" t="n">
        <v>-5.24285714285714</v>
      </c>
    </row>
    <row r="764" customFormat="false" ht="12.75" hidden="false" customHeight="false" outlineLevel="0" collapsed="false">
      <c r="A764" s="19" t="n">
        <v>42390.7083333333</v>
      </c>
      <c r="E764" s="21" t="n">
        <v>-2.4</v>
      </c>
      <c r="F764" s="21" t="n">
        <v>-3.8</v>
      </c>
      <c r="G764" s="21" t="n">
        <v>-3.88571428571429</v>
      </c>
    </row>
    <row r="765" customFormat="false" ht="12.75" hidden="false" customHeight="false" outlineLevel="0" collapsed="false">
      <c r="A765" s="19" t="n">
        <v>42390.75</v>
      </c>
      <c r="E765" s="21" t="n">
        <v>-1.6</v>
      </c>
      <c r="F765" s="21" t="n">
        <v>-0.8</v>
      </c>
      <c r="G765" s="21" t="n">
        <v>-3.07142857142857</v>
      </c>
    </row>
    <row r="766" customFormat="false" ht="12.75" hidden="false" customHeight="false" outlineLevel="0" collapsed="false">
      <c r="A766" s="19" t="n">
        <v>42390.7916666667</v>
      </c>
      <c r="E766" s="21" t="n">
        <v>-1.7</v>
      </c>
      <c r="F766" s="21" t="n">
        <v>-1.6</v>
      </c>
      <c r="G766" s="21" t="n">
        <v>-3.3</v>
      </c>
    </row>
    <row r="767" customFormat="false" ht="12.75" hidden="false" customHeight="false" outlineLevel="0" collapsed="false">
      <c r="A767" s="19" t="n">
        <v>42390.8333333333</v>
      </c>
      <c r="E767" s="21" t="n">
        <v>-4</v>
      </c>
      <c r="F767" s="21" t="n">
        <v>-4.3</v>
      </c>
      <c r="G767" s="21" t="n">
        <v>-4.41428571428572</v>
      </c>
    </row>
    <row r="768" customFormat="false" ht="12.75" hidden="false" customHeight="false" outlineLevel="0" collapsed="false">
      <c r="A768" s="19" t="n">
        <v>42390.875</v>
      </c>
      <c r="E768" s="21" t="n">
        <v>-4.7</v>
      </c>
      <c r="F768" s="21" t="n">
        <v>-1.1</v>
      </c>
      <c r="G768" s="21" t="n">
        <v>-4.4</v>
      </c>
    </row>
    <row r="769" customFormat="false" ht="12.75" hidden="false" customHeight="false" outlineLevel="0" collapsed="false">
      <c r="A769" s="19" t="n">
        <v>42390.9166666667</v>
      </c>
      <c r="E769" s="21" t="n">
        <v>-2.5</v>
      </c>
      <c r="F769" s="21" t="n">
        <v>-2.9</v>
      </c>
      <c r="G769" s="21" t="n">
        <v>-5.05714285714286</v>
      </c>
    </row>
    <row r="770" customFormat="false" ht="12.75" hidden="false" customHeight="false" outlineLevel="0" collapsed="false">
      <c r="A770" s="19" t="n">
        <v>42390.9583333333</v>
      </c>
      <c r="E770" s="21" t="n">
        <v>-4.7</v>
      </c>
      <c r="F770" s="21" t="n">
        <v>-4.5</v>
      </c>
      <c r="G770" s="21" t="n">
        <v>-2.9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5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5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5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5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5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5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5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5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5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5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5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5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5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5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5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5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5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5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5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5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5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5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5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5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6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6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6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6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6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6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6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6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6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6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6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6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6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6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6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6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6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6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6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6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6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6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6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6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6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6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6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6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6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6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6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6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6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6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6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6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6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6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6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6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6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6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6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6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6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6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6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6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6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6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6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6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6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6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6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6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6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6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6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6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6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6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6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6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6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6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6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6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6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6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6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6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6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6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6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6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6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6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6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6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6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6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6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6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6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6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6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6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6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6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6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6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6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6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6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6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6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6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6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6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6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6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6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6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6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6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6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6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6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6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6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6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6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6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6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6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6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6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6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6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6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6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6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6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6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6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6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6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6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6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6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6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6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6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6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6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6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6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6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6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6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6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6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6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6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6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6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6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6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6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6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6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6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6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6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6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6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6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6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6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6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6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6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6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6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6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6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6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6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6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6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6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6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6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6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6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6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6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6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6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6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6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6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6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6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6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6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6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6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6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6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6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6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6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6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6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6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6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6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6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6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6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6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6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6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6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6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6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6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6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6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6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6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6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6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6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6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6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6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6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6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6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6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6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6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6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6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6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6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6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6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6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6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6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6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6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6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6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6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7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7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7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7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7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7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7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7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7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7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7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7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7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7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7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7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7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7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7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7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7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7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7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7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7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7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7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7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7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7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7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7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7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7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7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7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7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7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7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7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7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7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7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7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7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7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7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7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7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7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7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7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7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7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7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7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7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7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7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7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7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7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7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7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7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7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7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7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7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7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7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7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7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7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7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7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7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7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7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7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7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7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7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7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7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7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7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7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7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7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7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7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7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7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7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7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7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7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7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7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7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7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7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7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7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7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7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7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7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7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7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7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7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7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7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7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7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7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7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7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7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7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7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7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7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7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7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7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7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7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7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7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7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7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7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7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7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7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7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7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7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7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7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7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7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7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7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7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7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7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7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7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7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7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7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7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7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7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7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7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7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7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7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7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7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7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7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7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7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7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7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7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7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7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7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7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7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7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7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7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7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7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7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7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7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7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7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7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7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7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7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7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7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7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7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7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7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7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7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7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7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7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7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7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7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7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7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7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7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7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7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7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7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7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7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7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7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7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7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7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7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7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7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7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7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7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7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7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7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7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7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7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7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7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7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7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7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7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7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7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8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8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8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8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8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8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8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8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8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8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8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8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8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8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8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8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8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8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8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8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8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8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8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8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8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8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8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8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8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8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8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8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8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8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8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8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8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8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8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8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8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8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8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8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8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8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8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8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8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8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8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8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8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8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8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8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8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8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8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8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8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8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8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8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8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8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8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8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8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8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8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8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8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8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8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8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8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8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8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8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8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8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8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8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8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8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8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8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8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8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8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8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8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8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8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8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8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8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8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8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8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8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8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8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8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8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8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8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8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8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8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8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8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8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8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8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8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8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8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8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8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8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8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8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8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8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8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8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8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8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8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8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8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8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8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8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8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8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8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8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8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8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8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8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8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8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8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8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8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8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8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8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8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8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8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8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8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8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8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8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8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8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8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8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8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8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8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8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8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8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8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8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8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8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8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8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8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8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8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8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8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8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8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8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8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8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8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8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8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8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8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8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8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8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8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8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8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8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8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8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8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8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8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8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8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8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8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8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8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8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8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8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8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8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8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8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38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38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38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38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38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38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38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38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38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38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38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38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38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38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38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38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38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38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38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38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38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38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38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38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39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39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39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39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39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39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39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39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39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39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39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39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39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39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39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39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39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39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39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39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39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39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39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39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