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ole Valley 3 - Dorking</t>
  </si>
  <si>
    <t xml:space="preserve">Organisation</t>
  </si>
  <si>
    <t xml:space="preserve">Mole Valley</t>
  </si>
  <si>
    <t xml:space="preserve">01/09/2014</t>
  </si>
  <si>
    <t xml:space="preserve">30/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eigate and Banstead 1 co-location (RG5)</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ole Valley 3 - Dorking</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30/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c r="C3" s="21" t="n">
        <v>14.8</v>
      </c>
      <c r="D3" s="21" t="n">
        <v>1012.28245833333</v>
      </c>
      <c r="E3" s="21" t="n">
        <v>-1.16075077716265</v>
      </c>
      <c r="F3" s="21" t="n">
        <v>-4.44634506578704</v>
      </c>
      <c r="G3" s="21" t="n">
        <v>-2.13328054319478</v>
      </c>
    </row>
    <row r="4" customFormat="false" ht="12.75" hidden="false" customHeight="false" outlineLevel="0" collapsed="false">
      <c r="A4" s="19" t="n">
        <v>41884</v>
      </c>
      <c r="C4" s="21" t="n">
        <v>16.35</v>
      </c>
      <c r="D4" s="21" t="n">
        <v>1014.5195</v>
      </c>
      <c r="E4" s="21" t="n">
        <v>-1.88038826936482</v>
      </c>
      <c r="F4" s="21" t="n">
        <v>-5.69668034334913</v>
      </c>
      <c r="G4" s="21" t="n">
        <v>-3.24411400977938</v>
      </c>
    </row>
    <row r="5" customFormat="false" ht="12.75" hidden="false" customHeight="false" outlineLevel="0" collapsed="false">
      <c r="A5" s="19" t="n">
        <v>41885</v>
      </c>
      <c r="B5" s="3" t="n">
        <v>12.2735201690998</v>
      </c>
      <c r="C5" s="21" t="n">
        <v>17.2458333333333</v>
      </c>
      <c r="D5" s="21" t="n">
        <v>1013.886375</v>
      </c>
      <c r="E5" s="21" t="n">
        <v>-4.82616139674473</v>
      </c>
      <c r="F5" s="21" t="n">
        <v>-10.7328065002245</v>
      </c>
      <c r="G5" s="21" t="n">
        <v>-7.47085043476411</v>
      </c>
    </row>
    <row r="6" customFormat="false" ht="12.75" hidden="false" customHeight="false" outlineLevel="0" collapsed="false">
      <c r="A6" s="19" t="n">
        <v>41886</v>
      </c>
      <c r="B6" s="3" t="n">
        <v>18.9613262675257</v>
      </c>
      <c r="C6" s="21" t="n">
        <v>16.65</v>
      </c>
      <c r="D6" s="21" t="n">
        <v>1009.961</v>
      </c>
      <c r="E6" s="21" t="n">
        <v>-5.60210907354415</v>
      </c>
      <c r="F6" s="21" t="n">
        <v>-10.9527415375467</v>
      </c>
      <c r="G6" s="21" t="n">
        <v>-7.03967061439542</v>
      </c>
    </row>
    <row r="7" customFormat="false" ht="12.75" hidden="false" customHeight="false" outlineLevel="0" collapsed="false">
      <c r="A7" s="19" t="n">
        <v>41887</v>
      </c>
      <c r="B7" s="3" t="n">
        <v>23.857586723387</v>
      </c>
      <c r="C7" s="21" t="n">
        <v>16.3666666666667</v>
      </c>
      <c r="D7" s="21" t="n">
        <v>1007.4285</v>
      </c>
      <c r="E7" s="21" t="n">
        <v>-4.91549633820815</v>
      </c>
      <c r="F7" s="21" t="n">
        <v>-11.2535932135832</v>
      </c>
      <c r="G7" s="21" t="n">
        <v>-7.22084670572245</v>
      </c>
    </row>
    <row r="8" customFormat="false" ht="12.75" hidden="false" customHeight="false" outlineLevel="0" collapsed="false">
      <c r="A8" s="19" t="n">
        <v>41888</v>
      </c>
      <c r="B8" s="3" t="n">
        <v>23.8093855190552</v>
      </c>
      <c r="C8" s="21" t="n">
        <v>17.3208333333333</v>
      </c>
      <c r="D8" s="21" t="n">
        <v>1005.86679166667</v>
      </c>
      <c r="E8" s="21" t="n">
        <v>-7.81745168678231</v>
      </c>
      <c r="F8" s="21" t="n">
        <v>-12.5066768084747</v>
      </c>
      <c r="G8" s="21" t="n">
        <v>-9.31211132520219</v>
      </c>
    </row>
    <row r="9" customFormat="false" ht="12.75" hidden="false" customHeight="false" outlineLevel="0" collapsed="false">
      <c r="A9" s="19" t="n">
        <v>41889</v>
      </c>
      <c r="B9" s="3" t="n">
        <v>21.1130827579078</v>
      </c>
      <c r="C9" s="21" t="n">
        <v>15.9375</v>
      </c>
      <c r="D9" s="21" t="n">
        <v>1007.38629166667</v>
      </c>
      <c r="E9" s="21" t="n">
        <v>-7.19663387250615</v>
      </c>
      <c r="F9" s="21" t="n">
        <v>-9.85647445885138</v>
      </c>
      <c r="G9" s="21" t="n">
        <v>-7.2222316643289</v>
      </c>
    </row>
    <row r="10" customFormat="false" ht="12.75" hidden="false" customHeight="false" outlineLevel="0" collapsed="false">
      <c r="A10" s="19" t="n">
        <v>41890</v>
      </c>
      <c r="B10" s="3" t="n">
        <v>20.4944940417885</v>
      </c>
      <c r="C10" s="21" t="n">
        <v>16.8333333333333</v>
      </c>
      <c r="D10" s="21" t="n">
        <v>1010.93179166667</v>
      </c>
      <c r="E10" s="21" t="n">
        <v>-3.71828378016279</v>
      </c>
      <c r="F10" s="21" t="n">
        <v>-6.95995525267762</v>
      </c>
      <c r="G10" s="21" t="n">
        <v>-3.92042838694256</v>
      </c>
    </row>
    <row r="11" customFormat="false" ht="12.75" hidden="false" customHeight="false" outlineLevel="0" collapsed="false">
      <c r="A11" s="19" t="n">
        <v>41891</v>
      </c>
      <c r="B11" s="3" t="n">
        <v>17.3615666252698</v>
      </c>
      <c r="C11" s="21" t="n">
        <v>16.1666666666667</v>
      </c>
      <c r="D11" s="21" t="n">
        <v>1013.25325</v>
      </c>
      <c r="E11" s="21" t="n">
        <v>-4.257735591293</v>
      </c>
      <c r="F11" s="21" t="n">
        <v>-6.9251626254892</v>
      </c>
      <c r="G11" s="21" t="n">
        <v>-3.91041886193637</v>
      </c>
    </row>
    <row r="12" customFormat="false" ht="12.75" hidden="false" customHeight="false" outlineLevel="0" collapsed="false">
      <c r="A12" s="19" t="n">
        <v>41892</v>
      </c>
      <c r="B12" s="3" t="n">
        <v>15.5340210226462</v>
      </c>
      <c r="C12" s="21" t="n">
        <v>14.2083333333333</v>
      </c>
      <c r="D12" s="21" t="n">
        <v>1013.16883333333</v>
      </c>
      <c r="E12" s="21" t="n">
        <v>-2.77038452461423</v>
      </c>
      <c r="F12" s="21" t="n">
        <v>-5.96372095403559</v>
      </c>
      <c r="G12" s="21" t="n">
        <v>-3.18826003761282</v>
      </c>
    </row>
    <row r="13" customFormat="false" ht="12.75" hidden="false" customHeight="false" outlineLevel="0" collapsed="false">
      <c r="A13" s="19" t="n">
        <v>41893</v>
      </c>
      <c r="B13" s="3" t="n">
        <v>28.5948678208333</v>
      </c>
      <c r="C13" s="21" t="n">
        <v>14.225</v>
      </c>
      <c r="D13" s="21" t="n">
        <v>1013.84416666667</v>
      </c>
      <c r="E13" s="21" t="n">
        <v>-2.83833420008306</v>
      </c>
      <c r="F13" s="21" t="n">
        <v>-4.12274383299799</v>
      </c>
      <c r="G13" s="21" t="n">
        <v>-2.29509445141795</v>
      </c>
    </row>
    <row r="14" customFormat="false" ht="12.75" hidden="false" customHeight="false" outlineLevel="0" collapsed="false">
      <c r="A14" s="19" t="n">
        <v>41894</v>
      </c>
      <c r="C14" s="21" t="n">
        <v>17.3916666666667</v>
      </c>
      <c r="D14" s="21" t="n">
        <v>1015.82795833333</v>
      </c>
      <c r="E14" s="21" t="n">
        <v>-2.49747012647308</v>
      </c>
      <c r="F14" s="21" t="n">
        <v>-4.93821514427437</v>
      </c>
      <c r="G14" s="21" t="n">
        <v>-2.84479981821797</v>
      </c>
    </row>
    <row r="15" customFormat="false" ht="12.75" hidden="false" customHeight="false" outlineLevel="0" collapsed="false">
      <c r="A15" s="19" t="n">
        <v>41895</v>
      </c>
      <c r="C15" s="21" t="n">
        <v>16.2625</v>
      </c>
      <c r="D15" s="21" t="n">
        <v>1017.60070833333</v>
      </c>
      <c r="E15" s="21" t="n">
        <v>-3.19423524149408</v>
      </c>
      <c r="F15" s="21" t="n">
        <v>-5.87679624027486</v>
      </c>
      <c r="G15" s="21" t="n">
        <v>-3.66732663269233</v>
      </c>
    </row>
    <row r="16" customFormat="false" ht="12.75" hidden="false" customHeight="false" outlineLevel="0" collapsed="false">
      <c r="A16" s="19" t="n">
        <v>41896</v>
      </c>
      <c r="C16" s="21" t="n">
        <v>16.1208333333333</v>
      </c>
      <c r="D16" s="21" t="n">
        <v>1013.29545833333</v>
      </c>
      <c r="E16" s="21" t="n">
        <v>-2.28167021983073</v>
      </c>
      <c r="F16" s="21" t="n">
        <v>-5.01361446689402</v>
      </c>
      <c r="G16" s="21" t="n">
        <v>-3.11396932679156</v>
      </c>
    </row>
    <row r="17" customFormat="false" ht="12.75" hidden="false" customHeight="false" outlineLevel="0" collapsed="false">
      <c r="A17" s="19" t="n">
        <v>41897</v>
      </c>
      <c r="C17" s="21" t="n">
        <v>16.575</v>
      </c>
      <c r="D17" s="21" t="n">
        <v>1008.14604166667</v>
      </c>
      <c r="E17" s="21" t="n">
        <v>-3.39399114571731</v>
      </c>
      <c r="F17" s="21" t="n">
        <v>-6.53396532803595</v>
      </c>
      <c r="G17" s="21" t="n">
        <v>-3.94914935064154</v>
      </c>
    </row>
    <row r="18" customFormat="false" ht="12.75" hidden="false" customHeight="false" outlineLevel="0" collapsed="false">
      <c r="A18" s="19" t="n">
        <v>41898</v>
      </c>
      <c r="C18" s="21" t="n">
        <v>17.9208333333333</v>
      </c>
      <c r="D18" s="21" t="n">
        <v>1005.69795833333</v>
      </c>
      <c r="E18" s="21" t="n">
        <v>-9.19042653288217</v>
      </c>
      <c r="F18" s="21" t="n">
        <v>-15.7596923172406</v>
      </c>
      <c r="G18" s="21" t="n">
        <v>-11.6495676445033</v>
      </c>
    </row>
    <row r="19" customFormat="false" ht="12.75" hidden="false" customHeight="false" outlineLevel="0" collapsed="false">
      <c r="A19" s="19" t="n">
        <v>41899</v>
      </c>
      <c r="C19" s="21" t="n">
        <v>17.3208333333333</v>
      </c>
      <c r="D19" s="21" t="n">
        <v>1002.91220833333</v>
      </c>
      <c r="E19" s="21" t="n">
        <v>-11.8233980986036</v>
      </c>
      <c r="F19" s="21" t="n">
        <v>-14.224641956608</v>
      </c>
      <c r="G19" s="21" t="n">
        <v>-10.7265041254051</v>
      </c>
    </row>
    <row r="20" customFormat="false" ht="12.75" hidden="false" customHeight="false" outlineLevel="0" collapsed="false">
      <c r="A20" s="19" t="n">
        <v>41900</v>
      </c>
      <c r="C20" s="21" t="n">
        <v>19.4541666666667</v>
      </c>
      <c r="D20" s="21" t="n">
        <v>1000.42191666667</v>
      </c>
      <c r="E20" s="21" t="n">
        <v>-12.550283071662</v>
      </c>
      <c r="F20" s="21" t="n">
        <v>-16.9879316918271</v>
      </c>
      <c r="G20" s="21" t="n">
        <v>-12.9251650734804</v>
      </c>
    </row>
    <row r="21" customFormat="false" ht="12.75" hidden="false" customHeight="false" outlineLevel="0" collapsed="false">
      <c r="A21" s="19" t="n">
        <v>41901</v>
      </c>
      <c r="C21" s="21" t="n">
        <v>19.7583333333333</v>
      </c>
      <c r="D21" s="21" t="n">
        <v>1002.70116666667</v>
      </c>
      <c r="E21" s="21" t="n">
        <v>-10.8549305185164</v>
      </c>
      <c r="F21" s="21" t="n">
        <v>-16.0221424566331</v>
      </c>
      <c r="G21" s="21" t="n">
        <v>-11.8940114390667</v>
      </c>
    </row>
    <row r="22" customFormat="false" ht="12.75" hidden="false" customHeight="false" outlineLevel="0" collapsed="false">
      <c r="A22" s="19" t="n">
        <v>41902</v>
      </c>
      <c r="C22" s="21" t="n">
        <v>16.975</v>
      </c>
      <c r="D22" s="21" t="n">
        <v>1007.59733333333</v>
      </c>
      <c r="E22" s="21" t="n">
        <v>-6.8582750209651</v>
      </c>
      <c r="F22" s="21" t="n">
        <v>-11.9909713123856</v>
      </c>
      <c r="G22" s="21" t="n">
        <v>-9.41672799604401</v>
      </c>
    </row>
    <row r="23" customFormat="false" ht="12.75" hidden="false" customHeight="false" outlineLevel="0" collapsed="false">
      <c r="A23" s="19" t="n">
        <v>41903</v>
      </c>
      <c r="C23" s="21" t="n">
        <v>14.325</v>
      </c>
      <c r="D23" s="21" t="n">
        <v>1015.44808333333</v>
      </c>
      <c r="E23" s="21" t="n">
        <v>-2.02281244117512</v>
      </c>
      <c r="F23" s="21" t="n">
        <v>-4.84846978311526</v>
      </c>
      <c r="G23" s="21" t="n">
        <v>-2.77706891562547</v>
      </c>
    </row>
    <row r="24" customFormat="false" ht="12.75" hidden="false" customHeight="false" outlineLevel="0" collapsed="false">
      <c r="A24" s="19" t="n">
        <v>41904</v>
      </c>
      <c r="B24" s="3" t="n">
        <v>28.1424184086916</v>
      </c>
      <c r="C24" s="21" t="n">
        <v>12.1041666666667</v>
      </c>
      <c r="D24" s="21" t="n">
        <v>1017.178625</v>
      </c>
      <c r="E24" s="21" t="n">
        <v>-2.9283410123109</v>
      </c>
      <c r="F24" s="21" t="n">
        <v>-5.05168832422001</v>
      </c>
      <c r="G24" s="21" t="n">
        <v>-2.74462905761624</v>
      </c>
    </row>
    <row r="25" customFormat="false" ht="12.75" hidden="false" customHeight="false" outlineLevel="0" collapsed="false">
      <c r="A25" s="19" t="n">
        <v>41905</v>
      </c>
      <c r="B25" s="3" t="n">
        <v>35.0667850940878</v>
      </c>
      <c r="C25" s="21" t="n">
        <v>11.9208333333333</v>
      </c>
      <c r="D25" s="21" t="n">
        <v>1011.860375</v>
      </c>
      <c r="E25" s="21" t="n">
        <v>-3.19295414633596</v>
      </c>
      <c r="F25" s="21" t="n">
        <v>-6.75325472383019</v>
      </c>
      <c r="G25" s="21" t="n">
        <v>-3.85930748840523</v>
      </c>
    </row>
    <row r="26" customFormat="false" ht="12.75" hidden="false" customHeight="false" outlineLevel="0" collapsed="false">
      <c r="A26" s="19" t="n">
        <v>41906</v>
      </c>
      <c r="B26" s="3" t="n">
        <v>22.0406528018134</v>
      </c>
      <c r="C26" s="21" t="n">
        <v>13.0083333333333</v>
      </c>
      <c r="D26" s="21" t="n">
        <v>1006.37329166667</v>
      </c>
      <c r="E26" s="21" t="n">
        <v>-1.93953688454794</v>
      </c>
      <c r="F26" s="21" t="n">
        <v>-5.07606073244285</v>
      </c>
      <c r="G26" s="21" t="n">
        <v>-2.33966782118392</v>
      </c>
    </row>
    <row r="27" customFormat="false" ht="12.75" hidden="false" customHeight="false" outlineLevel="0" collapsed="false">
      <c r="A27" s="19" t="n">
        <v>41907</v>
      </c>
      <c r="B27" s="3" t="n">
        <v>21.2918644168374</v>
      </c>
      <c r="C27" s="21" t="n">
        <v>13</v>
      </c>
      <c r="D27" s="21" t="n">
        <v>1012.32466666667</v>
      </c>
      <c r="E27" s="21" t="n">
        <v>-1.03532520681117</v>
      </c>
      <c r="F27" s="21" t="n">
        <v>-4.37951982979712</v>
      </c>
      <c r="G27" s="21" t="n">
        <v>-1.61315099435115</v>
      </c>
    </row>
    <row r="28" customFormat="false" ht="12.75" hidden="false" customHeight="false" outlineLevel="0" collapsed="false">
      <c r="A28" s="19" t="n">
        <v>41908</v>
      </c>
      <c r="C28" s="21" t="n">
        <v>15.925</v>
      </c>
      <c r="D28" s="21" t="n">
        <v>1015.61691666667</v>
      </c>
      <c r="E28" s="21" t="n">
        <v>-1.33074254118064</v>
      </c>
      <c r="F28" s="21" t="n">
        <v>-3.91226559571199</v>
      </c>
      <c r="G28" s="21" t="n">
        <v>-1.78015293590806</v>
      </c>
    </row>
    <row r="29" customFormat="false" ht="12.75" hidden="false" customHeight="false" outlineLevel="0" collapsed="false">
      <c r="A29" s="19" t="n">
        <v>41909</v>
      </c>
      <c r="C29" s="21" t="n">
        <v>14.8166666666667</v>
      </c>
      <c r="D29" s="21" t="n">
        <v>1017.64291666667</v>
      </c>
      <c r="E29" s="21" t="n">
        <v>-2.62562904837508</v>
      </c>
      <c r="F29" s="21" t="n">
        <v>-5.4774275578025</v>
      </c>
      <c r="G29" s="21" t="n">
        <v>-2.76568190051572</v>
      </c>
    </row>
    <row r="30" customFormat="false" ht="12.75" hidden="false" customHeight="false" outlineLevel="0" collapsed="false">
      <c r="A30" s="19" t="n">
        <v>41910</v>
      </c>
      <c r="C30" s="21" t="n">
        <v>17.0875</v>
      </c>
      <c r="D30" s="21" t="n">
        <v>1012.15583333333</v>
      </c>
      <c r="E30" s="21" t="n">
        <v>-5.17094429527375</v>
      </c>
      <c r="F30" s="21" t="n">
        <v>-9.79975466043947</v>
      </c>
      <c r="G30" s="21" t="n">
        <v>-5.90814611199588</v>
      </c>
    </row>
    <row r="31" customFormat="false" ht="12.75" hidden="false" customHeight="false" outlineLevel="0" collapsed="false">
      <c r="A31" s="19" t="n">
        <v>41911</v>
      </c>
      <c r="C31" s="21" t="n">
        <v>14.5916666666667</v>
      </c>
      <c r="D31" s="21" t="n">
        <v>1012.02920833333</v>
      </c>
      <c r="F31" s="21" t="n">
        <v>-9.20057558230126</v>
      </c>
      <c r="G31" s="21" t="n">
        <v>-6.21934184020649</v>
      </c>
    </row>
    <row r="32" customFormat="false" ht="12.75" hidden="false" customHeight="false" outlineLevel="0" collapsed="false">
      <c r="A32" s="19" t="n">
        <v>41912</v>
      </c>
      <c r="B32" s="3" t="n">
        <v>21.2051431957539</v>
      </c>
      <c r="C32" s="21" t="n">
        <v>16.4833333333333</v>
      </c>
      <c r="D32" s="21" t="n">
        <v>1015.27925</v>
      </c>
      <c r="E32" s="15" t="n">
        <v>-2.39674960518492</v>
      </c>
      <c r="F32" s="21" t="n">
        <v>-7.8339012266784</v>
      </c>
      <c r="G32" s="21" t="n">
        <v>-4.452810076951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8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84</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85</v>
      </c>
      <c r="B5" s="23" t="n">
        <f aca="false">IF(ISNUMBER(Data!B5),IF(ISNUMBER(Data!C5),IF(ISNUMBER(Data!D5),IF(ISERROR(AVERAGE(Data!E5:Data!G5)),"",(((Data!B5-Summary!C8)/Summary!C9)*(Data!D5/Summary!C11)*((273+Summary!C10)/(Data!C5+273)))-(1.87*AVERAGE(Data!E5:Data!G5))),""),""),"")</f>
        <v>23.6072938147223</v>
      </c>
    </row>
    <row r="6" customFormat="false" ht="12.75" hidden="false" customHeight="false" outlineLevel="0" collapsed="false">
      <c r="A6" s="22" t="n">
        <f aca="false">IF(Data!A6="","",Data!A6)</f>
        <v>41886</v>
      </c>
      <c r="B6" s="23" t="n">
        <f aca="false">IF(ISNUMBER(Data!B6),IF(ISNUMBER(Data!C6),IF(ISNUMBER(Data!D6),IF(ISERROR(AVERAGE(Data!E6:Data!G6)),"",(((Data!B6-Summary!C8)/Summary!C9)*(Data!D6/Summary!C11)*((273+Summary!C10)/(Data!C6+273)))-(1.87*AVERAGE(Data!E6:Data!G6))),""),""),"")</f>
        <v>30.6025853489312</v>
      </c>
    </row>
    <row r="7" customFormat="false" ht="12.75" hidden="false" customHeight="false" outlineLevel="0" collapsed="false">
      <c r="A7" s="22" t="n">
        <f aca="false">IF(Data!A7="","",Data!A7)</f>
        <v>41887</v>
      </c>
      <c r="B7" s="23" t="n">
        <f aca="false">IF(ISNUMBER(Data!B7),IF(ISNUMBER(Data!C7),IF(ISNUMBER(Data!D7),IF(ISERROR(AVERAGE(Data!E7:Data!G7)),"",(((Data!B7-Summary!C8)/Summary!C9)*(Data!D7/Summary!C11)*((273+Summary!C10)/(Data!C7+273)))-(1.87*AVERAGE(Data!E7:Data!G7))),""),""),"")</f>
        <v>35.3192801058684</v>
      </c>
    </row>
    <row r="8" customFormat="false" ht="12.75" hidden="false" customHeight="false" outlineLevel="0" collapsed="false">
      <c r="A8" s="22" t="n">
        <f aca="false">IF(Data!A8="","",Data!A8)</f>
        <v>41888</v>
      </c>
      <c r="B8" s="23" t="n">
        <f aca="false">IF(ISNUMBER(Data!B8),IF(ISNUMBER(Data!C8),IF(ISNUMBER(Data!D8),IF(ISERROR(AVERAGE(Data!E8:Data!G8)),"",(((Data!B8-Summary!C8)/Summary!C9)*(Data!D8/Summary!C11)*((273+Summary!C10)/(Data!C8+273)))-(1.87*AVERAGE(Data!E8:Data!G8))),""),""),"")</f>
        <v>39.0649053420592</v>
      </c>
    </row>
    <row r="9" customFormat="false" ht="12.75" hidden="false" customHeight="false" outlineLevel="0" collapsed="false">
      <c r="A9" s="22" t="n">
        <f aca="false">IF(Data!A9="","",Data!A9)</f>
        <v>41889</v>
      </c>
      <c r="B9" s="23" t="n">
        <f aca="false">IF(ISNUMBER(Data!B9),IF(ISNUMBER(Data!C9),IF(ISNUMBER(Data!D9),IF(ISERROR(AVERAGE(Data!E9:Data!G9)),"",(((Data!B9-Summary!C8)/Summary!C9)*(Data!D9/Summary!C11)*((273+Summary!C10)/(Data!C9+273)))-(1.87*AVERAGE(Data!E9:Data!G9))),""),""),"")</f>
        <v>33.1682049026347</v>
      </c>
    </row>
    <row r="10" customFormat="false" ht="12.75" hidden="false" customHeight="false" outlineLevel="0" collapsed="false">
      <c r="A10" s="22" t="n">
        <f aca="false">IF(Data!A10="","",Data!A10)</f>
        <v>41890</v>
      </c>
      <c r="B10" s="23" t="n">
        <f aca="false">IF(ISNUMBER(Data!B10),IF(ISNUMBER(Data!C10),IF(ISNUMBER(Data!D10),IF(ISERROR(AVERAGE(Data!E10:Data!G10)),"",(((Data!B10-Summary!C8)/Summary!C9)*(Data!D10/Summary!C11)*((273+Summary!C10)/(Data!C10+273)))-(1.87*AVERAGE(Data!E10:Data!G10))),""),""),"")</f>
        <v>26.5277142070304</v>
      </c>
    </row>
    <row r="11" customFormat="false" ht="12.75" hidden="false" customHeight="false" outlineLevel="0" collapsed="false">
      <c r="A11" s="22" t="n">
        <f aca="false">IF(Data!A11="","",Data!A11)</f>
        <v>41891</v>
      </c>
      <c r="B11" s="23" t="n">
        <f aca="false">IF(ISNUMBER(Data!B11),IF(ISNUMBER(Data!C11),IF(ISNUMBER(Data!D11),IF(ISERROR(AVERAGE(Data!E11:Data!G11)),"",(((Data!B11-Summary!C8)/Summary!C9)*(Data!D11/Summary!C11)*((273+Summary!C10)/(Data!C11+273)))-(1.87*AVERAGE(Data!E11:Data!G11))),""),""),"")</f>
        <v>23.7809616132852</v>
      </c>
    </row>
    <row r="12" customFormat="false" ht="12.75" hidden="false" customHeight="false" outlineLevel="0" collapsed="false">
      <c r="A12" s="22" t="n">
        <f aca="false">IF(Data!A12="","",Data!A12)</f>
        <v>41892</v>
      </c>
      <c r="B12" s="23" t="n">
        <f aca="false">IF(ISNUMBER(Data!B12),IF(ISNUMBER(Data!C12),IF(ISNUMBER(Data!D12),IF(ISERROR(AVERAGE(Data!E12:Data!G12)),"",(((Data!B12-Summary!C8)/Summary!C9)*(Data!D12/Summary!C11)*((273+Summary!C10)/(Data!C12+273)))-(1.87*AVERAGE(Data!E12:Data!G12))),""),""),"")</f>
        <v>20.0599054919862</v>
      </c>
    </row>
    <row r="13" customFormat="false" ht="12.75" hidden="false" customHeight="false" outlineLevel="0" collapsed="false">
      <c r="A13" s="22" t="n">
        <f aca="false">IF(Data!A13="","",Data!A13)</f>
        <v>41893</v>
      </c>
      <c r="B13" s="23" t="n">
        <f aca="false">IF(ISNUMBER(Data!B13),IF(ISNUMBER(Data!C13),IF(ISNUMBER(Data!D13),IF(ISERROR(AVERAGE(Data!E13:Data!G13)),"",(((Data!B13-Summary!C8)/Summary!C9)*(Data!D13/Summary!C11)*((273+Summary!C10)/(Data!C13+273)))-(1.87*AVERAGE(Data!E13:Data!G13))),""),""),"")</f>
        <v>31.5727559098792</v>
      </c>
    </row>
    <row r="14" customFormat="false" ht="12.75" hidden="false" customHeight="false" outlineLevel="0" collapsed="false">
      <c r="A14" s="22" t="n">
        <f aca="false">IF(Data!A14="","",Data!A14)</f>
        <v>41894</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96</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97</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98</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99</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00</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01</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02</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0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04</v>
      </c>
      <c r="B24" s="23" t="n">
        <f aca="false">IF(ISNUMBER(Data!B24),IF(ISNUMBER(Data!C24),IF(ISNUMBER(Data!D24),IF(ISERROR(AVERAGE(Data!E24:Data!G24)),"",(((Data!B24-Summary!C8)/Summary!C9)*(Data!D24/Summary!C11)*((273+Summary!C10)/(Data!C24+273)))-(1.87*AVERAGE(Data!E24:Data!G24))),""),""),"")</f>
        <v>32.3045174126408</v>
      </c>
    </row>
    <row r="25" customFormat="false" ht="12.75" hidden="false" customHeight="false" outlineLevel="0" collapsed="false">
      <c r="A25" s="22" t="n">
        <f aca="false">IF(Data!A25="","",Data!A25)</f>
        <v>41905</v>
      </c>
      <c r="B25" s="23" t="n">
        <f aca="false">IF(ISNUMBER(Data!B25),IF(ISNUMBER(Data!C25),IF(ISNUMBER(Data!D25),IF(ISERROR(AVERAGE(Data!E25:Data!G25)),"",(((Data!B25-Summary!C8)/Summary!C9)*(Data!D25/Summary!C11)*((273+Summary!C10)/(Data!C25+273)))-(1.87*AVERAGE(Data!E25:Data!G25))),""),""),"")</f>
        <v>41.1307459777947</v>
      </c>
    </row>
    <row r="26" customFormat="false" ht="12.75" hidden="false" customHeight="false" outlineLevel="0" collapsed="false">
      <c r="A26" s="22" t="n">
        <f aca="false">IF(Data!A26="","",Data!A26)</f>
        <v>41906</v>
      </c>
      <c r="B26" s="23" t="n">
        <f aca="false">IF(ISNUMBER(Data!B26),IF(ISNUMBER(Data!C26),IF(ISNUMBER(Data!D26),IF(ISERROR(AVERAGE(Data!E26:Data!G26)),"",(((Data!B26-Summary!C8)/Summary!C9)*(Data!D26/Summary!C11)*((273+Summary!C10)/(Data!C26+273)))-(1.87*AVERAGE(Data!E26:Data!G26))),""),""),"")</f>
        <v>24.966598094697</v>
      </c>
    </row>
    <row r="27" customFormat="false" ht="12.75" hidden="false" customHeight="false" outlineLevel="0" collapsed="false">
      <c r="A27" s="22" t="n">
        <f aca="false">IF(Data!A27="","",Data!A27)</f>
        <v>41907</v>
      </c>
      <c r="B27" s="23" t="n">
        <f aca="false">IF(ISNUMBER(Data!B27),IF(ISNUMBER(Data!C27),IF(ISNUMBER(Data!D27),IF(ISERROR(AVERAGE(Data!E27:Data!G27)),"",(((Data!B27-Summary!C8)/Summary!C9)*(Data!D27/Summary!C11)*((273+Summary!C10)/(Data!C27+273)))-(1.87*AVERAGE(Data!E27:Data!G27))),""),""),"")</f>
        <v>22.8726769341519</v>
      </c>
    </row>
    <row r="28" customFormat="false" ht="12.75" hidden="false" customHeight="false" outlineLevel="0" collapsed="false">
      <c r="A28" s="22" t="n">
        <f aca="false">IF(Data!A28="","",Data!A28)</f>
        <v>41908</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09</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0</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1</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2</v>
      </c>
      <c r="B32" s="23" t="n">
        <f aca="false">IF(ISNUMBER(Data!B32),IF(ISNUMBER(Data!C32),IF(ISNUMBER(Data!D32),IF(ISERROR(AVERAGE(Data!E32:Data!G32)),"",(((Data!B32-Summary!C8)/Summary!C9)*(Data!D32/Summary!C11)*((273+Summary!C10)/(Data!C32+273)))-(1.87*AVERAGE(Data!E32:Data!G32))),""),""),"")</f>
        <v>27.3885255020464</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