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le Valley 3 - Dorking</t>
  </si>
  <si>
    <t xml:space="preserve">Organisation</t>
  </si>
  <si>
    <t xml:space="preserve">Mole Valley</t>
  </si>
  <si>
    <t xml:space="preserve">01/05/2013</t>
  </si>
  <si>
    <t xml:space="preserve">23/05/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Mole Valley - Dorking (MV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Greenwich and Bexley - Falconwood FDMS (GB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le Valley 3 - Dorking</v>
      </c>
    </row>
    <row r="10" customFormat="false" ht="12.75" hidden="false" customHeight="false" outlineLevel="0" collapsed="false">
      <c r="C10" s="0" t="s">
        <v>4</v>
      </c>
      <c r="D10" s="0" t="str">
        <f aca="false">IF(Summary!B5="","",Summary!B5)</f>
        <v>01/05/2013</v>
      </c>
    </row>
    <row r="11" customFormat="false" ht="12.75" hidden="false" customHeight="false" outlineLevel="0" collapsed="false">
      <c r="C11" s="0" t="s">
        <v>5</v>
      </c>
      <c r="D11" s="0" t="str">
        <f aca="false">IF(Summary!B6="","",Summary!B6)</f>
        <v>23/05/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95</v>
      </c>
      <c r="B3" s="20" t="n">
        <v>18.133709895289</v>
      </c>
      <c r="C3" s="21" t="n">
        <v>9.38020833333333</v>
      </c>
      <c r="D3" s="21" t="n">
        <v>1013.40097916667</v>
      </c>
      <c r="E3" s="21" t="n">
        <v>-4.05424329625862</v>
      </c>
      <c r="F3" s="21" t="n">
        <v>-4.29476640165285</v>
      </c>
      <c r="G3" s="21" t="n">
        <v>-3.66018769534015</v>
      </c>
    </row>
    <row r="4" customFormat="false" ht="12.75" hidden="false" customHeight="false" outlineLevel="0" collapsed="false">
      <c r="A4" s="19" t="n">
        <v>41396</v>
      </c>
      <c r="B4" s="20" t="n">
        <v>15.7445257556654</v>
      </c>
      <c r="C4" s="21" t="n">
        <v>10.2604166666667</v>
      </c>
      <c r="D4" s="21" t="n">
        <v>1012.85227083333</v>
      </c>
      <c r="E4" s="21" t="n">
        <v>-3.1345800793644</v>
      </c>
      <c r="F4" s="21" t="n">
        <v>-3.07061220171673</v>
      </c>
      <c r="G4" s="21" t="n">
        <v>-2.6504144874582</v>
      </c>
    </row>
    <row r="5" customFormat="false" ht="12.75" hidden="false" customHeight="false" outlineLevel="0" collapsed="false">
      <c r="A5" s="19" t="n">
        <v>41397</v>
      </c>
      <c r="B5" s="20" t="n">
        <v>15.3679876865437</v>
      </c>
      <c r="C5" s="21" t="n">
        <v>13.3447916666667</v>
      </c>
      <c r="D5" s="21" t="n">
        <v>1010.73130208333</v>
      </c>
      <c r="E5" s="21" t="n">
        <v>-4.40825455678469</v>
      </c>
      <c r="F5" s="21" t="n">
        <v>-4.37763453404062</v>
      </c>
      <c r="G5" s="21" t="n">
        <v>-4.07983896155259</v>
      </c>
    </row>
    <row r="6" customFormat="false" ht="12.75" hidden="false" customHeight="false" outlineLevel="0" collapsed="false">
      <c r="A6" s="19" t="n">
        <v>41398</v>
      </c>
      <c r="B6" s="20" t="n">
        <v>12.1068415762692</v>
      </c>
      <c r="C6" s="21" t="n">
        <v>10.7458333333333</v>
      </c>
      <c r="D6" s="21" t="n">
        <v>1009.33842708333</v>
      </c>
      <c r="E6" s="21" t="n">
        <v>-2.86635097692778</v>
      </c>
      <c r="F6" s="21" t="n">
        <v>-2.78422061825502</v>
      </c>
      <c r="G6" s="21" t="n">
        <v>-2.46057380435698</v>
      </c>
    </row>
    <row r="7" customFormat="false" ht="12.75" hidden="false" customHeight="false" outlineLevel="0" collapsed="false">
      <c r="A7" s="19" t="n">
        <v>41399</v>
      </c>
      <c r="B7" s="20" t="n">
        <v>12.407767446125</v>
      </c>
      <c r="C7" s="21" t="n">
        <v>13.271875</v>
      </c>
      <c r="D7" s="21" t="n">
        <v>1013.41153125</v>
      </c>
      <c r="E7" s="21" t="n">
        <v>-3.21566385521688</v>
      </c>
      <c r="F7" s="21" t="n">
        <v>-2.94600305017295</v>
      </c>
      <c r="G7" s="21" t="n">
        <v>-2.71962859504134</v>
      </c>
    </row>
    <row r="8" customFormat="false" ht="12.75" hidden="false" customHeight="false" outlineLevel="0" collapsed="false">
      <c r="A8" s="19" t="n">
        <v>41400</v>
      </c>
      <c r="B8" s="20" t="n">
        <v>13.3312806090618</v>
      </c>
      <c r="C8" s="21" t="n">
        <v>15.4229166666667</v>
      </c>
      <c r="D8" s="21" t="n">
        <v>1011.71264583333</v>
      </c>
      <c r="E8" s="21" t="n">
        <v>-4.10307438086242</v>
      </c>
      <c r="F8" s="21" t="n">
        <v>-4.63055734414428</v>
      </c>
      <c r="G8" s="21" t="n">
        <v>-4.30719881816949</v>
      </c>
    </row>
    <row r="9" customFormat="false" ht="12.75" hidden="false" customHeight="false" outlineLevel="0" collapsed="false">
      <c r="A9" s="19" t="n">
        <v>41401</v>
      </c>
      <c r="B9" s="20" t="n">
        <v>15.4261040783344</v>
      </c>
      <c r="C9" s="21" t="n">
        <v>15.4520833333333</v>
      </c>
      <c r="D9" s="21" t="n">
        <v>1007.935</v>
      </c>
      <c r="E9" s="21" t="n">
        <v>-3.1098018515246</v>
      </c>
      <c r="F9" s="21" t="n">
        <v>-7.56810434481678</v>
      </c>
      <c r="G9" s="21" t="n">
        <v>-6.29846426443224</v>
      </c>
    </row>
    <row r="10" customFormat="false" ht="12.75" hidden="false" customHeight="false" outlineLevel="0" collapsed="false">
      <c r="A10" s="19" t="n">
        <v>41402</v>
      </c>
      <c r="B10" s="20" t="n">
        <v>14.3542424706801</v>
      </c>
      <c r="C10" s="21" t="n">
        <v>12.3322916666667</v>
      </c>
      <c r="D10" s="21" t="n">
        <v>999.883760416666</v>
      </c>
      <c r="E10" s="21" t="n">
        <v>-6.45464215666013</v>
      </c>
      <c r="F10" s="21" t="n">
        <v>-9.94134914020753</v>
      </c>
      <c r="G10" s="21" t="n">
        <v>-8.79341485287791</v>
      </c>
    </row>
    <row r="11" customFormat="false" ht="12.75" hidden="false" customHeight="false" outlineLevel="0" collapsed="false">
      <c r="A11" s="19" t="n">
        <v>41403</v>
      </c>
      <c r="B11" s="20" t="n">
        <v>22.7501625511896</v>
      </c>
      <c r="C11" s="21" t="n">
        <v>10.271875</v>
      </c>
      <c r="D11" s="21" t="n">
        <v>999.936520833333</v>
      </c>
      <c r="E11" s="21" t="n">
        <v>-3.16680200992881</v>
      </c>
      <c r="F11" s="21" t="n">
        <v>-3.85322678703422</v>
      </c>
      <c r="G11" s="21" t="n">
        <v>-2.96805695355179</v>
      </c>
    </row>
    <row r="12" customFormat="false" ht="12.75" hidden="false" customHeight="false" outlineLevel="0" collapsed="false">
      <c r="A12" s="19" t="n">
        <v>41404</v>
      </c>
      <c r="B12" s="20" t="n">
        <v>15.6860751435886</v>
      </c>
      <c r="C12" s="21" t="n">
        <v>11.7791666666667</v>
      </c>
      <c r="D12" s="21" t="n">
        <v>1001.86755208333</v>
      </c>
      <c r="E12" s="21" t="n">
        <v>-2.1661727709322</v>
      </c>
      <c r="F12" s="21" t="n">
        <v>-3.3109141853053</v>
      </c>
      <c r="G12" s="21" t="n">
        <v>-2.20260488660474</v>
      </c>
    </row>
    <row r="13" customFormat="false" ht="12.75" hidden="false" customHeight="false" outlineLevel="0" collapsed="false">
      <c r="A13" s="19" t="n">
        <v>41405</v>
      </c>
      <c r="B13" s="20" t="n">
        <v>7.46340911818509</v>
      </c>
      <c r="C13" s="21" t="n">
        <v>9.02708333333333</v>
      </c>
      <c r="D13" s="21" t="n">
        <v>1002.32129166667</v>
      </c>
      <c r="E13" s="21" t="n">
        <v>-2.86054042523718</v>
      </c>
      <c r="F13" s="21" t="n">
        <v>-3.65108763357179</v>
      </c>
      <c r="G13" s="21" t="n">
        <v>-2.63624301814296</v>
      </c>
    </row>
    <row r="14" customFormat="false" ht="12.75" hidden="false" customHeight="false" outlineLevel="0" collapsed="false">
      <c r="A14" s="19" t="n">
        <v>41406</v>
      </c>
      <c r="B14" s="20" t="n">
        <v>11.2886597880853</v>
      </c>
      <c r="C14" s="21" t="n">
        <v>10.3708333333333</v>
      </c>
      <c r="D14" s="21" t="n">
        <v>1004.62164583333</v>
      </c>
      <c r="E14" s="21" t="n">
        <v>-2.29716581867026</v>
      </c>
      <c r="F14" s="21" t="n">
        <v>-3.82943597215938</v>
      </c>
      <c r="G14" s="21" t="n">
        <v>-1.95735381566085</v>
      </c>
    </row>
    <row r="15" customFormat="false" ht="12.75" hidden="false" customHeight="false" outlineLevel="0" collapsed="false">
      <c r="A15" s="19" t="n">
        <v>41407</v>
      </c>
      <c r="B15" s="20" t="n">
        <v>10.7617042085862</v>
      </c>
      <c r="C15" s="21" t="n">
        <v>10.7447916666667</v>
      </c>
      <c r="D15" s="21" t="n">
        <v>1003.15490625</v>
      </c>
      <c r="E15" s="21" t="n">
        <v>-3.2315411379634</v>
      </c>
      <c r="F15" s="21" t="n">
        <v>-4.11980502268175</v>
      </c>
      <c r="G15" s="21" t="n">
        <v>-2.91273441418634</v>
      </c>
    </row>
    <row r="16" customFormat="false" ht="12.75" hidden="false" customHeight="false" outlineLevel="0" collapsed="false">
      <c r="A16" s="19" t="n">
        <v>41408</v>
      </c>
      <c r="B16" s="20" t="n">
        <v>12.6581684309245</v>
      </c>
      <c r="C16" s="21" t="n">
        <v>7.834375</v>
      </c>
      <c r="D16" s="21" t="n">
        <v>992.64503125</v>
      </c>
      <c r="E16" s="21" t="n">
        <v>-3.82118220054436</v>
      </c>
      <c r="F16" s="21" t="n">
        <v>-5.04907235181724</v>
      </c>
      <c r="G16" s="21" t="n">
        <v>-3.68362866351493</v>
      </c>
    </row>
    <row r="17" customFormat="false" ht="12.75" hidden="false" customHeight="false" outlineLevel="0" collapsed="false">
      <c r="A17" s="19" t="n">
        <v>41409</v>
      </c>
      <c r="B17" s="20" t="n">
        <v>8.42400657430092</v>
      </c>
      <c r="C17" s="21" t="n">
        <v>7.77034808949536</v>
      </c>
      <c r="D17" s="21" t="n">
        <v>983.298519103762</v>
      </c>
      <c r="E17" s="21" t="n">
        <v>-1.82664383289055</v>
      </c>
      <c r="F17" s="21" t="n">
        <v>-2.93315419145706</v>
      </c>
      <c r="G17" s="21" t="n">
        <v>-1.34607905864697</v>
      </c>
    </row>
    <row r="18" customFormat="false" ht="12.75" hidden="false" customHeight="false" outlineLevel="0" collapsed="false">
      <c r="A18" s="19" t="n">
        <v>41410</v>
      </c>
      <c r="B18" s="20" t="n">
        <v>11.3533778692069</v>
      </c>
      <c r="C18" s="21" t="n">
        <v>9.61770833333333</v>
      </c>
      <c r="D18" s="21" t="n">
        <v>988.192052083333</v>
      </c>
      <c r="E18" s="21" t="n">
        <v>-2.58531941304851</v>
      </c>
      <c r="F18" s="21" t="n">
        <v>-5.27296498449718</v>
      </c>
      <c r="G18" s="21" t="n">
        <v>-3.2138202245562</v>
      </c>
    </row>
    <row r="19" customFormat="false" ht="12.75" hidden="false" customHeight="false" outlineLevel="0" collapsed="false">
      <c r="A19" s="19" t="n">
        <v>41411</v>
      </c>
      <c r="B19" s="20" t="n">
        <v>13.2661985863565</v>
      </c>
      <c r="C19" s="21" t="n">
        <v>7.95416666666667</v>
      </c>
      <c r="D19" s="21" t="n">
        <v>993.964041666667</v>
      </c>
      <c r="E19" s="21" t="n">
        <v>-4.22677207614251</v>
      </c>
      <c r="F19" s="21" t="n">
        <v>-5.45543444066968</v>
      </c>
      <c r="G19" s="21" t="n">
        <v>-3.71013809507096</v>
      </c>
    </row>
    <row r="20" customFormat="false" ht="12.75" hidden="false" customHeight="false" outlineLevel="0" collapsed="false">
      <c r="A20" s="19" t="n">
        <v>41412</v>
      </c>
      <c r="B20" s="20" t="n">
        <v>12.4079657833972</v>
      </c>
      <c r="C20" s="21" t="n">
        <v>11.29375</v>
      </c>
      <c r="D20" s="21" t="n">
        <v>996.2221875</v>
      </c>
      <c r="E20" s="21" t="n">
        <v>-6.96403196657845</v>
      </c>
      <c r="F20" s="21" t="n">
        <v>-6.03200799634095</v>
      </c>
      <c r="G20" s="21" t="n">
        <v>-4.55105992843546</v>
      </c>
    </row>
    <row r="21" customFormat="false" ht="12.75" hidden="false" customHeight="false" outlineLevel="0" collapsed="false">
      <c r="A21" s="19" t="n">
        <v>41413</v>
      </c>
      <c r="B21" s="20" t="n">
        <v>15.0829837480103</v>
      </c>
      <c r="C21" s="21" t="n">
        <v>12.8114583333333</v>
      </c>
      <c r="D21" s="21" t="n">
        <v>999.303395833333</v>
      </c>
      <c r="E21" s="21" t="n">
        <v>-8.82205155816966</v>
      </c>
      <c r="F21" s="21" t="n">
        <v>-10.5289071145573</v>
      </c>
      <c r="G21" s="21" t="n">
        <v>-7.93411299160829</v>
      </c>
    </row>
    <row r="22" customFormat="false" ht="12.75" hidden="false" customHeight="false" outlineLevel="0" collapsed="false">
      <c r="A22" s="19" t="n">
        <v>41414</v>
      </c>
      <c r="B22" s="20" t="n">
        <v>17.805144922173</v>
      </c>
      <c r="C22" s="21" t="n">
        <v>12.265625</v>
      </c>
      <c r="D22" s="21" t="n">
        <v>999.6410625</v>
      </c>
      <c r="E22" s="21" t="n">
        <v>-9.12216008605574</v>
      </c>
      <c r="F22" s="21" t="n">
        <v>-9.22614911699323</v>
      </c>
      <c r="G22" s="21" t="n">
        <v>-7.37684020156776</v>
      </c>
    </row>
    <row r="23" customFormat="false" ht="12.75" hidden="false" customHeight="false" outlineLevel="0" collapsed="false">
      <c r="A23" s="19" t="n">
        <v>41415</v>
      </c>
      <c r="B23" s="20" t="n">
        <v>15.9966029516027</v>
      </c>
      <c r="C23" s="21" t="n">
        <v>11.728125</v>
      </c>
      <c r="D23" s="21" t="n">
        <v>1003.85134375</v>
      </c>
      <c r="E23" s="21" t="n">
        <v>-4.98707605919068</v>
      </c>
      <c r="F23" s="21" t="n">
        <v>-5.31408799519703</v>
      </c>
      <c r="G23" s="21" t="n">
        <v>-4.73000265952398</v>
      </c>
    </row>
    <row r="24" customFormat="false" ht="12.75" hidden="false" customHeight="false" outlineLevel="0" collapsed="false">
      <c r="A24" s="19" t="n">
        <v>41416</v>
      </c>
      <c r="B24" s="20" t="n">
        <v>11.3633774585818</v>
      </c>
      <c r="C24" s="21" t="n">
        <v>10.2697916666667</v>
      </c>
      <c r="D24" s="21" t="n">
        <v>1006.05672916667</v>
      </c>
      <c r="E24" s="21" t="n">
        <v>-5.1562096240778</v>
      </c>
      <c r="F24" s="21" t="n">
        <v>-5.57120984480062</v>
      </c>
      <c r="G24" s="21" t="n">
        <v>-4.42836110648315</v>
      </c>
    </row>
    <row r="25" customFormat="false" ht="12.75" hidden="false" customHeight="false" outlineLevel="0" collapsed="false">
      <c r="A25" s="19" t="n">
        <v>41417</v>
      </c>
      <c r="B25" s="20" t="n">
        <v>9.76608937977292</v>
      </c>
      <c r="C25" s="21" t="n">
        <v>7.17708333333333</v>
      </c>
      <c r="D25" s="21" t="n">
        <v>1000.67516666667</v>
      </c>
      <c r="E25" s="21" t="n">
        <v>-2.9407815664072</v>
      </c>
      <c r="F25" s="21" t="n">
        <v>-3.97819552229094</v>
      </c>
      <c r="G25" s="21" t="n">
        <v>-2.516898633702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395</v>
      </c>
      <c r="B3" s="23" t="n">
        <f aca="false">IF(ISNUMBER(Data!B3),IF(ISNUMBER(Data!C3),IF(ISNUMBER(Data!D3),IF(ISERROR(AVERAGE(Data!E3:Data!G3)),"",(((Data!B3-Summary!C8)/Summary!C9)*(Data!D3/Summary!C11)*((273+Summary!C10)/(Data!C3+273)))-(1.87*AVERAGE(Data!E3:Data!G3))),""),""),"")</f>
        <v>22.9975287310662</v>
      </c>
    </row>
    <row r="4" customFormat="false" ht="12.75" hidden="false" customHeight="false" outlineLevel="0" collapsed="false">
      <c r="A4" s="22" t="n">
        <f aca="false">IF(Data!A4="","",Data!A4)</f>
        <v>41396</v>
      </c>
      <c r="B4" s="23" t="n">
        <f aca="false">IF(ISNUMBER(Data!B4),IF(ISNUMBER(Data!C4),IF(ISNUMBER(Data!D4),IF(ISERROR(AVERAGE(Data!E4:Data!G4)),"",(((Data!B4-Summary!C8)/Summary!C9)*(Data!D4/Summary!C11)*((273+Summary!C10)/(Data!C4+273)))-(1.87*AVERAGE(Data!E4:Data!G4))),""),""),"")</f>
        <v>18.5352744741122</v>
      </c>
    </row>
    <row r="5" customFormat="false" ht="12.75" hidden="false" customHeight="false" outlineLevel="0" collapsed="false">
      <c r="A5" s="22" t="n">
        <f aca="false">IF(Data!A5="","",Data!A5)</f>
        <v>41397</v>
      </c>
      <c r="B5" s="23" t="n">
        <f aca="false">IF(ISNUMBER(Data!B5),IF(ISNUMBER(Data!C5),IF(ISNUMBER(Data!D5),IF(ISERROR(AVERAGE(Data!E5:Data!G5)),"",(((Data!B5-Summary!C8)/Summary!C9)*(Data!D5/Summary!C11)*((273+Summary!C10)/(Data!C5+273)))-(1.87*AVERAGE(Data!E5:Data!G5))),""),""),"")</f>
        <v>20.4881620847262</v>
      </c>
    </row>
    <row r="6" customFormat="false" ht="12.75" hidden="false" customHeight="false" outlineLevel="0" collapsed="false">
      <c r="A6" s="22" t="n">
        <f aca="false">IF(Data!A6="","",Data!A6)</f>
        <v>41398</v>
      </c>
      <c r="B6" s="23" t="n">
        <f aca="false">IF(ISNUMBER(Data!B6),IF(ISNUMBER(Data!C6),IF(ISNUMBER(Data!D6),IF(ISERROR(AVERAGE(Data!E6:Data!G6)),"",(((Data!B6-Summary!C8)/Summary!C9)*(Data!D6/Summary!C11)*((273+Summary!C10)/(Data!C6+273)))-(1.87*AVERAGE(Data!E6:Data!G6))),""),""),"")</f>
        <v>14.3081407063744</v>
      </c>
    </row>
    <row r="7" customFormat="false" ht="12.75" hidden="false" customHeight="false" outlineLevel="0" collapsed="false">
      <c r="A7" s="22" t="n">
        <f aca="false">IF(Data!A7="","",Data!A7)</f>
        <v>41399</v>
      </c>
      <c r="B7" s="23" t="n">
        <f aca="false">IF(ISNUMBER(Data!B7),IF(ISNUMBER(Data!C7),IF(ISNUMBER(Data!D7),IF(ISERROR(AVERAGE(Data!E7:Data!G7)),"",(((Data!B7-Summary!C8)/Summary!C9)*(Data!D7/Summary!C11)*((273+Summary!C10)/(Data!C7+273)))-(1.87*AVERAGE(Data!E7:Data!G7))),""),""),"")</f>
        <v>15.0478212959906</v>
      </c>
    </row>
    <row r="8" customFormat="false" ht="12.75" hidden="false" customHeight="false" outlineLevel="0" collapsed="false">
      <c r="A8" s="22" t="n">
        <f aca="false">IF(Data!A8="","",Data!A8)</f>
        <v>41400</v>
      </c>
      <c r="B8" s="23" t="n">
        <f aca="false">IF(ISNUMBER(Data!B8),IF(ISNUMBER(Data!C8),IF(ISNUMBER(Data!D8),IF(ISERROR(AVERAGE(Data!E8:Data!G8)),"",(((Data!B8-Summary!C8)/Summary!C9)*(Data!D8/Summary!C11)*((273+Summary!C10)/(Data!C8+273)))-(1.87*AVERAGE(Data!E8:Data!G8))),""),""),"")</f>
        <v>18.479042426504</v>
      </c>
    </row>
    <row r="9" customFormat="false" ht="12.75" hidden="false" customHeight="false" outlineLevel="0" collapsed="false">
      <c r="A9" s="22" t="n">
        <f aca="false">IF(Data!A9="","",Data!A9)</f>
        <v>41401</v>
      </c>
      <c r="B9" s="23" t="n">
        <f aca="false">IF(ISNUMBER(Data!B9),IF(ISNUMBER(Data!C9),IF(ISNUMBER(Data!D9),IF(ISERROR(AVERAGE(Data!E9:Data!G9)),"",(((Data!B9-Summary!C8)/Summary!C9)*(Data!D9/Summary!C11)*((273+Summary!C10)/(Data!C9+273)))-(1.87*AVERAGE(Data!E9:Data!G9))),""),""),"")</f>
        <v>22.9831298037946</v>
      </c>
    </row>
    <row r="10" customFormat="false" ht="12.75" hidden="false" customHeight="false" outlineLevel="0" collapsed="false">
      <c r="A10" s="22" t="n">
        <f aca="false">IF(Data!A10="","",Data!A10)</f>
        <v>41402</v>
      </c>
      <c r="B10" s="23" t="n">
        <f aca="false">IF(ISNUMBER(Data!B10),IF(ISNUMBER(Data!C10),IF(ISNUMBER(Data!D10),IF(ISERROR(AVERAGE(Data!E10:Data!G10)),"",(((Data!B10-Summary!C8)/Summary!C9)*(Data!D10/Summary!C11)*((273+Summary!C10)/(Data!C10+273)))-(1.87*AVERAGE(Data!E10:Data!G10))),""),""),"")</f>
        <v>27.065269220812</v>
      </c>
    </row>
    <row r="11" customFormat="false" ht="12.75" hidden="false" customHeight="false" outlineLevel="0" collapsed="false">
      <c r="A11" s="22" t="n">
        <f aca="false">IF(Data!A11="","",Data!A11)</f>
        <v>41403</v>
      </c>
      <c r="B11" s="23" t="n">
        <f aca="false">IF(ISNUMBER(Data!B11),IF(ISNUMBER(Data!C11),IF(ISNUMBER(Data!D11),IF(ISERROR(AVERAGE(Data!E11:Data!G11)),"",(((Data!B11-Summary!C8)/Summary!C9)*(Data!D11/Summary!C11)*((273+Summary!C10)/(Data!C11+273)))-(1.87*AVERAGE(Data!E11:Data!G11))),""),""),"")</f>
        <v>26.1376486620828</v>
      </c>
    </row>
    <row r="12" customFormat="false" ht="12.75" hidden="false" customHeight="false" outlineLevel="0" collapsed="false">
      <c r="A12" s="22" t="n">
        <f aca="false">IF(Data!A12="","",Data!A12)</f>
        <v>41404</v>
      </c>
      <c r="B12" s="23" t="n">
        <f aca="false">IF(ISNUMBER(Data!B12),IF(ISNUMBER(Data!C12),IF(ISNUMBER(Data!D12),IF(ISERROR(AVERAGE(Data!E12:Data!G12)),"",(((Data!B12-Summary!C8)/Summary!C9)*(Data!D12/Summary!C11)*((273+Summary!C10)/(Data!C12+273)))-(1.87*AVERAGE(Data!E12:Data!G12))),""),""),"")</f>
        <v>17.5337436444807</v>
      </c>
    </row>
    <row r="13" customFormat="false" ht="12.75" hidden="false" customHeight="false" outlineLevel="0" collapsed="false">
      <c r="A13" s="22" t="n">
        <f aca="false">IF(Data!A13="","",Data!A13)</f>
        <v>41405</v>
      </c>
      <c r="B13" s="23" t="n">
        <f aca="false">IF(ISNUMBER(Data!B13),IF(ISNUMBER(Data!C13),IF(ISNUMBER(Data!D13),IF(ISERROR(AVERAGE(Data!E13:Data!G13)),"",(((Data!B13-Summary!C8)/Summary!C9)*(Data!D13/Summary!C11)*((273+Summary!C10)/(Data!C13+273)))-(1.87*AVERAGE(Data!E13:Data!G13))),""),""),"")</f>
        <v>10.2327387706293</v>
      </c>
    </row>
    <row r="14" customFormat="false" ht="12.75" hidden="false" customHeight="false" outlineLevel="0" collapsed="false">
      <c r="A14" s="22" t="n">
        <f aca="false">IF(Data!A14="","",Data!A14)</f>
        <v>41406</v>
      </c>
      <c r="B14" s="23" t="n">
        <f aca="false">IF(ISNUMBER(Data!B14),IF(ISNUMBER(Data!C14),IF(ISNUMBER(Data!D14),IF(ISERROR(AVERAGE(Data!E14:Data!G14)),"",(((Data!B14-Summary!C8)/Summary!C9)*(Data!D14/Summary!C11)*((273+Summary!C10)/(Data!C14+273)))-(1.87*AVERAGE(Data!E14:Data!G14))),""),""),"")</f>
        <v>13.4316913589515</v>
      </c>
    </row>
    <row r="15" customFormat="false" ht="12.75" hidden="false" customHeight="false" outlineLevel="0" collapsed="false">
      <c r="A15" s="22" t="n">
        <f aca="false">IF(Data!A15="","",Data!A15)</f>
        <v>41407</v>
      </c>
      <c r="B15" s="23" t="n">
        <f aca="false">IF(ISNUMBER(Data!B15),IF(ISNUMBER(Data!C15),IF(ISNUMBER(Data!D15),IF(ISERROR(AVERAGE(Data!E15:Data!G15)),"",(((Data!B15-Summary!C8)/Summary!C9)*(Data!D15/Summary!C11)*((273+Summary!C10)/(Data!C15+273)))-(1.87*AVERAGE(Data!E15:Data!G15))),""),""),"")</f>
        <v>14.2352494424222</v>
      </c>
    </row>
    <row r="16" customFormat="false" ht="12.75" hidden="false" customHeight="false" outlineLevel="0" collapsed="false">
      <c r="A16" s="22" t="n">
        <f aca="false">IF(Data!A16="","",Data!A16)</f>
        <v>41408</v>
      </c>
      <c r="B16" s="23" t="n">
        <f aca="false">IF(ISNUMBER(Data!B16),IF(ISNUMBER(Data!C16),IF(ISNUMBER(Data!D16),IF(ISERROR(AVERAGE(Data!E16:Data!G16)),"",(((Data!B16-Summary!C8)/Summary!C9)*(Data!D16/Summary!C11)*((273+Summary!C10)/(Data!C16+273)))-(1.87*AVERAGE(Data!E16:Data!G16))),""),""),"")</f>
        <v>17.575331832008</v>
      </c>
    </row>
    <row r="17" customFormat="false" ht="12.75" hidden="false" customHeight="false" outlineLevel="0" collapsed="false">
      <c r="A17" s="22" t="n">
        <f aca="false">IF(Data!A17="","",Data!A17)</f>
        <v>41409</v>
      </c>
      <c r="B17" s="23" t="n">
        <f aca="false">IF(ISNUMBER(Data!B17),IF(ISNUMBER(Data!C17),IF(ISNUMBER(Data!D17),IF(ISERROR(AVERAGE(Data!E17:Data!G17)),"",(((Data!B17-Summary!C8)/Summary!C9)*(Data!D17/Summary!C11)*((273+Summary!C10)/(Data!C17+273)))-(1.87*AVERAGE(Data!E17:Data!G17))),""),""),"")</f>
        <v>9.23129921180485</v>
      </c>
    </row>
    <row r="18" customFormat="false" ht="12.75" hidden="false" customHeight="false" outlineLevel="0" collapsed="false">
      <c r="A18" s="22" t="n">
        <f aca="false">IF(Data!A18="","",Data!A18)</f>
        <v>41410</v>
      </c>
      <c r="B18" s="23" t="n">
        <f aca="false">IF(ISNUMBER(Data!B18),IF(ISNUMBER(Data!C18),IF(ISNUMBER(Data!D18),IF(ISERROR(AVERAGE(Data!E18:Data!G18)),"",(((Data!B18-Summary!C8)/Summary!C9)*(Data!D18/Summary!C11)*((273+Summary!C10)/(Data!C18+273)))-(1.87*AVERAGE(Data!E18:Data!G18))),""),""),"")</f>
        <v>15.2436797635587</v>
      </c>
    </row>
    <row r="19" customFormat="false" ht="12.75" hidden="false" customHeight="false" outlineLevel="0" collapsed="false">
      <c r="A19" s="22" t="n">
        <f aca="false">IF(Data!A19="","",Data!A19)</f>
        <v>41411</v>
      </c>
      <c r="B19" s="23" t="n">
        <f aca="false">IF(ISNUMBER(Data!B19),IF(ISNUMBER(Data!C19),IF(ISNUMBER(Data!D19),IF(ISERROR(AVERAGE(Data!E19:Data!G19)),"",(((Data!B19-Summary!C8)/Summary!C9)*(Data!D19/Summary!C11)*((273+Summary!C10)/(Data!C19+273)))-(1.87*AVERAGE(Data!E19:Data!G19))),""),""),"")</f>
        <v>18.72113569175</v>
      </c>
    </row>
    <row r="20" customFormat="false" ht="12.75" hidden="false" customHeight="false" outlineLevel="0" collapsed="false">
      <c r="A20" s="22" t="n">
        <f aca="false">IF(Data!A20="","",Data!A20)</f>
        <v>41412</v>
      </c>
      <c r="B20" s="23" t="n">
        <f aca="false">IF(ISNUMBER(Data!B20),IF(ISNUMBER(Data!C20),IF(ISNUMBER(Data!D20),IF(ISERROR(AVERAGE(Data!E20:Data!G20)),"",(((Data!B20-Summary!C8)/Summary!C9)*(Data!D20/Summary!C11)*((273+Summary!C10)/(Data!C20+273)))-(1.87*AVERAGE(Data!E20:Data!G20))),""),""),"")</f>
        <v>20.353427396737</v>
      </c>
    </row>
    <row r="21" customFormat="false" ht="12.75" hidden="false" customHeight="false" outlineLevel="0" collapsed="false">
      <c r="A21" s="22" t="n">
        <f aca="false">IF(Data!A21="","",Data!A21)</f>
        <v>41413</v>
      </c>
      <c r="B21" s="23" t="n">
        <f aca="false">IF(ISNUMBER(Data!B21),IF(ISNUMBER(Data!C21),IF(ISNUMBER(Data!D21),IF(ISERROR(AVERAGE(Data!E21:Data!G21)),"",(((Data!B21-Summary!C8)/Summary!C9)*(Data!D21/Summary!C11)*((273+Summary!C10)/(Data!C21+273)))-(1.87*AVERAGE(Data!E21:Data!G21))),""),""),"")</f>
        <v>29.0736447662747</v>
      </c>
    </row>
    <row r="22" customFormat="false" ht="12.75" hidden="false" customHeight="false" outlineLevel="0" collapsed="false">
      <c r="A22" s="22" t="n">
        <f aca="false">IF(Data!A22="","",Data!A22)</f>
        <v>41414</v>
      </c>
      <c r="B22" s="23" t="n">
        <f aca="false">IF(ISNUMBER(Data!B22),IF(ISNUMBER(Data!C22),IF(ISNUMBER(Data!D22),IF(ISERROR(AVERAGE(Data!E22:Data!G22)),"",(((Data!B22-Summary!C8)/Summary!C9)*(Data!D22/Summary!C11)*((273+Summary!C10)/(Data!C22+273)))-(1.87*AVERAGE(Data!E22:Data!G22))),""),""),"")</f>
        <v>30.8529106471102</v>
      </c>
    </row>
    <row r="23" customFormat="false" ht="12.75" hidden="false" customHeight="false" outlineLevel="0" collapsed="false">
      <c r="A23" s="22" t="n">
        <f aca="false">IF(Data!A23="","",Data!A23)</f>
        <v>41415</v>
      </c>
      <c r="B23" s="23" t="n">
        <f aca="false">IF(ISNUMBER(Data!B23),IF(ISNUMBER(Data!C23),IF(ISNUMBER(Data!D23),IF(ISERROR(AVERAGE(Data!E23:Data!G23)),"",(((Data!B23-Summary!C8)/Summary!C9)*(Data!D23/Summary!C11)*((273+Summary!C10)/(Data!C23+273)))-(1.87*AVERAGE(Data!E23:Data!G23))),""),""),"")</f>
        <v>22.4563787815648</v>
      </c>
    </row>
    <row r="24" customFormat="false" ht="12.75" hidden="false" customHeight="false" outlineLevel="0" collapsed="false">
      <c r="A24" s="22" t="n">
        <f aca="false">IF(Data!A24="","",Data!A24)</f>
        <v>41416</v>
      </c>
      <c r="B24" s="23" t="n">
        <f aca="false">IF(ISNUMBER(Data!B24),IF(ISNUMBER(Data!C24),IF(ISNUMBER(Data!D24),IF(ISERROR(AVERAGE(Data!E24:Data!G24)),"",(((Data!B24-Summary!C8)/Summary!C9)*(Data!D24/Summary!C11)*((273+Summary!C10)/(Data!C24+273)))-(1.87*AVERAGE(Data!E24:Data!G24))),""),""),"")</f>
        <v>17.9305728879925</v>
      </c>
    </row>
    <row r="25" customFormat="false" ht="12.75" hidden="false" customHeight="false" outlineLevel="0" collapsed="false">
      <c r="A25" s="22" t="n">
        <f aca="false">IF(Data!A25="","",Data!A25)</f>
        <v>41417</v>
      </c>
      <c r="B25" s="23" t="n">
        <f aca="false">IF(ISNUMBER(Data!B25),IF(ISNUMBER(Data!C25),IF(ISNUMBER(Data!D25),IF(ISERROR(AVERAGE(Data!E25:Data!G25)),"",(((Data!B25-Summary!C8)/Summary!C9)*(Data!D25/Summary!C11)*((273+Summary!C10)/(Data!C25+273)))-(1.87*AVERAGE(Data!E25:Data!G25))),""),""),"")</f>
        <v>12.783582934668</v>
      </c>
    </row>
    <row r="26" customFormat="false" ht="12.75" hidden="false" customHeight="false" outlineLevel="0" collapsed="false">
      <c r="A26" s="22" t="str">
        <f aca="false">IF(Data!A26="","",Data!A26)</f>
        <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