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ole Valley 3 - Dorking</t>
  </si>
  <si>
    <t xml:space="preserve">Organisation</t>
  </si>
  <si>
    <t xml:space="preserve">Mole Valley</t>
  </si>
  <si>
    <t xml:space="preserve">01/01/2012</t>
  </si>
  <si>
    <t xml:space="preserve">01/01/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Mole Valley - Dorking (MV3)</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 Site 2</t>
  </si>
  <si>
    <t xml:space="preserve">Sutton - Worcester Park (ST6)</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ole Valley 3 - Dorking</v>
      </c>
    </row>
    <row r="10" customFormat="false" ht="12.75" hidden="false" customHeight="false" outlineLevel="0" collapsed="false">
      <c r="C10" s="0" t="s">
        <v>4</v>
      </c>
      <c r="D10" s="0" t="str">
        <f aca="false">IF(Summary!B5="","",Summary!B5)</f>
        <v>01/01/2012</v>
      </c>
    </row>
    <row r="11" customFormat="false" ht="12.75" hidden="false" customHeight="false" outlineLevel="0" collapsed="false">
      <c r="C11" s="0" t="s">
        <v>5</v>
      </c>
      <c r="D11" s="0" t="str">
        <f aca="false">IF(Summary!B6="","",Summary!B6)</f>
        <v>01/01/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0909</v>
      </c>
      <c r="C3" s="21" t="n">
        <v>8.98020833333334</v>
      </c>
      <c r="D3" s="21" t="n">
        <v>993.710791666667</v>
      </c>
      <c r="E3" s="21" t="n">
        <v>-4.52069394286015</v>
      </c>
      <c r="F3" s="21" t="n">
        <v>-3.47058818870285</v>
      </c>
      <c r="G3" s="21" t="n">
        <v>-3.36288004503565</v>
      </c>
    </row>
    <row r="4" customFormat="false" ht="12.75" hidden="false" customHeight="false" outlineLevel="0" collapsed="false">
      <c r="A4" s="19" t="n">
        <v>40910</v>
      </c>
      <c r="C4" s="21" t="n">
        <v>2.91666666666667</v>
      </c>
      <c r="D4" s="21" t="n">
        <v>995.135322916667</v>
      </c>
      <c r="E4" s="21" t="n">
        <v>-3.32070124073341</v>
      </c>
      <c r="F4" s="21" t="n">
        <v>-1.25056891468157</v>
      </c>
      <c r="G4" s="21" t="n">
        <v>-1.46511815112889</v>
      </c>
    </row>
    <row r="5" customFormat="false" ht="12.75" hidden="false" customHeight="false" outlineLevel="0" collapsed="false">
      <c r="A5" s="19" t="n">
        <v>40911</v>
      </c>
      <c r="C5" s="21" t="n">
        <v>6.14375</v>
      </c>
      <c r="D5" s="21" t="n">
        <v>989.595479166667</v>
      </c>
      <c r="E5" s="21" t="n">
        <v>-4.73199068834522</v>
      </c>
      <c r="F5" s="21" t="n">
        <v>-2.52981686458468</v>
      </c>
      <c r="G5" s="21" t="n">
        <v>-2.57439877320783</v>
      </c>
    </row>
    <row r="6" customFormat="false" ht="12.75" hidden="false" customHeight="false" outlineLevel="0" collapsed="false">
      <c r="A6" s="19" t="n">
        <v>40912</v>
      </c>
      <c r="C6" s="21" t="n">
        <v>4.81354166666667</v>
      </c>
      <c r="D6" s="21" t="n">
        <v>998.163770833333</v>
      </c>
      <c r="E6" s="21" t="n">
        <v>-4.01912159196054</v>
      </c>
      <c r="F6" s="21" t="n">
        <v>-2.06983207106181</v>
      </c>
      <c r="G6" s="21" t="n">
        <v>-2.0402460167047</v>
      </c>
    </row>
    <row r="7" customFormat="false" ht="12.75" hidden="false" customHeight="false" outlineLevel="0" collapsed="false">
      <c r="A7" s="19" t="n">
        <v>40913</v>
      </c>
      <c r="C7" s="21" t="n">
        <v>7.43645833333333</v>
      </c>
      <c r="D7" s="21" t="n">
        <v>991.515958333333</v>
      </c>
      <c r="E7" s="21" t="n">
        <v>-3.04899903058349</v>
      </c>
      <c r="G7" s="21" t="n">
        <v>-1.09909140134346</v>
      </c>
    </row>
    <row r="8" customFormat="false" ht="12.75" hidden="false" customHeight="false" outlineLevel="0" collapsed="false">
      <c r="A8" s="19" t="n">
        <v>40914</v>
      </c>
      <c r="C8" s="21" t="n">
        <v>5.04791666666667</v>
      </c>
      <c r="D8" s="21" t="n">
        <v>1007.96665625</v>
      </c>
      <c r="E8" s="21" t="n">
        <v>-2.87907427826072</v>
      </c>
      <c r="F8" s="15" t="n">
        <v>-2.22656730630168</v>
      </c>
      <c r="G8" s="21" t="n">
        <v>-1.68333407045028</v>
      </c>
    </row>
    <row r="9" customFormat="false" ht="12.75" hidden="false" customHeight="false" outlineLevel="0" collapsed="false">
      <c r="A9" s="19" t="n">
        <v>40915</v>
      </c>
      <c r="C9" s="21" t="n">
        <v>7.165625</v>
      </c>
      <c r="D9" s="21" t="n">
        <v>1007.68175</v>
      </c>
      <c r="E9" s="21" t="n">
        <v>-3.51661886326994</v>
      </c>
      <c r="F9" s="15" t="n">
        <v>-2.8843132023718</v>
      </c>
      <c r="G9" s="21" t="n">
        <v>-2.12960364113741</v>
      </c>
    </row>
    <row r="10" customFormat="false" ht="12.75" hidden="false" customHeight="false" outlineLevel="0" collapsed="false">
      <c r="A10" s="19" t="n">
        <v>40916</v>
      </c>
      <c r="C10" s="21" t="n">
        <v>6.89375</v>
      </c>
      <c r="D10" s="21" t="n">
        <v>1012.22969791667</v>
      </c>
      <c r="E10" s="21" t="n">
        <v>-3.6970784715005</v>
      </c>
      <c r="F10" s="15" t="n">
        <v>-3.16109930913301</v>
      </c>
      <c r="G10" s="21" t="n">
        <v>-1.70791875536241</v>
      </c>
    </row>
    <row r="11" customFormat="false" ht="12.75" hidden="false" customHeight="false" outlineLevel="0" collapsed="false">
      <c r="A11" s="19" t="n">
        <v>40917</v>
      </c>
      <c r="C11" s="21" t="n">
        <v>8.45520833333334</v>
      </c>
      <c r="D11" s="21" t="n">
        <v>1015.912375</v>
      </c>
      <c r="E11" s="21" t="n">
        <v>-3.69350903858218</v>
      </c>
      <c r="F11" s="15" t="n">
        <v>-3.38822398685159</v>
      </c>
      <c r="G11" s="21" t="n">
        <v>-2.81936109712437</v>
      </c>
    </row>
    <row r="12" customFormat="false" ht="12.75" hidden="false" customHeight="false" outlineLevel="0" collapsed="false">
      <c r="A12" s="19" t="n">
        <v>40918</v>
      </c>
      <c r="C12" s="21" t="n">
        <v>8.50493122696324</v>
      </c>
      <c r="D12" s="21" t="n">
        <v>1020.14715196565</v>
      </c>
      <c r="E12" s="21" t="n">
        <v>-4.82362195843653</v>
      </c>
      <c r="F12" s="15" t="n">
        <v>-3.59457259891274</v>
      </c>
      <c r="G12" s="21" t="n">
        <v>-3.27349742914582</v>
      </c>
    </row>
    <row r="13" customFormat="false" ht="12.75" hidden="false" customHeight="false" outlineLevel="0" collapsed="false">
      <c r="A13" s="19" t="n">
        <v>40919</v>
      </c>
      <c r="C13" s="21" t="n">
        <v>6.703125</v>
      </c>
      <c r="D13" s="21" t="n">
        <v>1019.40511458333</v>
      </c>
      <c r="E13" s="21" t="n">
        <v>-4.7484542125</v>
      </c>
      <c r="F13" s="15" t="n">
        <v>-4.18963633587299</v>
      </c>
      <c r="G13" s="21" t="n">
        <v>-2.98848383968269</v>
      </c>
    </row>
    <row r="14" customFormat="false" ht="12.75" hidden="false" customHeight="false" outlineLevel="0" collapsed="false">
      <c r="A14" s="19" t="n">
        <v>40920</v>
      </c>
      <c r="C14" s="21" t="n">
        <v>6.03020833333333</v>
      </c>
      <c r="D14" s="21" t="n">
        <v>1012.02920833333</v>
      </c>
      <c r="E14" s="21" t="n">
        <v>-4.063469375</v>
      </c>
      <c r="F14" s="15" t="n">
        <v>-4.15191459027431</v>
      </c>
      <c r="G14" s="21" t="n">
        <v>-2.98249046874812</v>
      </c>
    </row>
    <row r="15" customFormat="false" ht="12.75" hidden="false" customHeight="false" outlineLevel="0" collapsed="false">
      <c r="A15" s="19" t="n">
        <v>40921</v>
      </c>
      <c r="B15" s="3" t="n">
        <v>26.7735375360798</v>
      </c>
      <c r="C15" s="21" t="n">
        <v>0.283333333333333</v>
      </c>
      <c r="D15" s="21" t="n">
        <v>1013.46429166667</v>
      </c>
      <c r="E15" s="21" t="n">
        <v>-5.23220056666667</v>
      </c>
      <c r="F15" s="15" t="n">
        <v>-3.95277035856216</v>
      </c>
      <c r="G15" s="21" t="n">
        <v>-3.22331341979621</v>
      </c>
    </row>
    <row r="16" customFormat="false" ht="12.75" hidden="false" customHeight="false" outlineLevel="0" collapsed="false">
      <c r="A16" s="19" t="n">
        <v>40922</v>
      </c>
      <c r="B16" s="3" t="n">
        <v>30.9235580003121</v>
      </c>
      <c r="C16" s="21" t="n">
        <v>-1.51770833333333</v>
      </c>
      <c r="D16" s="21" t="n">
        <v>1008.23045833333</v>
      </c>
      <c r="E16" s="21" t="n">
        <v>-8.21981805</v>
      </c>
      <c r="F16" s="15" t="n">
        <v>-6.93719495209675</v>
      </c>
      <c r="G16" s="21" t="n">
        <v>-5.36708240439151</v>
      </c>
    </row>
    <row r="17" customFormat="false" ht="12.75" hidden="false" customHeight="false" outlineLevel="0" collapsed="false">
      <c r="A17" s="19" t="n">
        <v>40923</v>
      </c>
      <c r="B17" s="3" t="n">
        <v>19.7921204627423</v>
      </c>
      <c r="C17" s="21" t="n">
        <v>0.132291666666667</v>
      </c>
      <c r="D17" s="21" t="n">
        <v>1003.30263541667</v>
      </c>
      <c r="E17" s="21" t="n">
        <v>-7.47678365</v>
      </c>
      <c r="F17" s="15" t="n">
        <v>-4.74131418566961</v>
      </c>
      <c r="G17" s="21" t="n">
        <v>-4.55231161944391</v>
      </c>
    </row>
    <row r="18" customFormat="false" ht="12.75" hidden="false" customHeight="false" outlineLevel="0" collapsed="false">
      <c r="A18" s="19" t="n">
        <v>40924</v>
      </c>
      <c r="B18" s="3" t="n">
        <v>25.0505381334049</v>
      </c>
      <c r="C18" s="21" t="n">
        <v>-0.53125</v>
      </c>
      <c r="D18" s="21" t="n">
        <v>1004.03072916667</v>
      </c>
      <c r="F18" s="15" t="n">
        <v>-5.17874628825349</v>
      </c>
      <c r="G18" s="21" t="n">
        <v>-5.44480042954789</v>
      </c>
    </row>
    <row r="19" customFormat="false" ht="12.75" hidden="false" customHeight="false" outlineLevel="0" collapsed="false">
      <c r="A19" s="19" t="n">
        <v>40925</v>
      </c>
      <c r="B19" s="3" t="n">
        <v>40.3935686397676</v>
      </c>
      <c r="C19" s="21" t="n">
        <v>-0.70625</v>
      </c>
      <c r="D19" s="21" t="n">
        <v>1005.60298958333</v>
      </c>
      <c r="E19" s="15" t="n">
        <v>-7.917960325</v>
      </c>
      <c r="F19" s="15" t="n">
        <v>-7.73607278565285</v>
      </c>
      <c r="G19" s="21" t="n">
        <v>-6.49072927449306</v>
      </c>
    </row>
    <row r="20" customFormat="false" ht="12.75" hidden="false" customHeight="false" outlineLevel="0" collapsed="false">
      <c r="A20" s="19" t="n">
        <v>40926</v>
      </c>
      <c r="B20" s="3" t="n">
        <v>10.4499361568227</v>
      </c>
      <c r="C20" s="21" t="n">
        <v>7.56041666666667</v>
      </c>
      <c r="D20" s="21" t="n">
        <v>1005.62409375</v>
      </c>
      <c r="E20" s="15" t="n">
        <v>-9.264710175</v>
      </c>
      <c r="F20" s="15" t="n">
        <v>-8.07039010496239</v>
      </c>
      <c r="G20" s="21" t="n">
        <v>-7.39253299142437</v>
      </c>
    </row>
    <row r="21" customFormat="false" ht="12.75" hidden="false" customHeight="false" outlineLevel="0" collapsed="false">
      <c r="A21" s="19" t="n">
        <v>40927</v>
      </c>
      <c r="B21" s="3" t="n">
        <v>3.36435727801438</v>
      </c>
      <c r="C21" s="21" t="n">
        <v>7.659375</v>
      </c>
      <c r="D21" s="21" t="n">
        <v>1003.36594791667</v>
      </c>
      <c r="E21" s="15" t="n">
        <v>-4.82198365833333</v>
      </c>
      <c r="F21" s="15" t="n">
        <v>-6.34589954235749</v>
      </c>
      <c r="G21" s="21" t="n">
        <v>-4.20512429817304</v>
      </c>
    </row>
    <row r="22" customFormat="false" ht="12.75" hidden="false" customHeight="false" outlineLevel="0" collapsed="false">
      <c r="A22" s="19" t="n">
        <v>40928</v>
      </c>
      <c r="B22" s="3" t="n">
        <v>16.3724872232056</v>
      </c>
      <c r="C22" s="21" t="n">
        <v>6.04166666666667</v>
      </c>
      <c r="D22" s="21" t="n">
        <v>1001.62485416667</v>
      </c>
      <c r="E22" s="15" t="n">
        <v>-3.89319065833333</v>
      </c>
      <c r="F22" s="15" t="n">
        <v>-3.50705131261808</v>
      </c>
      <c r="G22" s="21" t="n">
        <v>-2.59423641850425</v>
      </c>
    </row>
    <row r="23" customFormat="false" ht="12.75" hidden="false" customHeight="false" outlineLevel="0" collapsed="false">
      <c r="A23" s="19" t="n">
        <v>40929</v>
      </c>
      <c r="B23" s="3" t="n">
        <v>8.08784034016543</v>
      </c>
      <c r="C23" s="21" t="n">
        <v>8.58541666666667</v>
      </c>
      <c r="D23" s="21" t="n">
        <v>996.9819375</v>
      </c>
      <c r="E23" s="15" t="n">
        <v>-3.75387170833333</v>
      </c>
      <c r="F23" s="15" t="n">
        <v>-4.10931648296776</v>
      </c>
      <c r="G23" s="21" t="n">
        <v>-2.93461739247119</v>
      </c>
    </row>
    <row r="24" customFormat="false" ht="12.75" hidden="false" customHeight="false" outlineLevel="0" collapsed="false">
      <c r="A24" s="19" t="n">
        <v>40930</v>
      </c>
      <c r="B24" s="3" t="n">
        <v>15.5902974787798</v>
      </c>
      <c r="C24" s="21" t="n">
        <v>6.20104166666667</v>
      </c>
      <c r="D24" s="21" t="n">
        <v>997.625614583333</v>
      </c>
      <c r="E24" s="15" t="n">
        <v>-3.19659590833333</v>
      </c>
      <c r="F24" s="15" t="n">
        <v>-2.78343808773145</v>
      </c>
      <c r="G24" s="21" t="n">
        <v>-2.0139539256338</v>
      </c>
    </row>
    <row r="25" customFormat="false" ht="12.75" hidden="false" customHeight="false" outlineLevel="0" collapsed="false">
      <c r="A25" s="19" t="n">
        <v>40931</v>
      </c>
      <c r="B25" s="3" t="n">
        <v>13.8831477286571</v>
      </c>
      <c r="C25" s="21" t="n">
        <v>4.234375</v>
      </c>
      <c r="D25" s="21" t="n">
        <v>1000.717375</v>
      </c>
      <c r="E25" s="15" t="n">
        <v>-3.738391825</v>
      </c>
      <c r="F25" s="15" t="n">
        <v>-3.30330242197568</v>
      </c>
      <c r="G25" s="21" t="n">
        <v>-2.18191326861319</v>
      </c>
    </row>
    <row r="26" customFormat="false" ht="12.75" hidden="false" customHeight="false" outlineLevel="0" collapsed="false">
      <c r="A26" s="19" t="n">
        <v>40932</v>
      </c>
      <c r="B26" s="3" t="n">
        <v>12.4087973863726</v>
      </c>
      <c r="C26" s="21" t="n">
        <v>3.7375</v>
      </c>
      <c r="D26" s="21" t="n">
        <v>1000.18977083333</v>
      </c>
      <c r="F26" s="15" t="n">
        <v>-4.260666257937</v>
      </c>
      <c r="G26" s="21" t="n">
        <v>-3.50106414816151</v>
      </c>
    </row>
    <row r="27" customFormat="false" ht="12.75" hidden="false" customHeight="false" outlineLevel="0" collapsed="false">
      <c r="A27" s="19" t="n">
        <v>40933</v>
      </c>
      <c r="B27" s="3" t="n">
        <v>6.60015944216608</v>
      </c>
      <c r="C27" s="21" t="n">
        <v>7.39270833333333</v>
      </c>
      <c r="D27" s="21" t="n">
        <v>998.7546875</v>
      </c>
      <c r="E27" s="15" t="n">
        <v>-6.84708744801771</v>
      </c>
      <c r="F27" s="15" t="n">
        <v>-5.16832992435669</v>
      </c>
      <c r="G27" s="21" t="n">
        <v>-4.83146596739017</v>
      </c>
    </row>
    <row r="28" customFormat="false" ht="12.75" hidden="false" customHeight="false" outlineLevel="0" collapsed="false">
      <c r="A28" s="19" t="n">
        <v>40934</v>
      </c>
      <c r="B28" s="3" t="n">
        <v>9.07067121412163</v>
      </c>
      <c r="C28" s="21" t="n">
        <v>4.71145833333333</v>
      </c>
      <c r="D28" s="21" t="n">
        <v>992.613375</v>
      </c>
      <c r="E28" s="15" t="n">
        <v>-3.89080543657979</v>
      </c>
      <c r="F28" s="15" t="n">
        <v>-3.43827702277992</v>
      </c>
      <c r="G28" s="21" t="n">
        <v>-2.45513257456455</v>
      </c>
    </row>
    <row r="29" customFormat="false" ht="12.75" hidden="false" customHeight="false" outlineLevel="0" collapsed="false">
      <c r="A29" s="19" t="n">
        <v>40935</v>
      </c>
      <c r="B29" s="3" t="n">
        <v>15.0283776517236</v>
      </c>
      <c r="C29" s="21" t="n">
        <v>1.48125</v>
      </c>
      <c r="D29" s="21" t="n">
        <v>999.873208333333</v>
      </c>
      <c r="E29" s="15" t="n">
        <v>-2.49451804799888</v>
      </c>
      <c r="F29" s="15" t="n">
        <v>-1.85709146336686</v>
      </c>
      <c r="G29" s="21" t="n">
        <v>-1.7634547207485</v>
      </c>
    </row>
    <row r="30" customFormat="false" ht="12.75" hidden="false" customHeight="false" outlineLevel="0" collapsed="false">
      <c r="A30" s="19" t="n">
        <v>40936</v>
      </c>
      <c r="B30" s="3" t="n">
        <v>14.2442097201036</v>
      </c>
      <c r="C30" s="21" t="n">
        <v>2.14895833333333</v>
      </c>
      <c r="D30" s="21" t="n">
        <v>1008.01941666667</v>
      </c>
      <c r="E30" s="15" t="n">
        <v>-3.12722499922915</v>
      </c>
      <c r="F30" s="15" t="n">
        <v>-3.84161738841841</v>
      </c>
      <c r="G30" s="21" t="n">
        <v>-3.57205220950844</v>
      </c>
    </row>
    <row r="31" customFormat="false" ht="12.75" hidden="false" customHeight="false" outlineLevel="0" collapsed="false">
      <c r="A31" s="19" t="n">
        <v>40937</v>
      </c>
      <c r="B31" s="3" t="n">
        <v>18.827476559747</v>
      </c>
      <c r="C31" s="21" t="n">
        <v>2.14583333333333</v>
      </c>
      <c r="D31" s="21" t="n">
        <v>1010.06652083333</v>
      </c>
      <c r="E31" s="15" t="n">
        <v>-5.09186200626449</v>
      </c>
      <c r="F31" s="15" t="n">
        <v>-7.2408049626214</v>
      </c>
      <c r="G31" s="21" t="n">
        <v>-6.1281684966407</v>
      </c>
    </row>
    <row r="32" customFormat="false" ht="12.75" hidden="false" customHeight="false" outlineLevel="0" collapsed="false">
      <c r="A32" s="19" t="n">
        <v>40938</v>
      </c>
      <c r="B32" s="3" t="n">
        <v>26.537433201561</v>
      </c>
      <c r="C32" s="21" t="n">
        <v>0.34375</v>
      </c>
      <c r="D32" s="21" t="n">
        <v>1004.79047916667</v>
      </c>
      <c r="E32" s="15" t="n">
        <v>-4.90006935733074</v>
      </c>
      <c r="F32" s="15" t="n">
        <v>-4.87193150775229</v>
      </c>
      <c r="G32" s="21" t="n">
        <v>-5.21763113196624</v>
      </c>
    </row>
    <row r="33" customFormat="false" ht="12.75" hidden="false" customHeight="false" outlineLevel="0" collapsed="false">
      <c r="A33" s="19" t="n">
        <v>40939</v>
      </c>
      <c r="B33" s="3" t="n">
        <v>38.8409557778443</v>
      </c>
      <c r="C33" s="21" t="n">
        <v>-1.471875</v>
      </c>
      <c r="D33" s="21" t="n">
        <v>1003.53478125</v>
      </c>
      <c r="E33" s="15" t="n">
        <v>-6.73851817616775</v>
      </c>
      <c r="F33" s="15" t="n">
        <v>-7.4326840899786</v>
      </c>
      <c r="G33" s="21" t="n">
        <v>-7.22026316723255</v>
      </c>
    </row>
    <row r="34" customFormat="false" ht="12.75" hidden="false" customHeight="false" outlineLevel="0" collapsed="false">
      <c r="A34" s="19" t="n">
        <v>40940</v>
      </c>
      <c r="B34" s="3" t="n">
        <v>24.1493759720529</v>
      </c>
      <c r="C34" s="21" t="n">
        <v>-1.47708333333333</v>
      </c>
      <c r="D34" s="21" t="n">
        <v>1007.96665625</v>
      </c>
      <c r="E34" s="15" t="n">
        <v>-5.62680949770902</v>
      </c>
      <c r="F34" s="15" t="n">
        <v>-4.60043160886072</v>
      </c>
      <c r="G34" s="21" t="n">
        <v>-5.70893270214643</v>
      </c>
    </row>
    <row r="35" customFormat="false" ht="12.75" hidden="false" customHeight="false" outlineLevel="0" collapsed="false">
      <c r="A35" s="19" t="n">
        <v>40941</v>
      </c>
      <c r="B35" s="3" t="n">
        <v>15.0902777571889</v>
      </c>
      <c r="C35" s="21" t="n">
        <v>-3.23958333333333</v>
      </c>
      <c r="D35" s="21" t="n">
        <v>1010.56246875</v>
      </c>
      <c r="E35" s="15" t="n">
        <v>-3.38977880998592</v>
      </c>
      <c r="F35" s="15" t="n">
        <v>-1.54635716954542</v>
      </c>
      <c r="G35" s="21" t="n">
        <v>-2.83589183214579</v>
      </c>
    </row>
    <row r="36" customFormat="false" ht="12.75" hidden="false" customHeight="false" outlineLevel="0" collapsed="false">
      <c r="A36" s="19" t="n">
        <v>40942</v>
      </c>
      <c r="B36" s="3" t="n">
        <v>18.7224562874033</v>
      </c>
      <c r="C36" s="21" t="n">
        <v>-3.60416666666667</v>
      </c>
      <c r="D36" s="21" t="n">
        <v>1013.83361458333</v>
      </c>
      <c r="E36" s="15" t="n">
        <v>-4.43612198777358</v>
      </c>
      <c r="F36" s="15" t="n">
        <v>-3.28598800772379</v>
      </c>
      <c r="G36" s="21" t="n">
        <v>-4.05357973301193</v>
      </c>
    </row>
    <row r="37" customFormat="false" ht="12.75" hidden="false" customHeight="false" outlineLevel="0" collapsed="false">
      <c r="A37" s="19" t="n">
        <v>40943</v>
      </c>
      <c r="B37" s="3" t="n">
        <v>18.9740351359977</v>
      </c>
      <c r="C37" s="21" t="n">
        <v>-3.75208333333333</v>
      </c>
      <c r="D37" s="21" t="n">
        <v>1010.24590625</v>
      </c>
      <c r="E37" s="15" t="n">
        <v>-8.19219186486116</v>
      </c>
      <c r="F37" s="15" t="n">
        <v>-7.49049344111907</v>
      </c>
      <c r="G37" s="21" t="n">
        <v>-8.68906990376346</v>
      </c>
    </row>
    <row r="38" customFormat="false" ht="12.75" hidden="false" customHeight="false" outlineLevel="0" collapsed="false">
      <c r="A38" s="19" t="n">
        <v>40944</v>
      </c>
      <c r="B38" s="3" t="n">
        <v>19.9445448642321</v>
      </c>
      <c r="C38" s="21" t="n">
        <v>-0.744791666666667</v>
      </c>
      <c r="D38" s="21" t="n">
        <v>1003.90410416667</v>
      </c>
      <c r="E38" s="15" t="n">
        <v>-4.87052989307187</v>
      </c>
      <c r="F38" s="15" t="n">
        <v>-5.12755946540961</v>
      </c>
      <c r="G38" s="21" t="n">
        <v>-5.18284029530859</v>
      </c>
    </row>
    <row r="39" customFormat="false" ht="12.75" hidden="false" customHeight="false" outlineLevel="0" collapsed="false">
      <c r="A39" s="19" t="n">
        <v>40945</v>
      </c>
      <c r="B39" s="3" t="n">
        <v>25.5358647698768</v>
      </c>
      <c r="C39" s="21" t="n">
        <v>0.846875</v>
      </c>
      <c r="D39" s="21" t="n">
        <v>1010.28811458333</v>
      </c>
      <c r="F39" s="15" t="n">
        <v>-7.69038065081596</v>
      </c>
      <c r="G39" s="21" t="n">
        <v>-8.03817078390348</v>
      </c>
    </row>
    <row r="40" customFormat="false" ht="12.75" hidden="false" customHeight="false" outlineLevel="0" collapsed="false">
      <c r="A40" s="19" t="n">
        <v>40946</v>
      </c>
      <c r="B40" s="3" t="n">
        <v>20.8509071803748</v>
      </c>
      <c r="C40" s="21" t="n">
        <v>-1.41875</v>
      </c>
      <c r="D40" s="21" t="n">
        <v>1016.79875</v>
      </c>
      <c r="E40" s="15" t="n">
        <v>-9.1875</v>
      </c>
      <c r="F40" s="15" t="n">
        <v>-7.88307393543107</v>
      </c>
      <c r="G40" s="21" t="n">
        <v>-8.39455518260918</v>
      </c>
    </row>
    <row r="41" customFormat="false" ht="12.75" hidden="false" customHeight="false" outlineLevel="0" collapsed="false">
      <c r="A41" s="19" t="n">
        <v>40947</v>
      </c>
      <c r="B41" s="3" t="n">
        <v>16.5604621316601</v>
      </c>
      <c r="C41" s="21" t="n">
        <v>-1.97916666666667</v>
      </c>
      <c r="D41" s="21" t="n">
        <v>1015.98623958333</v>
      </c>
      <c r="E41" s="15" t="n">
        <v>-4.32916666666667</v>
      </c>
      <c r="F41" s="15" t="n">
        <v>-2.90063390172408</v>
      </c>
      <c r="G41" s="21" t="n">
        <v>-3.7571549977548</v>
      </c>
    </row>
    <row r="42" customFormat="false" ht="12.75" hidden="false" customHeight="false" outlineLevel="0" collapsed="false">
      <c r="A42" s="19" t="n">
        <v>40948</v>
      </c>
      <c r="B42" s="3" t="n">
        <v>23.7817825018406</v>
      </c>
      <c r="C42" s="21" t="n">
        <v>-0.640625</v>
      </c>
      <c r="D42" s="21" t="n">
        <v>1015.20538541667</v>
      </c>
      <c r="E42" s="15" t="n">
        <v>-6.88333333333333</v>
      </c>
      <c r="F42" s="15" t="n">
        <v>-5.98577022524877</v>
      </c>
      <c r="G42" s="21" t="n">
        <v>-6.26769655671362</v>
      </c>
    </row>
    <row r="43" customFormat="false" ht="12.75" hidden="false" customHeight="false" outlineLevel="0" collapsed="false">
      <c r="A43" s="19" t="n">
        <v>40949</v>
      </c>
      <c r="B43" s="3" t="n">
        <v>22.3247846806808</v>
      </c>
      <c r="C43" s="21" t="n">
        <v>-3.23333333333333</v>
      </c>
      <c r="D43" s="21" t="n">
        <v>1014.44563541667</v>
      </c>
      <c r="E43" s="15" t="n">
        <v>-10.925</v>
      </c>
      <c r="F43" s="15" t="n">
        <v>-10.4542419964015</v>
      </c>
      <c r="G43" s="21" t="n">
        <v>-9.10947903821702</v>
      </c>
    </row>
    <row r="44" customFormat="false" ht="12.75" hidden="false" customHeight="false" outlineLevel="0" collapsed="false">
      <c r="A44" s="19" t="n">
        <v>40950</v>
      </c>
      <c r="B44" s="3" t="n">
        <v>33.0401313051354</v>
      </c>
      <c r="C44" s="21" t="n">
        <v>-5.834375</v>
      </c>
      <c r="D44" s="21" t="n">
        <v>1010.88958333333</v>
      </c>
      <c r="E44" s="15" t="n">
        <v>-11.5333333333333</v>
      </c>
      <c r="F44" s="15" t="n">
        <v>-11.3258334928968</v>
      </c>
      <c r="G44" s="21" t="n">
        <v>-11.4763354632686</v>
      </c>
    </row>
    <row r="45" customFormat="false" ht="12.75" hidden="false" customHeight="false" outlineLevel="0" collapsed="false">
      <c r="A45" s="19" t="n">
        <v>40951</v>
      </c>
      <c r="B45" s="3" t="n">
        <v>22.1451150388188</v>
      </c>
      <c r="C45" s="21" t="n">
        <v>-1.7125</v>
      </c>
      <c r="D45" s="21" t="n">
        <v>1009.52836458333</v>
      </c>
      <c r="E45" s="15" t="n">
        <v>-15.075</v>
      </c>
      <c r="F45" s="15" t="n">
        <v>-13.0828059814833</v>
      </c>
      <c r="G45" s="21" t="n">
        <v>-13.8970820468706</v>
      </c>
    </row>
    <row r="46" customFormat="false" ht="12.75" hidden="false" customHeight="false" outlineLevel="0" collapsed="false">
      <c r="A46" s="19" t="n">
        <v>40952</v>
      </c>
      <c r="B46" s="3" t="n">
        <v>7.76459748957546</v>
      </c>
      <c r="C46" s="21" t="n">
        <v>2.925</v>
      </c>
      <c r="D46" s="21" t="n">
        <v>1005.2125625</v>
      </c>
      <c r="E46" s="15" t="n">
        <v>-6.00909090909091</v>
      </c>
      <c r="F46" s="15" t="n">
        <v>-11.1952959405799</v>
      </c>
      <c r="G46" s="21" t="n">
        <v>-8.63680474160251</v>
      </c>
    </row>
    <row r="47" customFormat="false" ht="12.75" hidden="false" customHeight="false" outlineLevel="0" collapsed="false">
      <c r="A47" s="19" t="n">
        <v>40953</v>
      </c>
      <c r="B47" s="3" t="n">
        <v>16.960520471414</v>
      </c>
      <c r="C47" s="21" t="n">
        <v>4.821875</v>
      </c>
      <c r="D47" s="21" t="n">
        <v>1004.55833333333</v>
      </c>
      <c r="E47" s="15" t="n">
        <v>-1.4125</v>
      </c>
      <c r="F47" s="15" t="n">
        <v>-4.70964041876217</v>
      </c>
      <c r="G47" s="21" t="n">
        <v>-3.76365497836721</v>
      </c>
    </row>
    <row r="48" customFormat="false" ht="12.75" hidden="false" customHeight="false" outlineLevel="0" collapsed="false">
      <c r="A48" s="19" t="n">
        <v>40954</v>
      </c>
      <c r="B48" s="3" t="n">
        <v>10.5416349861991</v>
      </c>
      <c r="C48" s="21" t="n">
        <v>6.89166666666667</v>
      </c>
      <c r="D48" s="21" t="n">
        <v>1006.82703125</v>
      </c>
      <c r="E48" s="15" t="n">
        <v>-1.00416666666667</v>
      </c>
      <c r="F48" s="15" t="n">
        <v>-3.89814954054668</v>
      </c>
      <c r="G48" s="21" t="n">
        <v>-3.001774202571</v>
      </c>
    </row>
    <row r="49" customFormat="false" ht="12.75" hidden="false" customHeight="false" outlineLevel="0" collapsed="false">
      <c r="A49" s="19" t="n">
        <v>40955</v>
      </c>
      <c r="B49" s="3" t="n">
        <v>15.1674207182214</v>
      </c>
      <c r="C49" s="21" t="n">
        <v>6.19895833333333</v>
      </c>
      <c r="D49" s="21" t="n">
        <v>1009.72885416667</v>
      </c>
      <c r="E49" s="15" t="n">
        <v>-1.7125</v>
      </c>
      <c r="F49" s="15" t="n">
        <v>-4.67958674928033</v>
      </c>
      <c r="G49" s="21" t="n">
        <v>-3.56997218624295</v>
      </c>
    </row>
    <row r="50" customFormat="false" ht="12.75" hidden="false" customHeight="false" outlineLevel="0" collapsed="false">
      <c r="A50" s="19" t="n">
        <v>40956</v>
      </c>
      <c r="B50" s="3" t="n">
        <v>12.00754745891</v>
      </c>
      <c r="C50" s="21" t="n">
        <v>7.80833333333333</v>
      </c>
      <c r="D50" s="21" t="n">
        <v>1006.44715625</v>
      </c>
      <c r="E50" s="15" t="n">
        <v>-3.1875</v>
      </c>
      <c r="F50" s="15" t="n">
        <v>-4.92995897368835</v>
      </c>
      <c r="G50" s="21" t="n">
        <v>-4.92093596503802</v>
      </c>
    </row>
    <row r="51" customFormat="false" ht="12.75" hidden="false" customHeight="false" outlineLevel="0" collapsed="false">
      <c r="A51" s="19" t="n">
        <v>40957</v>
      </c>
      <c r="B51" s="3" t="n">
        <v>9.01389367910867</v>
      </c>
      <c r="C51" s="21" t="n">
        <v>5.90520833333333</v>
      </c>
      <c r="D51" s="21" t="n">
        <v>995.979489583333</v>
      </c>
      <c r="E51" s="15" t="n">
        <v>-1.51666666666667</v>
      </c>
      <c r="F51" s="15" t="n">
        <v>-3.73608491899346</v>
      </c>
      <c r="G51" s="21" t="n">
        <v>-3.29056783732769</v>
      </c>
    </row>
    <row r="52" customFormat="false" ht="12.75" hidden="false" customHeight="false" outlineLevel="0" collapsed="false">
      <c r="A52" s="19" t="n">
        <v>40958</v>
      </c>
      <c r="B52" s="3" t="n">
        <v>19.9883578658</v>
      </c>
      <c r="C52" s="21" t="n">
        <v>0.989583333333333</v>
      </c>
      <c r="D52" s="21" t="n">
        <v>1004.23121875</v>
      </c>
      <c r="E52" s="15" t="n">
        <v>0.0833333333333336</v>
      </c>
      <c r="F52" s="15" t="n">
        <v>-1.63983011972687</v>
      </c>
      <c r="G52" s="21" t="n">
        <v>-1.12061628849506</v>
      </c>
    </row>
    <row r="53" customFormat="false" ht="12.75" hidden="false" customHeight="false" outlineLevel="0" collapsed="false">
      <c r="A53" s="19" t="n">
        <v>40959</v>
      </c>
      <c r="B53" s="3" t="n">
        <v>19.6531925268003</v>
      </c>
      <c r="C53" s="21" t="n">
        <v>1.46458333333333</v>
      </c>
      <c r="D53" s="21" t="n">
        <v>1010.25645833333</v>
      </c>
      <c r="E53" s="15" t="n">
        <v>-3.9125</v>
      </c>
      <c r="F53" s="15" t="n">
        <v>-3.39359909441803</v>
      </c>
      <c r="G53" s="21" t="n">
        <v>-3.05486876749294</v>
      </c>
    </row>
    <row r="54" customFormat="false" ht="12.75" hidden="false" customHeight="false" outlineLevel="0" collapsed="false">
      <c r="A54" s="19" t="n">
        <v>40960</v>
      </c>
      <c r="B54" s="3" t="n">
        <v>16.9472487453239</v>
      </c>
      <c r="C54" s="21" t="n">
        <v>7.04791666666667</v>
      </c>
      <c r="D54" s="21" t="n">
        <v>1010.12983333333</v>
      </c>
      <c r="E54" s="15" t="n">
        <v>-1.9375</v>
      </c>
      <c r="F54" s="15" t="n">
        <v>-2.47204830743343</v>
      </c>
      <c r="G54" s="21" t="n">
        <v>-2.71436240904304</v>
      </c>
    </row>
    <row r="55" customFormat="false" ht="12.75" hidden="false" customHeight="false" outlineLevel="0" collapsed="false">
      <c r="A55" s="19" t="n">
        <v>40961</v>
      </c>
      <c r="B55" s="3" t="n">
        <v>14.3806891403086</v>
      </c>
      <c r="C55" s="21" t="n">
        <v>6.90833333333333</v>
      </c>
      <c r="D55" s="21" t="n">
        <v>1006.08838541667</v>
      </c>
      <c r="E55" s="15" t="n">
        <v>-3.6625</v>
      </c>
      <c r="F55" s="15" t="n">
        <v>-2.04426689389185</v>
      </c>
      <c r="G55" s="21" t="n">
        <v>-4.15638407089853</v>
      </c>
    </row>
    <row r="56" customFormat="false" ht="12.75" hidden="false" customHeight="false" outlineLevel="0" collapsed="false">
      <c r="A56" s="19" t="n">
        <v>40962</v>
      </c>
      <c r="B56" s="3" t="n">
        <v>8.26885068636169</v>
      </c>
      <c r="C56" s="21" t="n">
        <v>11.309375</v>
      </c>
      <c r="D56" s="21" t="n">
        <v>1008.69475</v>
      </c>
      <c r="E56" s="15" t="n">
        <v>-1.87083333333333</v>
      </c>
      <c r="G56" s="21" t="n">
        <v>-3.70333987566123</v>
      </c>
    </row>
    <row r="57" customFormat="false" ht="12.75" hidden="false" customHeight="false" outlineLevel="0" collapsed="false">
      <c r="A57" s="19" t="n">
        <v>40963</v>
      </c>
      <c r="B57" s="3" t="n">
        <v>8.51466699064719</v>
      </c>
      <c r="C57" s="21" t="n">
        <v>9.89583333333333</v>
      </c>
      <c r="D57" s="21" t="n">
        <v>1013.28490625</v>
      </c>
      <c r="E57" s="15" t="n">
        <v>-1.72083333333333</v>
      </c>
      <c r="F57" s="15" t="n">
        <v>-3.57387459523417</v>
      </c>
      <c r="G57" s="21" t="n">
        <v>-3.54586524804484</v>
      </c>
    </row>
    <row r="58" customFormat="false" ht="12.75" hidden="false" customHeight="false" outlineLevel="0" collapsed="false">
      <c r="A58" s="19" t="n">
        <v>40964</v>
      </c>
      <c r="B58" s="3" t="n">
        <v>18.750568029339</v>
      </c>
      <c r="C58" s="21" t="n">
        <v>7.153125</v>
      </c>
      <c r="D58" s="21" t="n">
        <v>1012.94723958333</v>
      </c>
      <c r="E58" s="15" t="n">
        <v>-4.1</v>
      </c>
      <c r="F58" s="15" t="n">
        <v>-3.93766321925066</v>
      </c>
      <c r="G58" s="21" t="n">
        <v>-4.29067862507483</v>
      </c>
    </row>
    <row r="59" customFormat="false" ht="12.75" hidden="false" customHeight="false" outlineLevel="0" collapsed="false">
      <c r="A59" s="19" t="n">
        <v>40965</v>
      </c>
      <c r="B59" s="3" t="n">
        <v>20.9016436296437</v>
      </c>
      <c r="C59" s="21" t="n">
        <v>5.71875</v>
      </c>
      <c r="D59" s="21" t="n">
        <v>1011.69154166667</v>
      </c>
      <c r="E59" s="15" t="n">
        <v>-4.12083333333333</v>
      </c>
      <c r="F59" s="15" t="n">
        <v>-4.69380900957068</v>
      </c>
      <c r="G59" s="21" t="n">
        <v>-4.67605043392076</v>
      </c>
    </row>
    <row r="60" customFormat="false" ht="12.75" hidden="false" customHeight="false" outlineLevel="0" collapsed="false">
      <c r="A60" s="19" t="n">
        <v>40966</v>
      </c>
      <c r="B60" s="3" t="n">
        <v>8.56293334100209</v>
      </c>
      <c r="C60" s="21" t="n">
        <v>7.45520833333333</v>
      </c>
      <c r="D60" s="21" t="n">
        <v>1008.48370833333</v>
      </c>
      <c r="E60" s="15" t="n">
        <v>-4.76666666666667</v>
      </c>
      <c r="F60" s="15" t="n">
        <v>-5.36616266461073</v>
      </c>
      <c r="G60" s="21" t="n">
        <v>-5.10362838095497</v>
      </c>
    </row>
    <row r="61" customFormat="false" ht="12.75" hidden="false" customHeight="false" outlineLevel="0" collapsed="false">
      <c r="A61" s="19" t="n">
        <v>40967</v>
      </c>
      <c r="B61" s="3" t="n">
        <v>12.152503756001</v>
      </c>
      <c r="C61" s="21" t="n">
        <v>10.7824754347104</v>
      </c>
      <c r="D61" s="21" t="n">
        <v>1009.21842353683</v>
      </c>
      <c r="E61" s="15" t="n">
        <v>-4.80833333333333</v>
      </c>
      <c r="F61" s="15" t="n">
        <v>-5.66336254636792</v>
      </c>
      <c r="G61" s="21" t="n">
        <v>-5.95371552025273</v>
      </c>
    </row>
    <row r="62" customFormat="false" ht="12.75" hidden="false" customHeight="false" outlineLevel="0" collapsed="false">
      <c r="A62" s="19" t="n">
        <v>40968</v>
      </c>
      <c r="B62" s="3" t="n">
        <v>19.6568987110917</v>
      </c>
      <c r="C62" s="21" t="n">
        <v>9.728125</v>
      </c>
      <c r="D62" s="21" t="n">
        <v>1010.90013541667</v>
      </c>
      <c r="E62" s="15" t="n">
        <v>-7.25416666666667</v>
      </c>
      <c r="F62" s="15" t="n">
        <v>-7.10283436963681</v>
      </c>
      <c r="G62" s="21" t="n">
        <v>-7.68123543780153</v>
      </c>
    </row>
    <row r="63" customFormat="false" ht="12.75" hidden="false" customHeight="false" outlineLevel="0" collapsed="false">
      <c r="A63" s="19" t="n">
        <v>40969</v>
      </c>
      <c r="B63" s="3" t="n">
        <v>27.0276054243219</v>
      </c>
      <c r="C63" s="21" t="n">
        <v>8.48229166666666</v>
      </c>
      <c r="D63" s="21" t="n">
        <v>1012.07141666667</v>
      </c>
      <c r="E63" s="15" t="n">
        <v>-10.0208333333333</v>
      </c>
      <c r="F63" s="15" t="n">
        <v>-10.8641700822232</v>
      </c>
      <c r="G63" s="21" t="n">
        <v>-12.1891346265</v>
      </c>
    </row>
    <row r="64" customFormat="false" ht="12.75" hidden="false" customHeight="false" outlineLevel="0" collapsed="false">
      <c r="A64" s="19" t="n">
        <v>40970</v>
      </c>
      <c r="B64" s="3" t="n">
        <v>30.4315697618813</v>
      </c>
      <c r="C64" s="21" t="n">
        <v>6.16979166666667</v>
      </c>
      <c r="D64" s="21" t="n">
        <v>1009.60222916667</v>
      </c>
      <c r="E64" s="15" t="n">
        <v>-12.7125</v>
      </c>
      <c r="F64" s="15" t="n">
        <v>-12.2101690852324</v>
      </c>
      <c r="G64" s="21" t="n">
        <v>-14.2996150813347</v>
      </c>
    </row>
    <row r="65" customFormat="false" ht="12.75" hidden="false" customHeight="false" outlineLevel="0" collapsed="false">
      <c r="A65" s="19" t="n">
        <v>40971</v>
      </c>
      <c r="B65" s="3" t="n">
        <v>24.555713848425</v>
      </c>
      <c r="C65" s="21" t="n">
        <v>7.703125</v>
      </c>
      <c r="D65" s="21" t="n">
        <v>1004.3261875</v>
      </c>
      <c r="E65" s="15" t="n">
        <v>-10.1083333333333</v>
      </c>
      <c r="F65" s="15" t="n">
        <v>-10.8504432279307</v>
      </c>
      <c r="G65" s="21" t="n">
        <v>-10.2278446513959</v>
      </c>
    </row>
    <row r="66" customFormat="false" ht="12.75" hidden="false" customHeight="false" outlineLevel="0" collapsed="false">
      <c r="A66" s="19" t="n">
        <v>40972</v>
      </c>
      <c r="B66" s="3" t="n">
        <v>9.07969718865729</v>
      </c>
      <c r="C66" s="21" t="n">
        <v>4.121875</v>
      </c>
      <c r="D66" s="21" t="n">
        <v>999.67271875</v>
      </c>
      <c r="E66" s="15" t="n">
        <v>-3.40416666666667</v>
      </c>
      <c r="F66" s="15" t="n">
        <v>-4.09931173191113</v>
      </c>
      <c r="G66" s="21" t="n">
        <v>-4.16540767311926</v>
      </c>
    </row>
    <row r="67" customFormat="false" ht="12.75" hidden="false" customHeight="false" outlineLevel="0" collapsed="false">
      <c r="A67" s="19" t="n">
        <v>40973</v>
      </c>
      <c r="B67" s="3" t="n">
        <v>9.81950556572813</v>
      </c>
      <c r="C67" s="21" t="n">
        <v>4.334375</v>
      </c>
      <c r="D67" s="21" t="n">
        <v>1001.21332291667</v>
      </c>
      <c r="E67" s="15" t="n">
        <v>-1.40416666666667</v>
      </c>
      <c r="F67" s="15" t="n">
        <v>-1.85231060507831</v>
      </c>
      <c r="G67" s="21" t="n">
        <v>-1.95951303028262</v>
      </c>
    </row>
    <row r="68" customFormat="false" ht="12.75" hidden="false" customHeight="false" outlineLevel="0" collapsed="false">
      <c r="A68" s="19" t="n">
        <v>40974</v>
      </c>
      <c r="B68" s="3" t="n">
        <v>18.3704579128781</v>
      </c>
      <c r="C68" s="21" t="n">
        <v>2.72291666666667</v>
      </c>
      <c r="D68" s="21" t="n">
        <v>1005.38139583333</v>
      </c>
      <c r="E68" s="15" t="n">
        <v>-2.99166666666667</v>
      </c>
      <c r="F68" s="15" t="n">
        <v>-2.37539052785302</v>
      </c>
      <c r="G68" s="21" t="n">
        <v>-3.75929588075637</v>
      </c>
    </row>
    <row r="69" customFormat="false" ht="12.75" hidden="false" customHeight="false" outlineLevel="0" collapsed="false">
      <c r="A69" s="19" t="n">
        <v>40975</v>
      </c>
      <c r="B69" s="3" t="n">
        <v>10.6222466121031</v>
      </c>
      <c r="C69" s="21" t="n">
        <v>5.27604166666667</v>
      </c>
      <c r="D69" s="21" t="n">
        <v>999.124010416667</v>
      </c>
      <c r="E69" s="15" t="n">
        <v>-2.20833333333333</v>
      </c>
      <c r="F69" s="15" t="n">
        <v>-3.22295593431365</v>
      </c>
      <c r="G69" s="21" t="n">
        <v>-3.17649752218358</v>
      </c>
    </row>
    <row r="70" customFormat="false" ht="12.75" hidden="false" customHeight="false" outlineLevel="0" collapsed="false">
      <c r="A70" s="19" t="n">
        <v>40976</v>
      </c>
      <c r="B70" s="3" t="n">
        <v>23.4582273791563</v>
      </c>
      <c r="C70" s="21" t="n">
        <v>5.98229166666667</v>
      </c>
      <c r="D70" s="21" t="n">
        <v>1012.113625</v>
      </c>
      <c r="E70" s="15" t="n">
        <v>-0.9125</v>
      </c>
      <c r="F70" s="15" t="n">
        <v>-1.11358557175977</v>
      </c>
      <c r="G70" s="21" t="n">
        <v>-1.36497010917799</v>
      </c>
    </row>
    <row r="71" customFormat="false" ht="12.75" hidden="false" customHeight="false" outlineLevel="0" collapsed="false">
      <c r="A71" s="19" t="n">
        <v>40977</v>
      </c>
      <c r="B71" s="3" t="n">
        <v>22.5172687639563</v>
      </c>
      <c r="C71" s="21" t="n">
        <v>7.1625</v>
      </c>
      <c r="D71" s="21" t="n">
        <v>1017.5585</v>
      </c>
      <c r="E71" s="15" t="n">
        <v>-2.19583333333333</v>
      </c>
      <c r="F71" s="15" t="n">
        <v>-2.73407012653735</v>
      </c>
      <c r="G71" s="21" t="n">
        <v>-2.6798366892753</v>
      </c>
    </row>
    <row r="72" customFormat="false" ht="12.75" hidden="false" customHeight="false" outlineLevel="0" collapsed="false">
      <c r="A72" s="19" t="n">
        <v>40978</v>
      </c>
      <c r="B72" s="3" t="n">
        <v>12.1529399086813</v>
      </c>
      <c r="C72" s="21" t="n">
        <v>10.446875</v>
      </c>
      <c r="D72" s="21" t="n">
        <v>1021.47332291667</v>
      </c>
      <c r="E72" s="15" t="n">
        <v>-3.225</v>
      </c>
      <c r="G72" s="21" t="n">
        <v>-4.73736568545966</v>
      </c>
    </row>
    <row r="73" customFormat="false" ht="12.75" hidden="false" customHeight="false" outlineLevel="0" collapsed="false">
      <c r="A73" s="19" t="n">
        <v>40979</v>
      </c>
      <c r="B73" s="3" t="n">
        <v>20.5766602557125</v>
      </c>
      <c r="C73" s="21" t="n">
        <v>8.38020833333334</v>
      </c>
      <c r="D73" s="21" t="n">
        <v>1022.52853125</v>
      </c>
      <c r="E73" s="15" t="n">
        <v>-4.72083333333333</v>
      </c>
      <c r="F73" s="15" t="n">
        <v>-5.13303302002759</v>
      </c>
      <c r="G73" s="21" t="n">
        <v>-5.91455886544693</v>
      </c>
    </row>
    <row r="74" customFormat="false" ht="12.75" hidden="false" customHeight="false" outlineLevel="0" collapsed="false">
      <c r="A74" s="19" t="n">
        <v>40980</v>
      </c>
      <c r="B74" s="3" t="n">
        <v>24.3824164876116</v>
      </c>
      <c r="C74" s="21" t="n">
        <v>6.828125</v>
      </c>
      <c r="D74" s="21" t="n">
        <v>1019.22572916667</v>
      </c>
      <c r="E74" s="15" t="n">
        <v>-6.225</v>
      </c>
      <c r="F74" s="15" t="n">
        <v>-7.09352311236809</v>
      </c>
      <c r="G74" s="21" t="n">
        <v>-8.05591704149214</v>
      </c>
    </row>
    <row r="75" customFormat="false" ht="12.75" hidden="false" customHeight="false" outlineLevel="0" collapsed="false">
      <c r="A75" s="19" t="n">
        <v>40981</v>
      </c>
      <c r="B75" s="3" t="n">
        <v>27.6191700811911</v>
      </c>
      <c r="C75" s="21" t="n">
        <v>6.971875</v>
      </c>
      <c r="D75" s="21" t="n">
        <v>1020.12265625</v>
      </c>
      <c r="E75" s="15" t="n">
        <v>-5.575</v>
      </c>
      <c r="F75" s="15" t="n">
        <v>-9.62186388244563</v>
      </c>
      <c r="G75" s="21" t="n">
        <v>-8.52932071657017</v>
      </c>
    </row>
    <row r="76" customFormat="false" ht="12.75" hidden="false" customHeight="false" outlineLevel="0" collapsed="false">
      <c r="A76" s="19" t="n">
        <v>40982</v>
      </c>
      <c r="B76" s="3" t="n">
        <v>31.2363328377626</v>
      </c>
      <c r="C76" s="21" t="n">
        <v>6.17604166666667</v>
      </c>
      <c r="D76" s="21" t="n">
        <v>1016.3555625</v>
      </c>
      <c r="E76" s="15" t="n">
        <v>-9.35833333333333</v>
      </c>
      <c r="F76" s="15" t="n">
        <v>-7.93195314230628</v>
      </c>
      <c r="G76" s="21" t="n">
        <v>-11.046822714711</v>
      </c>
    </row>
    <row r="77" customFormat="false" ht="12.75" hidden="false" customHeight="false" outlineLevel="0" collapsed="false">
      <c r="A77" s="19" t="n">
        <v>40983</v>
      </c>
      <c r="B77" s="3" t="n">
        <v>30.1879644703668</v>
      </c>
      <c r="C77" s="21" t="n">
        <v>7.02291666666667</v>
      </c>
      <c r="D77" s="21" t="n">
        <v>1009.68664583333</v>
      </c>
      <c r="E77" s="15" t="n">
        <v>-16.2791666666667</v>
      </c>
      <c r="F77" s="15" t="n">
        <v>-16.1117798598134</v>
      </c>
      <c r="G77" s="21" t="n">
        <v>-17.5509761743961</v>
      </c>
    </row>
    <row r="78" customFormat="false" ht="12.75" hidden="false" customHeight="false" outlineLevel="0" collapsed="false">
      <c r="A78" s="19" t="n">
        <v>40984</v>
      </c>
      <c r="B78" s="3" t="n">
        <v>21.6865851715323</v>
      </c>
      <c r="C78" s="21" t="n">
        <v>7.990625</v>
      </c>
      <c r="D78" s="21" t="n">
        <v>1004.54778125</v>
      </c>
      <c r="E78" s="15" t="n">
        <v>-12.6541666666667</v>
      </c>
      <c r="F78" s="15" t="n">
        <v>-12.8587629809471</v>
      </c>
      <c r="G78" s="21" t="n">
        <v>-12.1282997109912</v>
      </c>
    </row>
    <row r="79" customFormat="false" ht="12.75" hidden="false" customHeight="false" outlineLevel="0" collapsed="false">
      <c r="A79" s="19" t="n">
        <v>40985</v>
      </c>
      <c r="B79" s="3" t="n">
        <v>13.607512618643</v>
      </c>
      <c r="C79" s="21" t="n">
        <v>6.95</v>
      </c>
      <c r="D79" s="21" t="n">
        <v>998.691375</v>
      </c>
      <c r="E79" s="15" t="n">
        <v>-7.07916666666667</v>
      </c>
      <c r="F79" s="15" t="n">
        <v>-6.06320529238885</v>
      </c>
      <c r="G79" s="21" t="n">
        <v>-7.81127879241423</v>
      </c>
    </row>
    <row r="80" customFormat="false" ht="12.75" hidden="false" customHeight="false" outlineLevel="0" collapsed="false">
      <c r="A80" s="19" t="n">
        <v>40986</v>
      </c>
      <c r="B80" s="3" t="n">
        <v>9.08564822480258</v>
      </c>
      <c r="C80" s="21" t="n">
        <v>5.746875</v>
      </c>
      <c r="D80" s="21" t="n">
        <v>1001.94141666667</v>
      </c>
      <c r="E80" s="15" t="n">
        <v>-1.5</v>
      </c>
      <c r="F80" s="15" t="n">
        <v>-4.57478660789836</v>
      </c>
      <c r="G80" s="21" t="n">
        <v>-3.38812175611518</v>
      </c>
    </row>
    <row r="81" customFormat="false" ht="12.75" hidden="false" customHeight="false" outlineLevel="0" collapsed="false">
      <c r="A81" s="19" t="n">
        <v>40987</v>
      </c>
      <c r="B81" s="3" t="n">
        <v>13.0235037975433</v>
      </c>
      <c r="C81" s="21" t="n">
        <v>6.58333333333333</v>
      </c>
      <c r="D81" s="21" t="n">
        <v>1015.405875</v>
      </c>
      <c r="E81" s="15" t="n">
        <v>-3.3</v>
      </c>
      <c r="F81" s="15" t="n">
        <v>-4.19207576433372</v>
      </c>
      <c r="G81" s="21" t="n">
        <v>-4.06748724377966</v>
      </c>
    </row>
    <row r="82" customFormat="false" ht="12.75" hidden="false" customHeight="false" outlineLevel="0" collapsed="false">
      <c r="A82" s="19" t="n">
        <v>40988</v>
      </c>
      <c r="B82" s="3" t="n">
        <v>17.8392493559708</v>
      </c>
      <c r="C82" s="21" t="n">
        <v>7.84375</v>
      </c>
      <c r="D82" s="21" t="n">
        <v>1018.80364583333</v>
      </c>
      <c r="E82" s="15" t="n">
        <v>-1.64166666666667</v>
      </c>
      <c r="F82" s="15" t="n">
        <v>-3.96673479387256</v>
      </c>
      <c r="G82" s="21" t="n">
        <v>-3.32978382341908</v>
      </c>
    </row>
    <row r="83" customFormat="false" ht="12.75" hidden="false" customHeight="false" outlineLevel="0" collapsed="false">
      <c r="A83" s="19" t="n">
        <v>40989</v>
      </c>
      <c r="B83" s="3" t="n">
        <v>22.0737492574685</v>
      </c>
      <c r="C83" s="21" t="n">
        <v>9.89895833333333</v>
      </c>
      <c r="D83" s="21" t="n">
        <v>1020.41811458333</v>
      </c>
      <c r="E83" s="15" t="n">
        <v>-4.0625</v>
      </c>
      <c r="F83" s="15" t="n">
        <v>-9.38466855957566</v>
      </c>
      <c r="G83" s="21" t="n">
        <v>-5.84157607523653</v>
      </c>
    </row>
    <row r="84" customFormat="false" ht="12.75" hidden="false" customHeight="false" outlineLevel="0" collapsed="false">
      <c r="A84" s="19" t="n">
        <v>40990</v>
      </c>
      <c r="B84" s="3" t="n">
        <v>25.4096468151191</v>
      </c>
      <c r="C84" s="21" t="n">
        <v>9.465625</v>
      </c>
      <c r="D84" s="21" t="n">
        <v>1015.57470833333</v>
      </c>
      <c r="E84" s="15" t="n">
        <v>-17.6666666666667</v>
      </c>
      <c r="F84" s="15" t="n">
        <v>-17.6342239350825</v>
      </c>
      <c r="G84" s="21" t="n">
        <v>-17.901790329714</v>
      </c>
    </row>
    <row r="85" customFormat="false" ht="12.75" hidden="false" customHeight="false" outlineLevel="0" collapsed="false">
      <c r="A85" s="19" t="n">
        <v>40991</v>
      </c>
      <c r="B85" s="3" t="n">
        <v>25.9314595614815</v>
      </c>
      <c r="C85" s="21" t="n">
        <v>10.7885416666667</v>
      </c>
      <c r="D85" s="21" t="n">
        <v>1014.5195</v>
      </c>
      <c r="E85" s="15" t="n">
        <v>-15.4708333333333</v>
      </c>
      <c r="F85" s="15" t="n">
        <v>-19.4140048147119</v>
      </c>
      <c r="G85" s="21" t="n">
        <v>-20.9285866884308</v>
      </c>
    </row>
    <row r="86" customFormat="false" ht="12.75" hidden="false" customHeight="false" outlineLevel="0" collapsed="false">
      <c r="A86" s="19" t="n">
        <v>40992</v>
      </c>
      <c r="B86" s="3" t="n">
        <v>22.9866109308821</v>
      </c>
      <c r="C86" s="21" t="n">
        <v>11.1677083333333</v>
      </c>
      <c r="D86" s="21" t="n">
        <v>1017.56905208333</v>
      </c>
      <c r="E86" s="15" t="n">
        <v>-15.4708333333333</v>
      </c>
      <c r="F86" s="15" t="n">
        <v>-18.6557641500529</v>
      </c>
      <c r="G86" s="21" t="n">
        <v>-19.6899100186979</v>
      </c>
    </row>
    <row r="87" customFormat="false" ht="12.75" hidden="false" customHeight="false" outlineLevel="0" collapsed="false">
      <c r="A87" s="19" t="n">
        <v>40993</v>
      </c>
      <c r="B87" s="3" t="n">
        <v>12.2396650331757</v>
      </c>
      <c r="C87" s="21" t="n">
        <v>8.29791666666667</v>
      </c>
      <c r="D87" s="21" t="n">
        <v>1021.11455208333</v>
      </c>
      <c r="E87" s="15" t="n">
        <v>-8.78333333333333</v>
      </c>
      <c r="F87" s="15" t="n">
        <v>-9.41368465591039</v>
      </c>
      <c r="G87" s="21" t="n">
        <v>-8.19339751824711</v>
      </c>
    </row>
    <row r="88" customFormat="false" ht="12.75" hidden="false" customHeight="false" outlineLevel="0" collapsed="false">
      <c r="A88" s="19" t="n">
        <v>40994</v>
      </c>
      <c r="B88" s="3" t="n">
        <v>18.0515474616289</v>
      </c>
      <c r="C88" s="21" t="n">
        <v>9.69166666666667</v>
      </c>
      <c r="D88" s="21" t="n">
        <v>1022.78178125</v>
      </c>
      <c r="E88" s="15" t="n">
        <v>-10.4541666666667</v>
      </c>
      <c r="F88" s="15" t="n">
        <v>-11.5356950959984</v>
      </c>
      <c r="G88" s="21" t="n">
        <v>-10.3335036655959</v>
      </c>
    </row>
    <row r="89" customFormat="false" ht="12.75" hidden="false" customHeight="false" outlineLevel="0" collapsed="false">
      <c r="A89" s="19" t="n">
        <v>40995</v>
      </c>
      <c r="B89" s="3" t="n">
        <v>16.7645587455854</v>
      </c>
      <c r="C89" s="21" t="n">
        <v>9.85</v>
      </c>
      <c r="D89" s="21" t="n">
        <v>1023.6365</v>
      </c>
      <c r="E89" s="15" t="n">
        <v>-9.975</v>
      </c>
      <c r="F89" s="15" t="n">
        <v>-7.33176809257043</v>
      </c>
      <c r="G89" s="21" t="n">
        <v>-7.78913198698644</v>
      </c>
    </row>
    <row r="90" customFormat="false" ht="12.75" hidden="false" customHeight="false" outlineLevel="0" collapsed="false">
      <c r="A90" s="19" t="n">
        <v>40996</v>
      </c>
      <c r="B90" s="3" t="n">
        <v>20.1644769631849</v>
      </c>
      <c r="C90" s="21" t="n">
        <v>11.9875</v>
      </c>
      <c r="D90" s="21" t="n">
        <v>1020.76633333333</v>
      </c>
      <c r="E90" s="15" t="n">
        <v>-4.91666666666667</v>
      </c>
      <c r="F90" s="15" t="n">
        <v>-7.30877109312762</v>
      </c>
      <c r="G90" s="21" t="n">
        <v>-6.90939206297378</v>
      </c>
    </row>
    <row r="91" customFormat="false" ht="12.75" hidden="false" customHeight="false" outlineLevel="0" collapsed="false">
      <c r="A91" s="19" t="n">
        <v>40997</v>
      </c>
      <c r="B91" s="3" t="n">
        <v>24.6394836163951</v>
      </c>
      <c r="C91" s="21" t="n">
        <v>12.0770833333333</v>
      </c>
      <c r="D91" s="21" t="n">
        <v>1017.3685625</v>
      </c>
      <c r="E91" s="15" t="n">
        <v>-9.40416666666667</v>
      </c>
      <c r="F91" s="15" t="n">
        <v>-9.21871105464275</v>
      </c>
      <c r="G91" s="21" t="n">
        <v>-10.6242202184994</v>
      </c>
    </row>
    <row r="92" customFormat="false" ht="12.75" hidden="false" customHeight="false" outlineLevel="0" collapsed="false">
      <c r="A92" s="19" t="n">
        <v>40998</v>
      </c>
      <c r="B92" s="3" t="n">
        <v>32.8359820890615</v>
      </c>
      <c r="C92" s="21" t="n">
        <v>11.3958333333333</v>
      </c>
      <c r="D92" s="21" t="n">
        <v>1013.67533333333</v>
      </c>
      <c r="E92" s="15" t="n">
        <v>-13.3875</v>
      </c>
      <c r="F92" s="15" t="n">
        <v>-14.16957780943</v>
      </c>
      <c r="G92" s="21" t="n">
        <v>-13.5075633045497</v>
      </c>
    </row>
    <row r="93" customFormat="false" ht="12.75" hidden="false" customHeight="false" outlineLevel="0" collapsed="false">
      <c r="A93" s="19" t="n">
        <v>40999</v>
      </c>
      <c r="B93" s="3" t="n">
        <v>17.6801779881892</v>
      </c>
      <c r="C93" s="21" t="n">
        <v>7.39791666666667</v>
      </c>
      <c r="D93" s="21" t="n">
        <v>1007.41794791667</v>
      </c>
      <c r="E93" s="15" t="n">
        <v>-5.42083333333333</v>
      </c>
      <c r="F93" s="15" t="n">
        <v>-6.59972019745771</v>
      </c>
      <c r="G93" s="21" t="n">
        <v>-5.76946252987434</v>
      </c>
    </row>
    <row r="94" customFormat="false" ht="12.75" hidden="false" customHeight="false" outlineLevel="0" collapsed="false">
      <c r="A94" s="19" t="n">
        <v>41000</v>
      </c>
      <c r="B94" s="3" t="n">
        <v>15.1332036077191</v>
      </c>
      <c r="C94" s="21" t="n">
        <v>6.51875</v>
      </c>
      <c r="D94" s="21" t="n">
        <v>1005.66630208333</v>
      </c>
      <c r="E94" s="15" t="n">
        <v>-2.6625</v>
      </c>
      <c r="F94" s="15" t="n">
        <v>-3.66437952728801</v>
      </c>
      <c r="G94" s="21" t="n">
        <v>-3.67214456128641</v>
      </c>
    </row>
    <row r="95" customFormat="false" ht="12.75" hidden="false" customHeight="false" outlineLevel="0" collapsed="false">
      <c r="A95" s="19" t="n">
        <v>41001</v>
      </c>
      <c r="B95" s="3" t="n">
        <v>20.8968307729971</v>
      </c>
      <c r="C95" s="21" t="n">
        <v>9.11354166666667</v>
      </c>
      <c r="D95" s="21" t="n">
        <v>997.3618125</v>
      </c>
      <c r="E95" s="15" t="n">
        <v>-5.225</v>
      </c>
      <c r="F95" s="15" t="n">
        <v>-6.35666881899097</v>
      </c>
      <c r="G95" s="21" t="n">
        <v>-5.76505408035807</v>
      </c>
    </row>
    <row r="96" customFormat="false" ht="12.75" hidden="false" customHeight="false" outlineLevel="0" collapsed="false">
      <c r="A96" s="19" t="n">
        <v>41002</v>
      </c>
      <c r="B96" s="3" t="n">
        <v>12.905177850859</v>
      </c>
      <c r="C96" s="21" t="n">
        <v>9.04791666666667</v>
      </c>
      <c r="D96" s="21" t="n">
        <v>990.956697916667</v>
      </c>
      <c r="E96" s="15" t="n">
        <v>-5.94583333333333</v>
      </c>
      <c r="F96" s="15" t="n">
        <v>-6.02378667771964</v>
      </c>
      <c r="G96" s="21" t="n">
        <v>-6.64376827789697</v>
      </c>
    </row>
    <row r="97" customFormat="false" ht="12.75" hidden="false" customHeight="false" outlineLevel="0" collapsed="false">
      <c r="A97" s="19" t="n">
        <v>41003</v>
      </c>
      <c r="B97" s="3" t="n">
        <v>14.0604000304958</v>
      </c>
      <c r="C97" s="21" t="n">
        <v>5.50833333333333</v>
      </c>
      <c r="D97" s="21" t="n">
        <v>993.288708333333</v>
      </c>
      <c r="E97" s="15" t="n">
        <v>-2.91666666666667</v>
      </c>
      <c r="F97" s="15" t="n">
        <v>-3.21134010811025</v>
      </c>
      <c r="G97" s="21" t="n">
        <v>-3.9516155492887</v>
      </c>
    </row>
    <row r="98" customFormat="false" ht="12.75" hidden="false" customHeight="false" outlineLevel="0" collapsed="false">
      <c r="A98" s="19" t="n">
        <v>41004</v>
      </c>
      <c r="B98" s="3" t="n">
        <v>19.3252041199173</v>
      </c>
      <c r="C98" s="21" t="n">
        <v>4.79479166666667</v>
      </c>
      <c r="D98" s="21" t="n">
        <v>1002.35294791667</v>
      </c>
      <c r="E98" s="15" t="n">
        <v>-8.4375</v>
      </c>
      <c r="F98" s="15" t="n">
        <v>-7.17686778827438</v>
      </c>
      <c r="G98" s="21" t="n">
        <v>-7.49870634816842</v>
      </c>
    </row>
    <row r="99" customFormat="false" ht="12.75" hidden="false" customHeight="false" outlineLevel="0" collapsed="false">
      <c r="A99" s="19" t="n">
        <v>41005</v>
      </c>
      <c r="B99" s="3" t="n">
        <v>11.4962190992225</v>
      </c>
      <c r="C99" s="21" t="n">
        <v>6.596875</v>
      </c>
      <c r="D99" s="21" t="n">
        <v>998.65971875</v>
      </c>
      <c r="E99" s="15" t="n">
        <v>-5.3</v>
      </c>
      <c r="F99" s="15" t="n">
        <v>-5.60990051686884</v>
      </c>
      <c r="G99" s="21" t="n">
        <v>-5.66071313165991</v>
      </c>
    </row>
    <row r="100" customFormat="false" ht="12.75" hidden="false" customHeight="false" outlineLevel="0" collapsed="false">
      <c r="A100" s="19" t="n">
        <v>41006</v>
      </c>
      <c r="B100" s="3" t="n">
        <v>9.63224174597161</v>
      </c>
      <c r="C100" s="21" t="n">
        <v>7.41666666666667</v>
      </c>
      <c r="D100" s="21" t="n">
        <v>998.649166666666</v>
      </c>
      <c r="E100" s="15" t="n">
        <v>-3.575</v>
      </c>
      <c r="F100" s="15" t="n">
        <v>-4.56527436762749</v>
      </c>
      <c r="G100" s="21" t="n">
        <v>-4.14487893178829</v>
      </c>
    </row>
    <row r="101" customFormat="false" ht="12.75" hidden="false" customHeight="false" outlineLevel="0" collapsed="false">
      <c r="A101" s="19" t="n">
        <v>41007</v>
      </c>
      <c r="B101" s="3" t="n">
        <v>8.50188200773686</v>
      </c>
      <c r="C101" s="21" t="n">
        <v>9.05729166666667</v>
      </c>
      <c r="D101" s="21" t="n">
        <v>998.184875</v>
      </c>
      <c r="E101" s="15" t="n">
        <v>-5.5</v>
      </c>
      <c r="F101" s="15" t="n">
        <v>-6.12755428012275</v>
      </c>
      <c r="G101" s="21" t="n">
        <v>-5.50260406489166</v>
      </c>
    </row>
    <row r="102" customFormat="false" ht="12.75" hidden="false" customHeight="false" outlineLevel="0" collapsed="false">
      <c r="A102" s="19" t="n">
        <v>41008</v>
      </c>
      <c r="B102" s="3" t="n">
        <v>4.92302095701186</v>
      </c>
      <c r="C102" s="21" t="n">
        <v>7.89479166666667</v>
      </c>
      <c r="D102" s="21" t="n">
        <v>982.852697916666</v>
      </c>
      <c r="E102" s="15" t="n">
        <v>-3.0375</v>
      </c>
      <c r="F102" s="15" t="n">
        <v>-4.88562240463028</v>
      </c>
      <c r="G102" s="21" t="n">
        <v>-4.53662719803849</v>
      </c>
    </row>
    <row r="103" customFormat="false" ht="12.75" hidden="false" customHeight="false" outlineLevel="0" collapsed="false">
      <c r="A103" s="19" t="n">
        <v>41009</v>
      </c>
      <c r="B103" s="3" t="n">
        <v>10.6212442336203</v>
      </c>
      <c r="C103" s="21" t="n">
        <v>7.72945952380952</v>
      </c>
      <c r="D103" s="21" t="n">
        <v>951.161371130952</v>
      </c>
      <c r="E103" s="15" t="n">
        <v>-1</v>
      </c>
      <c r="F103" s="15" t="n">
        <v>-2.3881019429058</v>
      </c>
      <c r="G103" s="21" t="n">
        <v>-2.31048443778758</v>
      </c>
    </row>
    <row r="104" customFormat="false" ht="12.75" hidden="false" customHeight="false" outlineLevel="0" collapsed="false">
      <c r="A104" s="19" t="n">
        <v>41010</v>
      </c>
      <c r="B104" s="3" t="n">
        <v>10.188725319072</v>
      </c>
      <c r="C104" s="21" t="n">
        <v>7.08333333333333</v>
      </c>
      <c r="D104" s="21" t="n">
        <v>983.0531875</v>
      </c>
      <c r="E104" s="15" t="n">
        <v>-0.7875</v>
      </c>
      <c r="F104" s="15" t="n">
        <v>-1.79444678821001</v>
      </c>
      <c r="G104" s="21" t="n">
        <v>-2.13312934372786</v>
      </c>
    </row>
    <row r="105" customFormat="false" ht="12.75" hidden="false" customHeight="false" outlineLevel="0" collapsed="false">
      <c r="A105" s="19" t="n">
        <v>41011</v>
      </c>
      <c r="B105" s="3" t="n">
        <v>9.95357586543841</v>
      </c>
      <c r="C105" s="21" t="n">
        <v>6.18229166666667</v>
      </c>
      <c r="D105" s="21" t="n">
        <v>988.550822916667</v>
      </c>
      <c r="E105" s="15" t="n">
        <v>-2.4125</v>
      </c>
      <c r="F105" s="15" t="n">
        <v>-4.26922894100924</v>
      </c>
      <c r="G105" s="21" t="n">
        <v>-3.63532495783676</v>
      </c>
    </row>
    <row r="106" customFormat="false" ht="12.75" hidden="false" customHeight="false" outlineLevel="0" collapsed="false">
      <c r="A106" s="19" t="n">
        <v>41012</v>
      </c>
      <c r="B106" s="3" t="n">
        <v>12.0299750362147</v>
      </c>
      <c r="C106" s="21" t="n">
        <v>6.69375</v>
      </c>
      <c r="D106" s="21" t="n">
        <v>990.355229166667</v>
      </c>
      <c r="E106" s="15" t="n">
        <v>-4.78333333333333</v>
      </c>
      <c r="F106" s="15" t="n">
        <v>-7.02362812325646</v>
      </c>
      <c r="G106" s="21" t="n">
        <v>-7.36529446971465</v>
      </c>
    </row>
    <row r="107" customFormat="false" ht="12.75" hidden="false" customHeight="false" outlineLevel="0" collapsed="false">
      <c r="A107" s="19" t="n">
        <v>41013</v>
      </c>
      <c r="B107" s="3" t="n">
        <v>11.9506336976393</v>
      </c>
      <c r="C107" s="21" t="n">
        <v>7.13958333333333</v>
      </c>
      <c r="D107" s="21" t="n">
        <v>994.03790625</v>
      </c>
      <c r="E107" s="15" t="n">
        <v>-5.37916666666667</v>
      </c>
      <c r="F107" s="15" t="n">
        <v>-5.62090401103984</v>
      </c>
      <c r="G107" s="21" t="n">
        <v>-5.47529064896196</v>
      </c>
    </row>
    <row r="108" customFormat="false" ht="12.75" hidden="false" customHeight="false" outlineLevel="0" collapsed="false">
      <c r="A108" s="19" t="n">
        <v>41014</v>
      </c>
      <c r="B108" s="3" t="n">
        <v>10.8292778804917</v>
      </c>
      <c r="C108" s="21" t="n">
        <v>5.10104166666667</v>
      </c>
      <c r="D108" s="21" t="n">
        <v>1004.08348958333</v>
      </c>
      <c r="E108" s="15" t="n">
        <v>-0.625</v>
      </c>
      <c r="F108" s="15" t="n">
        <v>-1.87835645730842</v>
      </c>
      <c r="G108" s="21" t="n">
        <v>-1.48626916430691</v>
      </c>
    </row>
    <row r="109" customFormat="false" ht="12.75" hidden="false" customHeight="false" outlineLevel="0" collapsed="false">
      <c r="A109" s="19" t="n">
        <v>41015</v>
      </c>
      <c r="B109" s="3" t="n">
        <v>11.1450277502007</v>
      </c>
      <c r="C109" s="21" t="n">
        <v>6.29479166666667</v>
      </c>
      <c r="D109" s="21" t="n">
        <v>1007.86113541667</v>
      </c>
      <c r="E109" s="15" t="n">
        <v>-2.6375</v>
      </c>
      <c r="F109" s="15" t="n">
        <v>-3.67387321370737</v>
      </c>
      <c r="G109" s="21" t="n">
        <v>-3.14401932120221</v>
      </c>
    </row>
    <row r="110" customFormat="false" ht="12.75" hidden="false" customHeight="false" outlineLevel="0" collapsed="false">
      <c r="A110" s="19" t="n">
        <v>41016</v>
      </c>
      <c r="B110" s="3" t="n">
        <v>9.55711542096064</v>
      </c>
      <c r="C110" s="21" t="n">
        <v>6.78645833333333</v>
      </c>
      <c r="D110" s="21" t="n">
        <v>986.144947916666</v>
      </c>
      <c r="E110" s="15" t="n">
        <v>-3.18333333333333</v>
      </c>
      <c r="F110" s="15" t="n">
        <v>-4.32066809800348</v>
      </c>
      <c r="G110" s="21" t="n">
        <v>-4.00153489271157</v>
      </c>
    </row>
    <row r="111" customFormat="false" ht="12.75" hidden="false" customHeight="false" outlineLevel="0" collapsed="false">
      <c r="A111" s="19" t="n">
        <v>41017</v>
      </c>
      <c r="B111" s="3" t="n">
        <v>8.87846534378289</v>
      </c>
      <c r="C111" s="21" t="n">
        <v>5.88125</v>
      </c>
      <c r="D111" s="21" t="n">
        <v>966.792427083333</v>
      </c>
      <c r="E111" s="15" t="n">
        <v>-1.95416666666667</v>
      </c>
      <c r="F111" s="15" t="n">
        <v>-3.77209816997549</v>
      </c>
      <c r="G111" s="21" t="n">
        <v>-2.93733378413086</v>
      </c>
    </row>
    <row r="112" customFormat="false" ht="12.75" hidden="false" customHeight="false" outlineLevel="0" collapsed="false">
      <c r="A112" s="19" t="n">
        <v>41018</v>
      </c>
      <c r="B112" s="3" t="n">
        <v>7.52915947035049</v>
      </c>
      <c r="C112" s="21" t="n">
        <v>6.05</v>
      </c>
      <c r="D112" s="21" t="n">
        <v>970.35903125</v>
      </c>
      <c r="E112" s="15" t="n">
        <v>-1.49166666666667</v>
      </c>
      <c r="F112" s="15" t="n">
        <v>-3.30295732790032</v>
      </c>
      <c r="G112" s="21" t="n">
        <v>-2.9020787055467</v>
      </c>
    </row>
    <row r="113" customFormat="false" ht="12.75" hidden="false" customHeight="false" outlineLevel="0" collapsed="false">
      <c r="A113" s="19" t="n">
        <v>41019</v>
      </c>
      <c r="B113" s="3" t="n">
        <v>9.33441352230181</v>
      </c>
      <c r="C113" s="21" t="n">
        <v>7.20416666666667</v>
      </c>
      <c r="D113" s="21" t="n">
        <v>978.885114583333</v>
      </c>
      <c r="E113" s="15" t="n">
        <v>-2.35833333333333</v>
      </c>
      <c r="F113" s="15" t="n">
        <v>-4.19794879529167</v>
      </c>
      <c r="G113" s="21" t="n">
        <v>-3.73066795451797</v>
      </c>
    </row>
    <row r="114" customFormat="false" ht="12.75" hidden="false" customHeight="false" outlineLevel="0" collapsed="false">
      <c r="A114" s="19" t="n">
        <v>41020</v>
      </c>
      <c r="B114" s="3" t="n">
        <v>7.20260335537145</v>
      </c>
      <c r="C114" s="21" t="n">
        <v>7.953125</v>
      </c>
      <c r="D114" s="21" t="n">
        <v>983.517479166667</v>
      </c>
      <c r="E114" s="15" t="n">
        <v>-0.970833333333333</v>
      </c>
      <c r="F114" s="15" t="n">
        <v>-2.30104147120971</v>
      </c>
      <c r="G114" s="21" t="n">
        <v>-1.71120534859668</v>
      </c>
    </row>
    <row r="115" customFormat="false" ht="12.75" hidden="false" customHeight="false" outlineLevel="0" collapsed="false">
      <c r="A115" s="19" t="n">
        <v>41021</v>
      </c>
      <c r="B115" s="3" t="n">
        <v>8.40086311421367</v>
      </c>
      <c r="C115" s="21" t="n">
        <v>8.41979166666667</v>
      </c>
      <c r="D115" s="21" t="n">
        <v>988.645791666667</v>
      </c>
      <c r="E115" s="15" t="n">
        <v>-0.65</v>
      </c>
      <c r="F115" s="15" t="n">
        <v>-2.61668683931312</v>
      </c>
      <c r="G115" s="21" t="n">
        <v>-2.10431830497316</v>
      </c>
    </row>
    <row r="116" customFormat="false" ht="12.75" hidden="false" customHeight="false" outlineLevel="0" collapsed="false">
      <c r="A116" s="19" t="n">
        <v>41022</v>
      </c>
      <c r="B116" s="3" t="n">
        <v>9.17466893655893</v>
      </c>
      <c r="C116" s="21" t="n">
        <v>5.87083333333333</v>
      </c>
      <c r="D116" s="21" t="n">
        <v>980.04584375</v>
      </c>
      <c r="E116" s="15" t="n">
        <v>-1.96666666666667</v>
      </c>
      <c r="F116" s="15" t="n">
        <v>-3.61293697278196</v>
      </c>
      <c r="G116" s="21" t="n">
        <v>-2.99173379675488</v>
      </c>
    </row>
    <row r="117" customFormat="false" ht="12.75" hidden="false" customHeight="false" outlineLevel="0" collapsed="false">
      <c r="A117" s="19" t="n">
        <v>41023</v>
      </c>
      <c r="B117" s="3" t="n">
        <v>10.6183487356789</v>
      </c>
      <c r="C117" s="21" t="n">
        <v>7.453125</v>
      </c>
      <c r="D117" s="21" t="n">
        <v>983.000427083333</v>
      </c>
      <c r="E117" s="15" t="n">
        <v>-1.7625</v>
      </c>
      <c r="F117" s="15" t="n">
        <v>-3.42901144986725</v>
      </c>
      <c r="G117" s="21" t="n">
        <v>-2.98503984781504</v>
      </c>
    </row>
    <row r="118" customFormat="false" ht="12.75" hidden="false" customHeight="false" outlineLevel="0" collapsed="false">
      <c r="A118" s="19" t="n">
        <v>41024</v>
      </c>
      <c r="B118" s="3" t="n">
        <v>10.7693665270259</v>
      </c>
      <c r="C118" s="21" t="n">
        <v>6.25416666666667</v>
      </c>
      <c r="D118" s="21" t="n">
        <v>973.345270833333</v>
      </c>
      <c r="E118" s="15" t="n">
        <v>-2.2875</v>
      </c>
      <c r="F118" s="15" t="n">
        <v>-3.79118214086165</v>
      </c>
      <c r="G118" s="21" t="n">
        <v>-3.52668565692611</v>
      </c>
    </row>
    <row r="119" customFormat="false" ht="12.75" hidden="false" customHeight="false" outlineLevel="0" collapsed="false">
      <c r="A119" s="19" t="n">
        <v>41025</v>
      </c>
      <c r="B119" s="3" t="n">
        <v>16.1671343783131</v>
      </c>
      <c r="C119" s="21" t="n">
        <v>8.78541666666667</v>
      </c>
      <c r="D119" s="21" t="n">
        <v>981.05884375</v>
      </c>
      <c r="E119" s="15" t="n">
        <v>0.2375</v>
      </c>
      <c r="F119" s="15" t="n">
        <v>-0.306911130737886</v>
      </c>
      <c r="G119" s="21" t="n">
        <v>-0.846900873188758</v>
      </c>
    </row>
    <row r="120" customFormat="false" ht="12.75" hidden="false" customHeight="false" outlineLevel="0" collapsed="false">
      <c r="A120" s="19" t="n">
        <v>41026</v>
      </c>
      <c r="B120" s="3" t="n">
        <v>16.6008701339403</v>
      </c>
      <c r="C120" s="21" t="n">
        <v>10.0947916666667</v>
      </c>
      <c r="D120" s="21" t="n">
        <v>997.04525</v>
      </c>
      <c r="E120" s="15" t="n">
        <v>-0.5875</v>
      </c>
      <c r="F120" s="15" t="n">
        <v>-1.23638570707706</v>
      </c>
      <c r="G120" s="21" t="n">
        <v>-1.62915728249615</v>
      </c>
    </row>
    <row r="121" customFormat="false" ht="12.75" hidden="false" customHeight="false" outlineLevel="0" collapsed="false">
      <c r="A121" s="19" t="n">
        <v>41027</v>
      </c>
      <c r="B121" s="3" t="n">
        <v>7.36864754630412</v>
      </c>
      <c r="C121" s="21" t="n">
        <v>6.50625</v>
      </c>
      <c r="D121" s="21" t="n">
        <v>1000.09480208333</v>
      </c>
      <c r="E121" s="15" t="n">
        <v>-2.55</v>
      </c>
      <c r="F121" s="15" t="n">
        <v>-3.92874974150123</v>
      </c>
      <c r="G121" s="21" t="n">
        <v>-3.79774006218163</v>
      </c>
    </row>
    <row r="122" customFormat="false" ht="12.75" hidden="false" customHeight="false" outlineLevel="0" collapsed="false">
      <c r="A122" s="19" t="n">
        <v>41028</v>
      </c>
      <c r="B122" s="3" t="n">
        <v>6.71123659542735</v>
      </c>
      <c r="C122" s="21" t="n">
        <v>7.21145833333333</v>
      </c>
      <c r="D122" s="21" t="n">
        <v>988.761864583333</v>
      </c>
      <c r="E122" s="15" t="n">
        <v>-1.8875</v>
      </c>
      <c r="F122" s="15" t="n">
        <v>-2.41498534440273</v>
      </c>
      <c r="G122" s="21" t="n">
        <v>-2.79723481837316</v>
      </c>
    </row>
    <row r="123" customFormat="false" ht="12.75" hidden="false" customHeight="false" outlineLevel="0" collapsed="false">
      <c r="A123" s="19" t="n">
        <v>41029</v>
      </c>
      <c r="B123" s="3" t="n">
        <v>12.140374592121</v>
      </c>
      <c r="C123" s="21" t="n">
        <v>12.7427083333333</v>
      </c>
      <c r="D123" s="21" t="n">
        <v>999.92596875</v>
      </c>
      <c r="E123" s="15" t="n">
        <v>-1.025</v>
      </c>
      <c r="F123" s="15" t="n">
        <v>-2.4504625748252</v>
      </c>
      <c r="G123" s="21" t="n">
        <v>-2.29775532411558</v>
      </c>
    </row>
    <row r="124" customFormat="false" ht="12.75" hidden="false" customHeight="false" outlineLevel="0" collapsed="false">
      <c r="A124" s="19" t="n">
        <v>41030</v>
      </c>
      <c r="B124" s="3" t="n">
        <v>13.2784257216931</v>
      </c>
      <c r="C124" s="21" t="n">
        <v>11.75</v>
      </c>
      <c r="D124" s="21" t="n">
        <v>1006.10948958333</v>
      </c>
      <c r="E124" s="15" t="n">
        <v>-3.2</v>
      </c>
      <c r="F124" s="15" t="n">
        <v>-4.49986383787151</v>
      </c>
      <c r="G124" s="21" t="n">
        <v>-5.25976487228842</v>
      </c>
    </row>
    <row r="125" customFormat="false" ht="12.75" hidden="false" customHeight="false" outlineLevel="0" collapsed="false">
      <c r="A125" s="19" t="n">
        <v>41031</v>
      </c>
      <c r="B125" s="3" t="n">
        <v>19.1784610610817</v>
      </c>
      <c r="C125" s="21" t="n">
        <v>9.69166666666667</v>
      </c>
      <c r="D125" s="21" t="n">
        <v>1007.048625</v>
      </c>
      <c r="E125" s="15" t="n">
        <v>-4.35</v>
      </c>
      <c r="F125" s="15" t="n">
        <v>-6.57252175933413</v>
      </c>
      <c r="G125" s="21" t="n">
        <v>-6.32475653229994</v>
      </c>
    </row>
    <row r="126" customFormat="false" ht="12.75" hidden="false" customHeight="false" outlineLevel="0" collapsed="false">
      <c r="A126" s="19" t="n">
        <v>41032</v>
      </c>
      <c r="B126" s="3" t="n">
        <v>10.8404223493092</v>
      </c>
      <c r="C126" s="21" t="n">
        <v>6.965625</v>
      </c>
      <c r="D126" s="21" t="n">
        <v>998.269291666667</v>
      </c>
      <c r="E126" s="15" t="n">
        <v>-4.05</v>
      </c>
      <c r="F126" s="15" t="n">
        <v>-4.78855258044922</v>
      </c>
      <c r="G126" s="21" t="n">
        <v>-4.41303164567101</v>
      </c>
    </row>
    <row r="127" customFormat="false" ht="12.75" hidden="false" customHeight="false" outlineLevel="0" collapsed="false">
      <c r="A127" s="19" t="n">
        <v>41033</v>
      </c>
      <c r="B127" s="3" t="n">
        <v>11.9483265686592</v>
      </c>
      <c r="C127" s="21" t="n">
        <v>6.80416666666667</v>
      </c>
      <c r="D127" s="21" t="n">
        <v>992.613375</v>
      </c>
      <c r="E127" s="15" t="n">
        <v>-4.34583333333333</v>
      </c>
      <c r="F127" s="15" t="n">
        <v>-4.63802004616934</v>
      </c>
      <c r="G127" s="21" t="n">
        <v>-3.79609008814846</v>
      </c>
    </row>
    <row r="128" customFormat="false" ht="12.75" hidden="false" customHeight="false" outlineLevel="0" collapsed="false">
      <c r="A128" s="19" t="n">
        <v>41034</v>
      </c>
      <c r="B128" s="3" t="n">
        <v>9.7554676539452</v>
      </c>
      <c r="C128" s="21" t="n">
        <v>5.69791666666667</v>
      </c>
      <c r="D128" s="21" t="n">
        <v>994.407229166667</v>
      </c>
      <c r="E128" s="15" t="n">
        <v>-1.15833333333333</v>
      </c>
      <c r="F128" s="15" t="n">
        <v>-2.62507440075437</v>
      </c>
      <c r="G128" s="21" t="n">
        <v>-2.13524481349721</v>
      </c>
    </row>
    <row r="129" customFormat="false" ht="12.75" hidden="false" customHeight="false" outlineLevel="0" collapsed="false">
      <c r="A129" s="19" t="n">
        <v>41035</v>
      </c>
      <c r="B129" s="3" t="n">
        <v>10.1241035919002</v>
      </c>
      <c r="C129" s="21" t="n">
        <v>4.57916666666667</v>
      </c>
      <c r="D129" s="21" t="n">
        <v>998.163770833333</v>
      </c>
      <c r="E129" s="15" t="n">
        <v>-1.38333333333333</v>
      </c>
      <c r="F129" s="15" t="n">
        <v>-2.74802332100129</v>
      </c>
      <c r="G129" s="21" t="n">
        <v>-2.08403734840625</v>
      </c>
    </row>
    <row r="130" customFormat="false" ht="12.75" hidden="false" customHeight="false" outlineLevel="0" collapsed="false">
      <c r="A130" s="19" t="n">
        <v>41036</v>
      </c>
      <c r="B130" s="3" t="n">
        <v>12.3121859815217</v>
      </c>
      <c r="C130" s="21" t="n">
        <v>8.09583333333333</v>
      </c>
      <c r="D130" s="21" t="n">
        <v>998.818</v>
      </c>
      <c r="E130" s="15" t="n">
        <v>-3.5625</v>
      </c>
      <c r="F130" s="15" t="n">
        <v>-5.88930923449893</v>
      </c>
      <c r="G130" s="21" t="n">
        <v>-4.00673019855626</v>
      </c>
    </row>
    <row r="131" customFormat="false" ht="12.75" hidden="false" customHeight="false" outlineLevel="0" collapsed="false">
      <c r="A131" s="19" t="n">
        <v>41037</v>
      </c>
      <c r="B131" s="3" t="n">
        <v>9.85059116231306</v>
      </c>
      <c r="C131" s="21" t="n">
        <v>12.14375</v>
      </c>
      <c r="D131" s="21" t="n">
        <v>995.979489583333</v>
      </c>
      <c r="F131" s="15" t="n">
        <v>-3.96373172546854</v>
      </c>
      <c r="G131" s="21" t="n">
        <v>-3.6336837771228</v>
      </c>
    </row>
    <row r="132" customFormat="false" ht="12.75" hidden="false" customHeight="false" outlineLevel="0" collapsed="false">
      <c r="A132" s="19" t="n">
        <v>41038</v>
      </c>
      <c r="B132" s="3" t="n">
        <v>8.98503028709808</v>
      </c>
      <c r="C132" s="21" t="n">
        <v>11.896875</v>
      </c>
      <c r="D132" s="21" t="n">
        <v>998.438125</v>
      </c>
      <c r="E132" s="15" t="n">
        <v>-2.30416666666667</v>
      </c>
      <c r="F132" s="15" t="n">
        <v>-4.75339451774986</v>
      </c>
      <c r="G132" s="21" t="n">
        <v>-4.02104237702283</v>
      </c>
    </row>
    <row r="133" customFormat="false" ht="12.75" hidden="false" customHeight="false" outlineLevel="0" collapsed="false">
      <c r="A133" s="19" t="n">
        <v>41039</v>
      </c>
      <c r="B133" s="3" t="n">
        <v>5.23587235737663</v>
      </c>
      <c r="C133" s="21" t="n">
        <v>13.4447916666667</v>
      </c>
      <c r="D133" s="21" t="n">
        <v>999.999833333333</v>
      </c>
      <c r="F133" s="15" t="n">
        <v>-3.431854834097</v>
      </c>
      <c r="G133" s="21" t="n">
        <v>-2.54697988146072</v>
      </c>
    </row>
    <row r="134" customFormat="false" ht="12.75" hidden="false" customHeight="false" outlineLevel="0" collapsed="false">
      <c r="A134" s="19" t="n">
        <v>41040</v>
      </c>
      <c r="B134" s="3" t="n">
        <v>7.94769893116382</v>
      </c>
      <c r="C134" s="21" t="n">
        <v>12.2177083333333</v>
      </c>
      <c r="D134" s="21" t="n">
        <v>1011.58602083333</v>
      </c>
      <c r="E134" s="15" t="n">
        <v>-0.456521739130435</v>
      </c>
      <c r="F134" s="15" t="n">
        <v>-1.14624180473206</v>
      </c>
      <c r="G134" s="21" t="n">
        <v>-1.37183650989218</v>
      </c>
    </row>
    <row r="135" customFormat="false" ht="12.75" hidden="false" customHeight="false" outlineLevel="0" collapsed="false">
      <c r="A135" s="19" t="n">
        <v>41041</v>
      </c>
      <c r="B135" s="3" t="n">
        <v>14.0990576683182</v>
      </c>
      <c r="C135" s="21" t="n">
        <v>10.1958333333333</v>
      </c>
      <c r="D135" s="21" t="n">
        <v>1024.34348958333</v>
      </c>
      <c r="E135" s="15" t="n">
        <v>-1.35833333333333</v>
      </c>
      <c r="F135" s="15" t="n">
        <v>-2.68034123880874</v>
      </c>
      <c r="G135" s="21" t="n">
        <v>-1.76551302552105</v>
      </c>
    </row>
    <row r="136" customFormat="false" ht="12.75" hidden="false" customHeight="false" outlineLevel="0" collapsed="false">
      <c r="A136" s="19" t="n">
        <v>41042</v>
      </c>
      <c r="B136" s="3" t="n">
        <v>13.0553267034022</v>
      </c>
      <c r="C136" s="21" t="n">
        <v>11.0166666666667</v>
      </c>
      <c r="D136" s="21" t="n">
        <v>1017.97003125</v>
      </c>
      <c r="E136" s="15" t="n">
        <v>-4.11666666666667</v>
      </c>
      <c r="F136" s="15" t="n">
        <v>-4.49640302709072</v>
      </c>
      <c r="G136" s="21" t="n">
        <v>-3.83045443587958</v>
      </c>
    </row>
    <row r="137" customFormat="false" ht="12.75" hidden="false" customHeight="false" outlineLevel="0" collapsed="false">
      <c r="A137" s="19" t="n">
        <v>41043</v>
      </c>
      <c r="B137" s="3" t="n">
        <v>10.0377385815025</v>
      </c>
      <c r="C137" s="21" t="n">
        <v>8.603125</v>
      </c>
      <c r="D137" s="21" t="n">
        <v>1003.5664375</v>
      </c>
      <c r="E137" s="15" t="n">
        <v>-2.75833333333333</v>
      </c>
      <c r="F137" s="15" t="n">
        <v>-3.8218006857208</v>
      </c>
      <c r="G137" s="21" t="n">
        <v>-3.18281325643809</v>
      </c>
    </row>
    <row r="138" customFormat="false" ht="12.75" hidden="false" customHeight="false" outlineLevel="0" collapsed="false">
      <c r="A138" s="19" t="n">
        <v>41044</v>
      </c>
      <c r="B138" s="3" t="n">
        <v>8.46526104986786</v>
      </c>
      <c r="C138" s="21" t="n">
        <v>6.17083333333333</v>
      </c>
      <c r="D138" s="21" t="n">
        <v>1001.31884375</v>
      </c>
      <c r="E138" s="15" t="n">
        <v>-0.383333333333333</v>
      </c>
      <c r="F138" s="15" t="n">
        <v>-1.13623724719918</v>
      </c>
      <c r="G138" s="21" t="n">
        <v>-1.48916343443627</v>
      </c>
    </row>
    <row r="139" customFormat="false" ht="12.75" hidden="false" customHeight="false" outlineLevel="0" collapsed="false">
      <c r="A139" s="19" t="n">
        <v>41045</v>
      </c>
      <c r="B139" s="3" t="n">
        <v>11.7278176874119</v>
      </c>
      <c r="C139" s="21" t="n">
        <v>10.4854166666667</v>
      </c>
      <c r="D139" s="21" t="n">
        <v>1011.22725</v>
      </c>
      <c r="E139" s="15" t="n">
        <v>-1.36666666666667</v>
      </c>
      <c r="F139" s="15" t="n">
        <v>-2.75902756956568</v>
      </c>
      <c r="G139" s="21" t="n">
        <v>-2.24660198139799</v>
      </c>
    </row>
    <row r="140" customFormat="false" ht="12.75" hidden="false" customHeight="false" outlineLevel="0" collapsed="false">
      <c r="A140" s="19" t="n">
        <v>41046</v>
      </c>
      <c r="B140" s="3" t="n">
        <v>14.2003304274057</v>
      </c>
      <c r="C140" s="21" t="n">
        <v>9.721875</v>
      </c>
      <c r="D140" s="21" t="n">
        <v>1003.97796875</v>
      </c>
      <c r="E140" s="15" t="n">
        <v>-2.75833333333333</v>
      </c>
      <c r="F140" s="15" t="n">
        <v>-5.15175336733382</v>
      </c>
      <c r="G140" s="21" t="n">
        <v>-4.51317572155332</v>
      </c>
    </row>
    <row r="141" customFormat="false" ht="12.75" hidden="false" customHeight="false" outlineLevel="0" collapsed="false">
      <c r="A141" s="19" t="n">
        <v>41047</v>
      </c>
      <c r="B141" s="3" t="n">
        <v>15.3656629547088</v>
      </c>
      <c r="C141" s="21" t="n">
        <v>11.1458333333333</v>
      </c>
      <c r="D141" s="21" t="n">
        <v>993.869072916666</v>
      </c>
      <c r="E141" s="15" t="n">
        <v>-4.975</v>
      </c>
      <c r="F141" s="15" t="n">
        <v>-7.86244987428087</v>
      </c>
      <c r="G141" s="21" t="n">
        <v>-6.34183053674866</v>
      </c>
    </row>
    <row r="142" customFormat="false" ht="12.75" hidden="false" customHeight="false" outlineLevel="0" collapsed="false">
      <c r="A142" s="19" t="n">
        <v>41048</v>
      </c>
      <c r="B142" s="3" t="n">
        <v>21.0345405940821</v>
      </c>
      <c r="C142" s="21" t="n">
        <v>13.896875</v>
      </c>
      <c r="D142" s="21" t="n">
        <v>1000.11590625</v>
      </c>
      <c r="E142" s="15" t="n">
        <v>-4.0375</v>
      </c>
      <c r="F142" s="15" t="n">
        <v>-7.3656195832174</v>
      </c>
      <c r="G142" s="21" t="n">
        <v>-6.40939749071836</v>
      </c>
    </row>
    <row r="143" customFormat="false" ht="12.75" hidden="false" customHeight="false" outlineLevel="0" collapsed="false">
      <c r="A143" s="19" t="n">
        <v>41049</v>
      </c>
      <c r="B143" s="3" t="n">
        <v>10.1843465338703</v>
      </c>
      <c r="C143" s="21" t="n">
        <v>9.709375</v>
      </c>
      <c r="D143" s="21" t="n">
        <v>999.5144375</v>
      </c>
      <c r="E143" s="15" t="n">
        <v>-4.06666666666667</v>
      </c>
      <c r="F143" s="15" t="n">
        <v>-6.06477978513394</v>
      </c>
      <c r="G143" s="21" t="n">
        <v>-4.27307665869769</v>
      </c>
    </row>
    <row r="144" customFormat="false" ht="12.75" hidden="false" customHeight="false" outlineLevel="0" collapsed="false">
      <c r="A144" s="19" t="n">
        <v>41050</v>
      </c>
      <c r="B144" s="3" t="n">
        <v>16.6092510492775</v>
      </c>
      <c r="C144" s="21" t="n">
        <v>12.4052083333333</v>
      </c>
      <c r="D144" s="21" t="n">
        <v>998.480333333333</v>
      </c>
      <c r="E144" s="15" t="n">
        <v>-4.42916666666667</v>
      </c>
      <c r="F144" s="15" t="n">
        <v>-5.47827498994862</v>
      </c>
      <c r="G144" s="21" t="n">
        <v>-4.77710798106574</v>
      </c>
    </row>
    <row r="145" customFormat="false" ht="12.75" hidden="false" customHeight="false" outlineLevel="0" collapsed="false">
      <c r="A145" s="19" t="n">
        <v>41051</v>
      </c>
      <c r="B145" s="3" t="n">
        <v>24.7053242311294</v>
      </c>
      <c r="C145" s="21" t="n">
        <v>18.20625</v>
      </c>
      <c r="D145" s="21" t="n">
        <v>1007.51291666667</v>
      </c>
      <c r="E145" s="15" t="n">
        <v>-5.58333333333333</v>
      </c>
      <c r="F145" s="15" t="n">
        <v>-7.79827581905382</v>
      </c>
      <c r="G145" s="21" t="n">
        <v>-6.43468116371191</v>
      </c>
    </row>
    <row r="146" customFormat="false" ht="12.75" hidden="false" customHeight="false" outlineLevel="0" collapsed="false">
      <c r="A146" s="19" t="n">
        <v>41052</v>
      </c>
      <c r="B146" s="3" t="n">
        <v>31.2557172461144</v>
      </c>
      <c r="C146" s="21" t="n">
        <v>21.275</v>
      </c>
      <c r="D146" s="21" t="n">
        <v>1019.00413541667</v>
      </c>
      <c r="E146" s="15" t="n">
        <v>-4.13333333333333</v>
      </c>
      <c r="F146" s="15" t="n">
        <v>-6.41631969726529</v>
      </c>
      <c r="G146" s="21" t="n">
        <v>-6.3940648631694</v>
      </c>
    </row>
    <row r="147" customFormat="false" ht="12.75" hidden="false" customHeight="false" outlineLevel="0" collapsed="false">
      <c r="A147" s="19" t="n">
        <v>41053</v>
      </c>
      <c r="B147" s="3" t="n">
        <v>32.6624774228266</v>
      </c>
      <c r="C147" s="21" t="n">
        <v>21.2041666666667</v>
      </c>
      <c r="D147" s="21" t="n">
        <v>1023.42545833333</v>
      </c>
      <c r="E147" s="15" t="n">
        <v>-8.13333333333333</v>
      </c>
      <c r="F147" s="15" t="n">
        <v>-10.5031751624632</v>
      </c>
      <c r="G147" s="21" t="n">
        <v>-10.3230117034103</v>
      </c>
    </row>
    <row r="148" customFormat="false" ht="12.75" hidden="false" customHeight="false" outlineLevel="0" collapsed="false">
      <c r="A148" s="19" t="n">
        <v>41054</v>
      </c>
      <c r="B148" s="3" t="n">
        <v>26.9174515895666</v>
      </c>
      <c r="C148" s="21" t="n">
        <v>19.5729166666667</v>
      </c>
      <c r="D148" s="21" t="n">
        <v>1017.42668045628</v>
      </c>
      <c r="E148" s="15" t="n">
        <v>-9.47916666666667</v>
      </c>
      <c r="F148" s="15" t="n">
        <v>-12.1144014521779</v>
      </c>
      <c r="G148" s="21" t="n">
        <v>-9.46151119934592</v>
      </c>
    </row>
    <row r="149" customFormat="false" ht="12.75" hidden="false" customHeight="false" outlineLevel="0" collapsed="false">
      <c r="A149" s="19" t="n">
        <v>41055</v>
      </c>
      <c r="B149" s="3" t="n">
        <v>22.2729443316944</v>
      </c>
      <c r="C149" s="21" t="n">
        <v>19.1354166666667</v>
      </c>
      <c r="D149" s="21" t="n">
        <v>1010.50523147703</v>
      </c>
      <c r="E149" s="15" t="n">
        <v>-4.4625</v>
      </c>
      <c r="F149" s="15" t="n">
        <v>-8.01343783372996</v>
      </c>
      <c r="G149" s="21" t="n">
        <v>-6.3076416311521</v>
      </c>
    </row>
    <row r="150" customFormat="false" ht="12.75" hidden="false" customHeight="false" outlineLevel="0" collapsed="false">
      <c r="A150" s="19" t="n">
        <v>41056</v>
      </c>
      <c r="B150" s="3" t="n">
        <v>21.6874459023812</v>
      </c>
      <c r="C150" s="21" t="n">
        <v>20.7802083333333</v>
      </c>
      <c r="D150" s="21" t="n">
        <v>1008.98606695064</v>
      </c>
      <c r="E150" s="15" t="n">
        <v>-2.85</v>
      </c>
      <c r="F150" s="15" t="n">
        <v>-6.45643328544487</v>
      </c>
      <c r="G150" s="21" t="n">
        <v>-5.44058667197155</v>
      </c>
    </row>
    <row r="151" customFormat="false" ht="12.75" hidden="false" customHeight="false" outlineLevel="0" collapsed="false">
      <c r="A151" s="19" t="n">
        <v>41057</v>
      </c>
      <c r="B151" s="3" t="n">
        <v>18.8547717922537</v>
      </c>
      <c r="C151" s="21" t="n">
        <v>21.3375</v>
      </c>
      <c r="D151" s="21" t="n">
        <v>1007.9875921391</v>
      </c>
      <c r="E151" s="15" t="n">
        <v>-3.82083333333333</v>
      </c>
      <c r="F151" s="15" t="n">
        <v>-8.27163911346008</v>
      </c>
      <c r="G151" s="21" t="n">
        <v>-6.6793708383913</v>
      </c>
    </row>
    <row r="152" customFormat="false" ht="12.75" hidden="false" customHeight="false" outlineLevel="0" collapsed="false">
      <c r="A152" s="19" t="n">
        <v>41058</v>
      </c>
      <c r="B152" s="3" t="n">
        <v>20.3927171134961</v>
      </c>
      <c r="C152" s="21" t="n">
        <v>19.9822916666667</v>
      </c>
      <c r="D152" s="21" t="n">
        <v>1007.50826362271</v>
      </c>
      <c r="E152" s="15" t="n">
        <v>-4.075</v>
      </c>
      <c r="F152" s="15" t="n">
        <v>-7.27777782968651</v>
      </c>
      <c r="G152" s="21" t="n">
        <v>-5.85213706292972</v>
      </c>
    </row>
    <row r="153" customFormat="false" ht="12.75" hidden="false" customHeight="false" outlineLevel="0" collapsed="false">
      <c r="A153" s="19" t="n">
        <v>41059</v>
      </c>
      <c r="B153" s="3" t="n">
        <v>15.6443694913886</v>
      </c>
      <c r="C153" s="21" t="n">
        <v>18.2708333333333</v>
      </c>
      <c r="D153" s="21" t="n">
        <v>1007.81530191906</v>
      </c>
      <c r="E153" s="15" t="n">
        <v>-4.975</v>
      </c>
      <c r="F153" s="15" t="n">
        <v>-8.12072558349709</v>
      </c>
      <c r="G153" s="21" t="n">
        <v>-5.97296492422939</v>
      </c>
    </row>
    <row r="154" customFormat="false" ht="12.75" hidden="false" customHeight="false" outlineLevel="0" collapsed="false">
      <c r="A154" s="19" t="n">
        <v>41060</v>
      </c>
      <c r="B154" s="3" t="n">
        <v>13.4976467569415</v>
      </c>
      <c r="C154" s="21" t="n">
        <v>16.1979166666667</v>
      </c>
      <c r="D154" s="21" t="n">
        <v>1011.57343321909</v>
      </c>
      <c r="E154" s="15" t="n">
        <v>-2.8625</v>
      </c>
      <c r="F154" s="15" t="n">
        <v>-3.44772210827159</v>
      </c>
      <c r="G154" s="21" t="n">
        <v>-3.83464481837132</v>
      </c>
    </row>
    <row r="155" customFormat="false" ht="12.75" hidden="false" customHeight="false" outlineLevel="0" collapsed="false">
      <c r="A155" s="19" t="n">
        <v>41061</v>
      </c>
      <c r="B155" s="3" t="n">
        <v>12.6705885442884</v>
      </c>
      <c r="C155" s="21" t="n">
        <v>17.575</v>
      </c>
      <c r="D155" s="21" t="n">
        <v>1014.00244791667</v>
      </c>
      <c r="E155" s="15" t="n">
        <v>-3.875</v>
      </c>
      <c r="F155" s="15" t="n">
        <v>-5.4677010550828</v>
      </c>
      <c r="G155" s="21" t="n">
        <v>-4.59507736507617</v>
      </c>
    </row>
    <row r="156" customFormat="false" ht="12.75" hidden="false" customHeight="false" outlineLevel="0" collapsed="false">
      <c r="A156" s="19" t="n">
        <v>41062</v>
      </c>
      <c r="B156" s="3" t="n">
        <v>14.9412010312656</v>
      </c>
      <c r="C156" s="21" t="n">
        <v>13.9791666666667</v>
      </c>
      <c r="D156" s="21" t="n">
        <v>1009.08517708333</v>
      </c>
      <c r="E156" s="15" t="n">
        <v>-8.29166666666667</v>
      </c>
      <c r="F156" s="15" t="n">
        <v>-7.42920173092587</v>
      </c>
      <c r="G156" s="21" t="n">
        <v>-6.01989341298623</v>
      </c>
    </row>
    <row r="157" customFormat="false" ht="12.75" hidden="false" customHeight="false" outlineLevel="0" collapsed="false">
      <c r="A157" s="19" t="n">
        <v>41063</v>
      </c>
      <c r="B157" s="3" t="n">
        <v>11.2257086740786</v>
      </c>
      <c r="C157" s="21" t="n">
        <v>11.80625</v>
      </c>
      <c r="D157" s="21" t="n">
        <v>999.788791666666</v>
      </c>
      <c r="E157" s="15" t="n">
        <v>-4.69166666666667</v>
      </c>
      <c r="F157" s="15" t="n">
        <v>-5.67394988278905</v>
      </c>
      <c r="G157" s="21" t="n">
        <v>-4.51248285338474</v>
      </c>
    </row>
    <row r="158" customFormat="false" ht="12.75" hidden="false" customHeight="false" outlineLevel="0" collapsed="false">
      <c r="A158" s="19" t="n">
        <v>41064</v>
      </c>
      <c r="B158" s="3" t="n">
        <v>8.36243502123702</v>
      </c>
      <c r="C158" s="21" t="n">
        <v>9.51458333333333</v>
      </c>
      <c r="D158" s="21" t="n">
        <v>1004.4528125</v>
      </c>
      <c r="E158" s="15" t="n">
        <v>-1.39583333333333</v>
      </c>
      <c r="F158" s="15" t="n">
        <v>-2.90781253774976</v>
      </c>
      <c r="G158" s="21" t="n">
        <v>-1.90784799920462</v>
      </c>
    </row>
    <row r="159" customFormat="false" ht="12.75" hidden="false" customHeight="false" outlineLevel="0" collapsed="false">
      <c r="A159" s="19" t="n">
        <v>41065</v>
      </c>
      <c r="B159" s="3" t="n">
        <v>10.5082320945735</v>
      </c>
      <c r="C159" s="21" t="n">
        <v>10.0322916666667</v>
      </c>
      <c r="D159" s="21" t="n">
        <v>1002.78558333333</v>
      </c>
      <c r="E159" s="15" t="n">
        <v>-3.2625</v>
      </c>
      <c r="F159" s="15" t="n">
        <v>-5.28568188332875</v>
      </c>
      <c r="G159" s="21" t="n">
        <v>-3.90522657677508</v>
      </c>
    </row>
    <row r="160" customFormat="false" ht="12.75" hidden="false" customHeight="false" outlineLevel="0" collapsed="false">
      <c r="A160" s="19" t="n">
        <v>41066</v>
      </c>
      <c r="B160" s="3" t="n">
        <v>13.9943341177167</v>
      </c>
      <c r="C160" s="21" t="n">
        <v>14.0604166666667</v>
      </c>
      <c r="D160" s="21" t="n">
        <v>993.615822916667</v>
      </c>
      <c r="E160" s="15" t="n">
        <v>-1.04545454545455</v>
      </c>
      <c r="F160" s="15" t="n">
        <v>-3.78411632512966</v>
      </c>
      <c r="G160" s="21" t="n">
        <v>-2.97271638295148</v>
      </c>
    </row>
    <row r="161" customFormat="false" ht="12.75" hidden="false" customHeight="false" outlineLevel="0" collapsed="false">
      <c r="A161" s="19" t="n">
        <v>41067</v>
      </c>
      <c r="B161" s="3" t="n">
        <v>13.8517183681274</v>
      </c>
      <c r="C161" s="21" t="n">
        <v>12.546875</v>
      </c>
      <c r="D161" s="21" t="n">
        <v>989.489958333333</v>
      </c>
      <c r="E161" s="15" t="n">
        <v>-1.87083333333333</v>
      </c>
      <c r="F161" s="15" t="n">
        <v>-4.09936744830293</v>
      </c>
      <c r="G161" s="21" t="n">
        <v>-3.59981405387344</v>
      </c>
    </row>
    <row r="162" customFormat="false" ht="12.75" hidden="false" customHeight="false" outlineLevel="0" collapsed="false">
      <c r="A162" s="19" t="n">
        <v>41068</v>
      </c>
      <c r="B162" s="3" t="n">
        <v>18.5124296919664</v>
      </c>
      <c r="C162" s="21" t="n">
        <v>11.4739583333333</v>
      </c>
      <c r="D162" s="21" t="n">
        <v>988.814625</v>
      </c>
      <c r="E162" s="15" t="n">
        <v>-0.125</v>
      </c>
      <c r="F162" s="15" t="n">
        <v>-3.74066618883113</v>
      </c>
      <c r="G162" s="21" t="n">
        <v>-1.82393975142127</v>
      </c>
    </row>
    <row r="163" customFormat="false" ht="12.75" hidden="false" customHeight="false" outlineLevel="0" collapsed="false">
      <c r="A163" s="19" t="n">
        <v>41069</v>
      </c>
      <c r="B163" s="3" t="n">
        <v>13.4288228812967</v>
      </c>
      <c r="C163" s="21" t="n">
        <v>13.8010416666667</v>
      </c>
      <c r="D163" s="21" t="n">
        <v>999.714927083333</v>
      </c>
      <c r="E163" s="15" t="n">
        <v>-0.570833333333333</v>
      </c>
      <c r="F163" s="15" t="n">
        <v>-2.50763493408015</v>
      </c>
      <c r="G163" s="21" t="n">
        <v>-1.60606298600745</v>
      </c>
    </row>
    <row r="164" customFormat="false" ht="12.75" hidden="false" customHeight="false" outlineLevel="0" collapsed="false">
      <c r="A164" s="19" t="n">
        <v>41070</v>
      </c>
      <c r="B164" s="3" t="n">
        <v>10.120401487102</v>
      </c>
      <c r="C164" s="21" t="n">
        <v>11.3208333333333</v>
      </c>
      <c r="D164" s="21" t="n">
        <v>999.03959375</v>
      </c>
      <c r="E164" s="15" t="n">
        <v>-2.52916666666667</v>
      </c>
      <c r="F164" s="15" t="n">
        <v>-4.17460391490923</v>
      </c>
      <c r="G164" s="21" t="n">
        <v>-3.16353067342602</v>
      </c>
    </row>
    <row r="165" customFormat="false" ht="12.75" hidden="false" customHeight="false" outlineLevel="0" collapsed="false">
      <c r="A165" s="19" t="n">
        <v>41071</v>
      </c>
      <c r="B165" s="3" t="n">
        <v>7.22660368708824</v>
      </c>
      <c r="C165" s="21" t="n">
        <v>10.2958333333333</v>
      </c>
      <c r="D165" s="21" t="n">
        <v>992.096322916667</v>
      </c>
      <c r="E165" s="15" t="n">
        <v>-2.275</v>
      </c>
      <c r="F165" s="15" t="n">
        <v>-4.36696221292257</v>
      </c>
      <c r="G165" s="21" t="n">
        <v>-3.9019333785384</v>
      </c>
    </row>
    <row r="166" customFormat="false" ht="12.75" hidden="false" customHeight="false" outlineLevel="0" collapsed="false">
      <c r="A166" s="19" t="n">
        <v>41072</v>
      </c>
      <c r="B166" s="3" t="n">
        <v>11.2609682678942</v>
      </c>
      <c r="C166" s="21" t="n">
        <v>9.36458333333333</v>
      </c>
      <c r="D166" s="21" t="n">
        <v>998.079354166667</v>
      </c>
      <c r="E166" s="15" t="n">
        <v>-0.9375</v>
      </c>
      <c r="F166" s="15" t="n">
        <v>-3.15994384874861</v>
      </c>
      <c r="G166" s="21" t="n">
        <v>-2.15094166163558</v>
      </c>
    </row>
    <row r="167" customFormat="false" ht="12.75" hidden="false" customHeight="false" outlineLevel="0" collapsed="false">
      <c r="A167" s="19" t="n">
        <v>41073</v>
      </c>
      <c r="B167" s="3" t="n">
        <v>11.548061553173</v>
      </c>
      <c r="C167" s="21" t="n">
        <v>13.3416666666667</v>
      </c>
      <c r="D167" s="21" t="n">
        <v>1006.74261458333</v>
      </c>
      <c r="E167" s="15" t="n">
        <v>-1.10833333333333</v>
      </c>
      <c r="F167" s="15" t="n">
        <v>-3.0205577746219</v>
      </c>
      <c r="G167" s="21" t="n">
        <v>-2.23446993181465</v>
      </c>
    </row>
    <row r="168" customFormat="false" ht="12.75" hidden="false" customHeight="false" outlineLevel="0" collapsed="false">
      <c r="A168" s="19" t="n">
        <v>41074</v>
      </c>
      <c r="B168" s="3" t="n">
        <v>15.2513647885427</v>
      </c>
      <c r="C168" s="21" t="n">
        <v>12.7145833333333</v>
      </c>
      <c r="D168" s="21" t="n">
        <v>1006.64764583333</v>
      </c>
      <c r="E168" s="15" t="n">
        <v>-2.63333333333333</v>
      </c>
      <c r="F168" s="15" t="n">
        <v>-4.46585322433196</v>
      </c>
      <c r="G168" s="21" t="n">
        <v>-3.53191161319193</v>
      </c>
    </row>
    <row r="169" customFormat="false" ht="12.75" hidden="false" customHeight="false" outlineLevel="0" collapsed="false">
      <c r="A169" s="19" t="n">
        <v>41075</v>
      </c>
      <c r="B169" s="3" t="n">
        <v>14.7091949803196</v>
      </c>
      <c r="C169" s="21" t="n">
        <v>14.2677083333333</v>
      </c>
      <c r="D169" s="21" t="n">
        <v>999.957625</v>
      </c>
      <c r="E169" s="15" t="n">
        <v>-1.95833333333333</v>
      </c>
      <c r="F169" s="15" t="n">
        <v>-4.03077983964424</v>
      </c>
      <c r="G169" s="21" t="n">
        <v>-3.07786149254472</v>
      </c>
    </row>
    <row r="170" customFormat="false" ht="12.75" hidden="false" customHeight="false" outlineLevel="0" collapsed="false">
      <c r="A170" s="19" t="n">
        <v>41076</v>
      </c>
      <c r="B170" s="3" t="n">
        <v>18.7238165904741</v>
      </c>
      <c r="C170" s="21" t="n">
        <v>14.3020833333333</v>
      </c>
      <c r="D170" s="21" t="n">
        <v>999.915416666666</v>
      </c>
      <c r="E170" s="15" t="n">
        <v>-1.09583333333333</v>
      </c>
      <c r="F170" s="15" t="n">
        <v>-2.32882363217757</v>
      </c>
      <c r="G170" s="21" t="n">
        <v>-2.08465358167644</v>
      </c>
    </row>
    <row r="171" customFormat="false" ht="12.75" hidden="false" customHeight="false" outlineLevel="0" collapsed="false">
      <c r="A171" s="19" t="n">
        <v>41077</v>
      </c>
      <c r="B171" s="3" t="n">
        <v>14.3397632866325</v>
      </c>
      <c r="C171" s="21" t="n">
        <v>16.2614583333333</v>
      </c>
      <c r="D171" s="21" t="n">
        <v>1008.2515625</v>
      </c>
      <c r="E171" s="15" t="n">
        <v>-1.1375</v>
      </c>
      <c r="F171" s="15" t="n">
        <v>-4.28413638923298</v>
      </c>
      <c r="G171" s="21" t="n">
        <v>-2.25152933879259</v>
      </c>
    </row>
    <row r="172" customFormat="false" ht="12.75" hidden="false" customHeight="false" outlineLevel="0" collapsed="false">
      <c r="A172" s="19" t="n">
        <v>41078</v>
      </c>
      <c r="B172" s="3" t="n">
        <v>10.2252842854512</v>
      </c>
      <c r="C172" s="21" t="n">
        <v>14.1583333333333</v>
      </c>
      <c r="D172" s="21" t="n">
        <v>1009.81327083333</v>
      </c>
      <c r="E172" s="15" t="n">
        <v>-1.15416666666667</v>
      </c>
      <c r="F172" s="15" t="n">
        <v>-4.38234088629941</v>
      </c>
      <c r="G172" s="21" t="n">
        <v>-2.39484370461631</v>
      </c>
    </row>
    <row r="173" customFormat="false" ht="12.75" hidden="false" customHeight="false" outlineLevel="0" collapsed="false">
      <c r="A173" s="19" t="n">
        <v>41079</v>
      </c>
      <c r="B173" s="3" t="n">
        <v>13.4263648234034</v>
      </c>
      <c r="C173" s="21" t="n">
        <v>16.7895833333333</v>
      </c>
      <c r="D173" s="21" t="n">
        <v>1012.0503125</v>
      </c>
      <c r="E173" s="15" t="n">
        <v>-1.39583333333333</v>
      </c>
      <c r="F173" s="15" t="n">
        <v>-3.97935910238098</v>
      </c>
      <c r="G173" s="21" t="n">
        <v>-2.75116319908858</v>
      </c>
    </row>
    <row r="174" customFormat="false" ht="12.75" hidden="false" customHeight="false" outlineLevel="0" collapsed="false">
      <c r="A174" s="19" t="n">
        <v>41080</v>
      </c>
      <c r="B174" s="3" t="n">
        <v>13.4403170183638</v>
      </c>
      <c r="C174" s="21" t="n">
        <v>17.3208333333333</v>
      </c>
      <c r="D174" s="21" t="n">
        <v>1011.06896875</v>
      </c>
      <c r="E174" s="15" t="n">
        <v>-2.6625</v>
      </c>
      <c r="F174" s="15" t="n">
        <v>-4.52158778901143</v>
      </c>
      <c r="G174" s="21" t="n">
        <v>-3.64471014355302</v>
      </c>
    </row>
    <row r="175" customFormat="false" ht="12.75" hidden="false" customHeight="false" outlineLevel="0" collapsed="false">
      <c r="A175" s="19" t="n">
        <v>41081</v>
      </c>
      <c r="B175" s="3" t="n">
        <v>13.2542381263463</v>
      </c>
      <c r="C175" s="21" t="n">
        <v>13.8104166666667</v>
      </c>
      <c r="D175" s="21" t="n">
        <v>1000.35860416667</v>
      </c>
      <c r="E175" s="15" t="n">
        <v>-3.28333333333333</v>
      </c>
      <c r="F175" s="15" t="n">
        <v>-6.04851370209191</v>
      </c>
      <c r="G175" s="21" t="n">
        <v>-4.9273434625705</v>
      </c>
    </row>
    <row r="176" customFormat="false" ht="12.75" hidden="false" customHeight="false" outlineLevel="0" collapsed="false">
      <c r="A176" s="19" t="n">
        <v>41082</v>
      </c>
      <c r="B176" s="3" t="n">
        <v>15.5592161316057</v>
      </c>
      <c r="C176" s="21" t="n">
        <v>12.2854166666667</v>
      </c>
      <c r="D176" s="21" t="n">
        <v>1001.60375</v>
      </c>
      <c r="E176" s="15" t="n">
        <v>-0.0458333333333331</v>
      </c>
      <c r="F176" s="15" t="n">
        <v>-2.82679619848828</v>
      </c>
      <c r="G176" s="21" t="n">
        <v>-1.7534192994402</v>
      </c>
    </row>
    <row r="177" customFormat="false" ht="12.75" hidden="false" customHeight="false" outlineLevel="0" collapsed="false">
      <c r="A177" s="19" t="n">
        <v>41083</v>
      </c>
      <c r="B177" s="3" t="n">
        <v>13.9326263765795</v>
      </c>
      <c r="C177" s="21" t="n">
        <v>14.3114583333333</v>
      </c>
      <c r="D177" s="21" t="n">
        <v>1009.72885416667</v>
      </c>
      <c r="E177" s="15" t="n">
        <v>-1.47916666666667</v>
      </c>
      <c r="F177" s="15" t="n">
        <v>-3.26673067421148</v>
      </c>
      <c r="G177" s="21" t="n">
        <v>-2.51703865623279</v>
      </c>
    </row>
    <row r="178" customFormat="false" ht="12.75" hidden="false" customHeight="false" outlineLevel="0" collapsed="false">
      <c r="A178" s="19" t="n">
        <v>41084</v>
      </c>
      <c r="B178" s="3" t="n">
        <v>7.05525563266888</v>
      </c>
      <c r="C178" s="21" t="n">
        <v>14.6010416666667</v>
      </c>
      <c r="D178" s="21" t="n">
        <v>1003.756375</v>
      </c>
      <c r="E178" s="15" t="n">
        <v>-1.375</v>
      </c>
      <c r="F178" s="15" t="n">
        <v>-4.02251577849595</v>
      </c>
      <c r="G178" s="21" t="n">
        <v>-2.48288809552512</v>
      </c>
    </row>
    <row r="179" customFormat="false" ht="12.75" hidden="false" customHeight="false" outlineLevel="0" collapsed="false">
      <c r="A179" s="19" t="n">
        <v>41085</v>
      </c>
      <c r="B179" s="3" t="n">
        <v>11.2659990851686</v>
      </c>
      <c r="C179" s="21" t="n">
        <v>17.9510416666667</v>
      </c>
      <c r="D179" s="21" t="n">
        <v>1011.05841666667</v>
      </c>
      <c r="E179" s="15" t="n">
        <v>-1.14583333333333</v>
      </c>
      <c r="F179" s="15" t="n">
        <v>-4.62951078587768</v>
      </c>
      <c r="G179" s="21" t="n">
        <v>-2.36933609081869</v>
      </c>
    </row>
    <row r="180" customFormat="false" ht="12.75" hidden="false" customHeight="false" outlineLevel="0" collapsed="false">
      <c r="A180" s="19" t="n">
        <v>41086</v>
      </c>
      <c r="B180" s="3" t="n">
        <v>12.8598057552644</v>
      </c>
      <c r="C180" s="21" t="n">
        <v>18.303125</v>
      </c>
      <c r="D180" s="21" t="n">
        <v>1014.76219791667</v>
      </c>
      <c r="E180" s="15" t="n">
        <v>-1.275</v>
      </c>
      <c r="F180" s="15" t="n">
        <v>-3.70077614713621</v>
      </c>
      <c r="G180" s="21" t="n">
        <v>-2.42552986580113</v>
      </c>
    </row>
    <row r="181" customFormat="false" ht="12.75" hidden="false" customHeight="false" outlineLevel="0" collapsed="false">
      <c r="A181" s="19" t="n">
        <v>41087</v>
      </c>
      <c r="B181" s="3" t="n">
        <v>11.5735410821564</v>
      </c>
      <c r="C181" s="21" t="n">
        <v>18.9479166666667</v>
      </c>
      <c r="D181" s="21" t="n">
        <v>1013.05276041667</v>
      </c>
      <c r="E181" s="15" t="n">
        <v>-1.9125</v>
      </c>
      <c r="F181" s="15" t="n">
        <v>-5.40011303080455</v>
      </c>
      <c r="G181" s="21" t="n">
        <v>-3.43374446745269</v>
      </c>
    </row>
    <row r="182" customFormat="false" ht="12.75" hidden="false" customHeight="false" outlineLevel="0" collapsed="false">
      <c r="A182" s="19" t="n">
        <v>41088</v>
      </c>
      <c r="B182" s="3" t="n">
        <v>16.4085706228815</v>
      </c>
      <c r="C182" s="21" t="n">
        <v>20.6510416666667</v>
      </c>
      <c r="D182" s="21" t="n">
        <v>1002.62730208333</v>
      </c>
      <c r="E182" s="15" t="n">
        <v>-1.86666666666667</v>
      </c>
      <c r="F182" s="15" t="n">
        <v>-6.05501786875203</v>
      </c>
      <c r="G182" s="21" t="n">
        <v>-3.8179844784576</v>
      </c>
    </row>
    <row r="183" customFormat="false" ht="12.75" hidden="false" customHeight="false" outlineLevel="0" collapsed="false">
      <c r="A183" s="19" t="n">
        <v>41089</v>
      </c>
      <c r="B183" s="3" t="n">
        <v>15.7846759009008</v>
      </c>
      <c r="C183" s="21" t="n">
        <v>15.8677083333333</v>
      </c>
      <c r="D183" s="21" t="n">
        <v>1000.45357291667</v>
      </c>
      <c r="E183" s="15" t="n">
        <v>-1.60833333333333</v>
      </c>
      <c r="F183" s="15" t="n">
        <v>-3.60226929522421</v>
      </c>
      <c r="G183" s="21" t="n">
        <v>-2.22630219565412</v>
      </c>
    </row>
    <row r="184" customFormat="false" ht="12.75" hidden="false" customHeight="false" outlineLevel="0" collapsed="false">
      <c r="A184" s="19" t="n">
        <v>41090</v>
      </c>
      <c r="B184" s="3" t="n">
        <v>10.6376582815068</v>
      </c>
      <c r="C184" s="21" t="n">
        <v>16.2760416666667</v>
      </c>
      <c r="D184" s="21" t="n">
        <v>1002.56398958333</v>
      </c>
      <c r="E184" s="15" t="n">
        <v>-2.14583333333333</v>
      </c>
      <c r="F184" s="15" t="n">
        <v>-2.45643290032211</v>
      </c>
      <c r="G184" s="21" t="n">
        <v>-2.17462396031414</v>
      </c>
    </row>
    <row r="185" customFormat="false" ht="12.75" hidden="false" customHeight="false" outlineLevel="0" collapsed="false">
      <c r="A185" s="19" t="n">
        <v>41091</v>
      </c>
      <c r="B185" s="3" t="n">
        <v>12.278593027039</v>
      </c>
      <c r="C185" s="21" t="n">
        <v>14.4333333333333</v>
      </c>
      <c r="D185" s="21" t="n">
        <v>1007.17525</v>
      </c>
      <c r="E185" s="15" t="n">
        <v>-0.845833333333333</v>
      </c>
      <c r="F185" s="15" t="n">
        <v>-2.55533086738248</v>
      </c>
      <c r="G185" s="21" t="n">
        <v>-1.6285309712308</v>
      </c>
    </row>
    <row r="186" customFormat="false" ht="12.75" hidden="false" customHeight="false" outlineLevel="0" collapsed="false">
      <c r="A186" s="19" t="n">
        <v>41092</v>
      </c>
      <c r="B186" s="3" t="n">
        <v>11.4685383201184</v>
      </c>
      <c r="C186" s="21" t="n">
        <v>13.5072916666667</v>
      </c>
      <c r="D186" s="21" t="n">
        <v>1007.20690625</v>
      </c>
      <c r="E186" s="15" t="n">
        <v>-1.56666666666667</v>
      </c>
      <c r="F186" s="15" t="n">
        <v>-3.73127997376397</v>
      </c>
      <c r="G186" s="21" t="n">
        <v>-2.42777195637713</v>
      </c>
    </row>
    <row r="187" customFormat="false" ht="12.75" hidden="false" customHeight="false" outlineLevel="0" collapsed="false">
      <c r="A187" s="19" t="n">
        <v>41093</v>
      </c>
      <c r="B187" s="3" t="n">
        <v>8.18524540148771</v>
      </c>
      <c r="C187" s="21" t="n">
        <v>14.7583333333333</v>
      </c>
      <c r="D187" s="21" t="n">
        <v>1006.38384375</v>
      </c>
      <c r="E187" s="15" t="n">
        <v>-0.356521739130435</v>
      </c>
      <c r="F187" s="15" t="n">
        <v>-4.55300718134697</v>
      </c>
      <c r="G187" s="21" t="n">
        <v>-2.76722706520175</v>
      </c>
    </row>
    <row r="188" customFormat="false" ht="12.75" hidden="false" customHeight="false" outlineLevel="0" collapsed="false">
      <c r="A188" s="19" t="n">
        <v>41094</v>
      </c>
      <c r="B188" s="3" t="n">
        <v>8.13794232549997</v>
      </c>
      <c r="C188" s="21" t="n">
        <v>16.1885416666667</v>
      </c>
      <c r="D188" s="21" t="n">
        <v>1003.4398125</v>
      </c>
      <c r="E188" s="15" t="n">
        <v>-1.125</v>
      </c>
      <c r="F188" s="15" t="n">
        <v>-4.21626270123302</v>
      </c>
      <c r="G188" s="21" t="n">
        <v>-2.81987263797741</v>
      </c>
    </row>
    <row r="189" customFormat="false" ht="12.75" hidden="false" customHeight="false" outlineLevel="0" collapsed="false">
      <c r="A189" s="19" t="n">
        <v>41095</v>
      </c>
      <c r="B189" s="3" t="n">
        <v>12.1682593105521</v>
      </c>
      <c r="C189" s="21" t="n">
        <v>18.0395833333333</v>
      </c>
      <c r="D189" s="21" t="n">
        <v>1004.72716666667</v>
      </c>
      <c r="E189" s="15" t="n">
        <v>-1.2875</v>
      </c>
      <c r="F189" s="15" t="n">
        <v>-4.24729451326097</v>
      </c>
      <c r="G189" s="21" t="n">
        <v>-2.63947021702675</v>
      </c>
    </row>
    <row r="190" customFormat="false" ht="12.75" hidden="false" customHeight="false" outlineLevel="0" collapsed="false">
      <c r="A190" s="19" t="n">
        <v>41096</v>
      </c>
      <c r="B190" s="3" t="n">
        <v>12.9473470043001</v>
      </c>
      <c r="C190" s="21" t="n">
        <v>14.5239583333333</v>
      </c>
      <c r="D190" s="21" t="n">
        <v>1002.40570833333</v>
      </c>
      <c r="E190" s="15" t="n">
        <v>-1.75833333333333</v>
      </c>
      <c r="F190" s="15" t="n">
        <v>-5.60024408569901</v>
      </c>
      <c r="G190" s="21" t="n">
        <v>-3.12426441183198</v>
      </c>
    </row>
    <row r="191" customFormat="false" ht="12.75" hidden="false" customHeight="false" outlineLevel="0" collapsed="false">
      <c r="A191" s="19" t="n">
        <v>41097</v>
      </c>
      <c r="B191" s="3" t="n">
        <v>8.88392531349321</v>
      </c>
      <c r="C191" s="21" t="n">
        <v>14.896875</v>
      </c>
      <c r="D191" s="21" t="n">
        <v>1001.0339375</v>
      </c>
      <c r="E191" s="15" t="n">
        <v>-2.05</v>
      </c>
      <c r="F191" s="15" t="n">
        <v>-5.13939713242289</v>
      </c>
      <c r="G191" s="21" t="n">
        <v>-2.77295431598755</v>
      </c>
    </row>
    <row r="192" customFormat="false" ht="12.75" hidden="false" customHeight="false" outlineLevel="0" collapsed="false">
      <c r="A192" s="19" t="n">
        <v>41098</v>
      </c>
      <c r="B192" s="3" t="n">
        <v>8.56980322934446</v>
      </c>
      <c r="C192" s="21" t="n">
        <v>15.2791666666667</v>
      </c>
      <c r="D192" s="21" t="n">
        <v>999.67271875</v>
      </c>
      <c r="E192" s="15" t="n">
        <v>-0.770833333333333</v>
      </c>
      <c r="F192" s="15" t="n">
        <v>-3.92931655340131</v>
      </c>
      <c r="G192" s="21" t="n">
        <v>-2.1637339570763</v>
      </c>
    </row>
    <row r="193" customFormat="false" ht="12.75" hidden="false" customHeight="false" outlineLevel="0" collapsed="false">
      <c r="A193" s="19" t="n">
        <v>41099</v>
      </c>
      <c r="B193" s="3" t="n">
        <v>11.3817089226757</v>
      </c>
      <c r="C193" s="21" t="n">
        <v>15.478125</v>
      </c>
      <c r="D193" s="21" t="n">
        <v>1004.65330208333</v>
      </c>
      <c r="E193" s="15" t="n">
        <v>-1.45416666666667</v>
      </c>
      <c r="F193" s="15" t="n">
        <v>-4.55967381324997</v>
      </c>
      <c r="G193" s="21" t="n">
        <v>-2.75584029926248</v>
      </c>
    </row>
    <row r="194" customFormat="false" ht="12.75" hidden="false" customHeight="false" outlineLevel="0" collapsed="false">
      <c r="A194" s="19" t="n">
        <v>41100</v>
      </c>
      <c r="B194" s="3" t="n">
        <v>8.99901331357651</v>
      </c>
      <c r="C194" s="21" t="n">
        <v>14.265625</v>
      </c>
      <c r="D194" s="21" t="n">
        <v>1003.48202083333</v>
      </c>
      <c r="E194" s="15" t="n">
        <v>-1.40833333333333</v>
      </c>
      <c r="F194" s="15" t="n">
        <v>-4.5821359392899</v>
      </c>
      <c r="G194" s="21" t="n">
        <v>-2.51901684756131</v>
      </c>
    </row>
    <row r="195" customFormat="false" ht="12.75" hidden="false" customHeight="false" outlineLevel="0" collapsed="false">
      <c r="A195" s="19" t="n">
        <v>41101</v>
      </c>
      <c r="B195" s="3" t="n">
        <v>9.42056913741954</v>
      </c>
      <c r="C195" s="21" t="n">
        <v>13.7760416666667</v>
      </c>
      <c r="D195" s="21" t="n">
        <v>1002.91220833333</v>
      </c>
      <c r="E195" s="15" t="n">
        <v>-0.929166666666667</v>
      </c>
      <c r="F195" s="15" t="n">
        <v>-3.48189184055973</v>
      </c>
      <c r="G195" s="21" t="n">
        <v>-1.97596805339134</v>
      </c>
    </row>
    <row r="196" customFormat="false" ht="12.75" hidden="false" customHeight="false" outlineLevel="0" collapsed="false">
      <c r="A196" s="19" t="n">
        <v>41102</v>
      </c>
      <c r="B196" s="3" t="n">
        <v>7.18624464230576</v>
      </c>
      <c r="C196" s="21" t="n">
        <v>14.340625</v>
      </c>
      <c r="D196" s="21" t="n">
        <v>1002.75392708333</v>
      </c>
      <c r="F196" s="15" t="n">
        <v>-4.68304521045651</v>
      </c>
      <c r="G196" s="21" t="n">
        <v>-2.39222778725778</v>
      </c>
    </row>
    <row r="197" customFormat="false" ht="12.75" hidden="false" customHeight="false" outlineLevel="0" collapsed="false">
      <c r="A197" s="19" t="n">
        <v>41103</v>
      </c>
      <c r="B197" s="3" t="n">
        <v>10.4151639427429</v>
      </c>
      <c r="C197" s="21" t="n">
        <v>15.9375</v>
      </c>
      <c r="D197" s="21" t="n">
        <v>994.090666666667</v>
      </c>
      <c r="F197" s="15" t="n">
        <v>-3.91699436873002</v>
      </c>
      <c r="G197" s="21" t="n">
        <v>-2.39340327458914</v>
      </c>
    </row>
    <row r="198" customFormat="false" ht="12.75" hidden="false" customHeight="false" outlineLevel="0" collapsed="false">
      <c r="A198" s="19" t="n">
        <v>41104</v>
      </c>
      <c r="B198" s="3" t="n">
        <v>8.72458189915869</v>
      </c>
      <c r="C198" s="21" t="n">
        <v>13.2729166666667</v>
      </c>
      <c r="D198" s="21" t="n">
        <v>997.657270833333</v>
      </c>
      <c r="F198" s="15" t="n">
        <v>-2.59343018278268</v>
      </c>
      <c r="G198" s="21" t="n">
        <v>-1.64531090383836</v>
      </c>
    </row>
    <row r="199" customFormat="false" ht="12.75" hidden="false" customHeight="false" outlineLevel="0" collapsed="false">
      <c r="A199" s="19" t="n">
        <v>41105</v>
      </c>
      <c r="B199" s="3" t="n">
        <v>9.42288943140802</v>
      </c>
      <c r="C199" s="21" t="n">
        <v>14.659375</v>
      </c>
      <c r="D199" s="21" t="n">
        <v>1007.77671875</v>
      </c>
      <c r="E199" s="15" t="n">
        <v>-2.3421052631579</v>
      </c>
      <c r="F199" s="15" t="n">
        <v>-3.85024355943285</v>
      </c>
      <c r="G199" s="21" t="n">
        <v>-1.9514016975119</v>
      </c>
    </row>
    <row r="200" customFormat="false" ht="12.75" hidden="false" customHeight="false" outlineLevel="0" collapsed="false">
      <c r="A200" s="19" t="n">
        <v>41106</v>
      </c>
      <c r="B200" s="3" t="n">
        <v>10.5563149444334</v>
      </c>
      <c r="C200" s="21" t="n">
        <v>13.3666666666667</v>
      </c>
      <c r="D200" s="21" t="n">
        <v>1010.90013541667</v>
      </c>
      <c r="E200" s="15" t="n">
        <v>-1.9</v>
      </c>
      <c r="F200" s="15" t="n">
        <v>-3.89414242631946</v>
      </c>
      <c r="G200" s="21" t="n">
        <v>-2.04305052726697</v>
      </c>
    </row>
    <row r="201" customFormat="false" ht="12.75" hidden="false" customHeight="false" outlineLevel="0" collapsed="false">
      <c r="A201" s="19" t="n">
        <v>41107</v>
      </c>
      <c r="B201" s="3" t="n">
        <v>14.0331885059274</v>
      </c>
      <c r="C201" s="21" t="n">
        <v>18.259375</v>
      </c>
      <c r="D201" s="21" t="n">
        <v>1014.61446875</v>
      </c>
      <c r="E201" s="15" t="n">
        <v>-1.66818181818182</v>
      </c>
      <c r="F201" s="15" t="n">
        <v>-4.40557573496532</v>
      </c>
      <c r="G201" s="21" t="n">
        <v>-2.27661245667254</v>
      </c>
    </row>
    <row r="202" customFormat="false" ht="12.75" hidden="false" customHeight="false" outlineLevel="0" collapsed="false">
      <c r="A202" s="19" t="n">
        <v>41108</v>
      </c>
      <c r="B202" s="3" t="n">
        <v>8.73113250529041</v>
      </c>
      <c r="C202" s="21" t="n">
        <v>15.6552083333333</v>
      </c>
      <c r="D202" s="21" t="n">
        <v>1003.66140625</v>
      </c>
      <c r="E202" s="15" t="n">
        <v>-3.0375</v>
      </c>
      <c r="F202" s="15" t="n">
        <v>-3.89178546118582</v>
      </c>
      <c r="G202" s="21" t="n">
        <v>-3.36802449504659</v>
      </c>
    </row>
    <row r="203" customFormat="false" ht="12.75" hidden="false" customHeight="false" outlineLevel="0" collapsed="false">
      <c r="A203" s="19" t="n">
        <v>41109</v>
      </c>
      <c r="B203" s="3" t="n">
        <v>9.63518325909618</v>
      </c>
      <c r="C203" s="21" t="n">
        <v>15.7802083333333</v>
      </c>
      <c r="D203" s="21" t="n">
        <v>997.667822916667</v>
      </c>
      <c r="E203" s="15" t="n">
        <v>-1.475</v>
      </c>
      <c r="F203" s="15" t="n">
        <v>-3.46778340130592</v>
      </c>
      <c r="G203" s="21" t="n">
        <v>-1.92558312712307</v>
      </c>
    </row>
    <row r="204" customFormat="false" ht="12.75" hidden="false" customHeight="false" outlineLevel="0" collapsed="false">
      <c r="A204" s="19" t="n">
        <v>41110</v>
      </c>
      <c r="B204" s="3" t="n">
        <v>8.66433316131148</v>
      </c>
      <c r="C204" s="21" t="n">
        <v>14.6645833333333</v>
      </c>
      <c r="D204" s="21" t="n">
        <v>1002.6800625</v>
      </c>
      <c r="E204" s="15" t="n">
        <v>-2.27916666666667</v>
      </c>
      <c r="F204" s="15" t="n">
        <v>-4.4602631264012</v>
      </c>
      <c r="G204" s="21" t="n">
        <v>-2.43818606401365</v>
      </c>
    </row>
    <row r="205" customFormat="false" ht="12.75" hidden="false" customHeight="false" outlineLevel="0" collapsed="false">
      <c r="A205" s="19" t="n">
        <v>41111</v>
      </c>
      <c r="B205" s="3" t="n">
        <v>11.4702171928391</v>
      </c>
      <c r="C205" s="21" t="n">
        <v>15.8447916666667</v>
      </c>
      <c r="D205" s="21" t="n">
        <v>1009.88713541667</v>
      </c>
      <c r="E205" s="15" t="n">
        <v>-1.6375</v>
      </c>
      <c r="F205" s="15" t="n">
        <v>-3.77429510416078</v>
      </c>
      <c r="G205" s="21" t="n">
        <v>-2.0075936602441</v>
      </c>
    </row>
    <row r="206" customFormat="false" ht="12.75" hidden="false" customHeight="false" outlineLevel="0" collapsed="false">
      <c r="A206" s="19" t="n">
        <v>41112</v>
      </c>
      <c r="B206" s="3" t="n">
        <v>10.9763284845268</v>
      </c>
      <c r="C206" s="21" t="n">
        <v>17.1979166666667</v>
      </c>
      <c r="D206" s="21" t="n">
        <v>1012.48294791667</v>
      </c>
      <c r="E206" s="15" t="n">
        <v>-2.56666666666667</v>
      </c>
      <c r="F206" s="15" t="n">
        <v>-5.26132036888964</v>
      </c>
      <c r="G206" s="21" t="n">
        <v>-2.84195948989396</v>
      </c>
    </row>
    <row r="207" customFormat="false" ht="12.75" hidden="false" customHeight="false" outlineLevel="0" collapsed="false">
      <c r="A207" s="19" t="n">
        <v>41113</v>
      </c>
      <c r="B207" s="3" t="n">
        <v>13.8713460357672</v>
      </c>
      <c r="C207" s="21" t="n">
        <v>19.9625</v>
      </c>
      <c r="D207" s="21" t="n">
        <v>1008.73695833333</v>
      </c>
      <c r="E207" s="15" t="n">
        <v>-2.17083333333333</v>
      </c>
      <c r="F207" s="15" t="n">
        <v>-3.89181496127341</v>
      </c>
      <c r="G207" s="21" t="n">
        <v>-3.03798388002949</v>
      </c>
    </row>
    <row r="208" customFormat="false" ht="12.75" hidden="false" customHeight="false" outlineLevel="0" collapsed="false">
      <c r="A208" s="19" t="n">
        <v>41114</v>
      </c>
      <c r="B208" s="3" t="n">
        <v>16.5408519581651</v>
      </c>
      <c r="C208" s="21" t="n">
        <v>21.9177083333333</v>
      </c>
      <c r="D208" s="21" t="n">
        <v>1004.21011458333</v>
      </c>
      <c r="E208" s="15" t="n">
        <v>-2.32083333333333</v>
      </c>
      <c r="F208" s="15" t="n">
        <v>-4.81052553402633</v>
      </c>
      <c r="G208" s="21" t="n">
        <v>-3.72096437590925</v>
      </c>
    </row>
    <row r="209" customFormat="false" ht="12.75" hidden="false" customHeight="false" outlineLevel="0" collapsed="false">
      <c r="A209" s="19" t="n">
        <v>41115</v>
      </c>
      <c r="B209" s="3" t="n">
        <v>19.7770777834526</v>
      </c>
      <c r="C209" s="21" t="n">
        <v>23.26875</v>
      </c>
      <c r="D209" s="21" t="n">
        <v>1003.00717708333</v>
      </c>
      <c r="E209" s="15" t="n">
        <v>-2.2</v>
      </c>
      <c r="F209" s="15" t="n">
        <v>-4.96870475401304</v>
      </c>
      <c r="G209" s="21" t="n">
        <v>-3.55768995854318</v>
      </c>
    </row>
    <row r="210" customFormat="false" ht="12.75" hidden="false" customHeight="false" outlineLevel="0" collapsed="false">
      <c r="A210" s="19" t="n">
        <v>41116</v>
      </c>
      <c r="B210" s="3" t="n">
        <v>23.6137887279463</v>
      </c>
      <c r="C210" s="21" t="n">
        <v>21.515625</v>
      </c>
      <c r="D210" s="21" t="n">
        <v>1003.74582291667</v>
      </c>
      <c r="F210" s="15" t="n">
        <v>-9.18458011710263</v>
      </c>
      <c r="G210" s="21" t="n">
        <v>-6.18047473083243</v>
      </c>
    </row>
    <row r="211" customFormat="false" ht="12.75" hidden="false" customHeight="false" outlineLevel="0" collapsed="false">
      <c r="A211" s="19" t="n">
        <v>41117</v>
      </c>
      <c r="B211" s="3" t="n">
        <v>23.5019262716114</v>
      </c>
      <c r="C211" s="21" t="n">
        <v>19.0145833333333</v>
      </c>
      <c r="D211" s="21" t="n">
        <v>998.828552083333</v>
      </c>
      <c r="E211" s="15" t="n">
        <v>-6.75190658114535</v>
      </c>
      <c r="F211" s="15" t="n">
        <v>-13.7426669911989</v>
      </c>
      <c r="G211" s="21" t="n">
        <v>-8.16952146778175</v>
      </c>
    </row>
    <row r="212" customFormat="false" ht="12.75" hidden="false" customHeight="false" outlineLevel="0" collapsed="false">
      <c r="A212" s="19" t="n">
        <v>41118</v>
      </c>
      <c r="B212" s="3" t="n">
        <v>9.58009498266863</v>
      </c>
      <c r="C212" s="21" t="n">
        <v>16.5947916666667</v>
      </c>
      <c r="D212" s="21" t="n">
        <v>997.404020833334</v>
      </c>
      <c r="E212" s="15" t="n">
        <v>-2.96891528900277</v>
      </c>
      <c r="F212" s="15" t="n">
        <v>-5.21551285083012</v>
      </c>
      <c r="G212" s="21" t="n">
        <v>-3.27645482907574</v>
      </c>
    </row>
    <row r="213" customFormat="false" ht="12.75" hidden="false" customHeight="false" outlineLevel="0" collapsed="false">
      <c r="A213" s="19" t="n">
        <v>41119</v>
      </c>
      <c r="B213" s="3" t="n">
        <v>9.46021787326153</v>
      </c>
      <c r="C213" s="21" t="n">
        <v>13.065625</v>
      </c>
      <c r="D213" s="21" t="n">
        <v>998.522541666667</v>
      </c>
      <c r="E213" s="15" t="n">
        <v>-1.39034118584479</v>
      </c>
      <c r="F213" s="15" t="n">
        <v>-4.04732440526746</v>
      </c>
      <c r="G213" s="21" t="n">
        <v>-2.31117314480643</v>
      </c>
    </row>
    <row r="214" customFormat="false" ht="12.75" hidden="false" customHeight="false" outlineLevel="0" collapsed="false">
      <c r="A214" s="19" t="n">
        <v>41120</v>
      </c>
      <c r="B214" s="3" t="n">
        <v>11.0499892917251</v>
      </c>
      <c r="C214" s="21" t="n">
        <v>14.7701198874585</v>
      </c>
      <c r="D214" s="21" t="n">
        <v>1001.91489758911</v>
      </c>
      <c r="E214" s="15" t="n">
        <v>-1.34827606791075</v>
      </c>
      <c r="F214" s="15" t="n">
        <v>-4.17545909019371</v>
      </c>
      <c r="G214" s="21" t="n">
        <v>-2.15737528869672</v>
      </c>
    </row>
    <row r="215" customFormat="false" ht="12.75" hidden="false" customHeight="false" outlineLevel="0" collapsed="false">
      <c r="A215" s="19" t="n">
        <v>41121</v>
      </c>
      <c r="B215" s="3" t="n">
        <v>14.1742764830504</v>
      </c>
      <c r="C215" s="21" t="n">
        <v>14.8375</v>
      </c>
      <c r="D215" s="21" t="n">
        <v>1000.7806875</v>
      </c>
      <c r="E215" s="15" t="n">
        <v>-2.44611200430275</v>
      </c>
      <c r="F215" s="15" t="n">
        <v>-5.60360536430108</v>
      </c>
      <c r="G215" s="21" t="n">
        <v>-2.79235618697125</v>
      </c>
    </row>
    <row r="216" customFormat="false" ht="12.75" hidden="false" customHeight="false" outlineLevel="0" collapsed="false">
      <c r="A216" s="19" t="n">
        <v>41122</v>
      </c>
      <c r="B216" s="3" t="n">
        <v>15.4232415935685</v>
      </c>
      <c r="C216" s="21" t="n">
        <v>16.3239583333333</v>
      </c>
      <c r="D216" s="21" t="n">
        <v>995.87396875</v>
      </c>
      <c r="E216" s="15" t="n">
        <v>-2.97358185884848</v>
      </c>
      <c r="F216" s="15" t="n">
        <v>-5.77869738518062</v>
      </c>
      <c r="G216" s="21" t="n">
        <v>-3.64821984111006</v>
      </c>
    </row>
    <row r="217" customFormat="false" ht="12.75" hidden="false" customHeight="false" outlineLevel="0" collapsed="false">
      <c r="A217" s="19" t="n">
        <v>41123</v>
      </c>
      <c r="B217" s="3" t="n">
        <v>16.705823849814</v>
      </c>
      <c r="C217" s="21" t="n">
        <v>17.1375</v>
      </c>
      <c r="D217" s="21" t="n">
        <v>997.731135416667</v>
      </c>
      <c r="E217" s="15" t="n">
        <v>-2.11201494444992</v>
      </c>
      <c r="F217" s="15" t="n">
        <v>-4.70118146585333</v>
      </c>
      <c r="G217" s="21" t="n">
        <v>-2.62746871663418</v>
      </c>
    </row>
    <row r="218" customFormat="false" ht="12.75" hidden="false" customHeight="false" outlineLevel="0" collapsed="false">
      <c r="A218" s="19" t="n">
        <v>41124</v>
      </c>
      <c r="B218" s="3" t="n">
        <v>13.2951573698415</v>
      </c>
      <c r="C218" s="21" t="n">
        <v>14.9364583333333</v>
      </c>
      <c r="D218" s="21" t="n">
        <v>999.335052083333</v>
      </c>
      <c r="E218" s="15" t="n">
        <v>-2.49786125029811</v>
      </c>
      <c r="F218" s="15" t="n">
        <v>-5.26230523554463</v>
      </c>
      <c r="G218" s="21" t="n">
        <v>-2.78676940283749</v>
      </c>
    </row>
    <row r="219" customFormat="false" ht="12.75" hidden="false" customHeight="false" outlineLevel="0" collapsed="false">
      <c r="A219" s="19" t="n">
        <v>41125</v>
      </c>
      <c r="B219" s="3" t="n">
        <v>12.8615697656407</v>
      </c>
      <c r="C219" s="21" t="n">
        <v>14.840625</v>
      </c>
      <c r="D219" s="21" t="n">
        <v>996.644270833333</v>
      </c>
      <c r="E219" s="15" t="n">
        <v>-1.82397473556873</v>
      </c>
      <c r="F219" s="15" t="n">
        <v>-5.43734294614017</v>
      </c>
      <c r="G219" s="21" t="n">
        <v>-2.96316874918817</v>
      </c>
    </row>
    <row r="220" customFormat="false" ht="12.75" hidden="false" customHeight="false" outlineLevel="0" collapsed="false">
      <c r="A220" s="19" t="n">
        <v>41126</v>
      </c>
      <c r="B220" s="3" t="n">
        <v>11.5843571335898</v>
      </c>
      <c r="C220" s="21" t="n">
        <v>15.1510416666667</v>
      </c>
      <c r="D220" s="21" t="n">
        <v>993.97459375</v>
      </c>
      <c r="E220" s="15" t="n">
        <v>-2.11419357977102</v>
      </c>
      <c r="F220" s="15" t="n">
        <v>-5.61662280506792</v>
      </c>
      <c r="G220" s="21" t="n">
        <v>-3.10155576674298</v>
      </c>
    </row>
    <row r="221" customFormat="false" ht="12.75" hidden="false" customHeight="false" outlineLevel="0" collapsed="false">
      <c r="A221" s="19" t="n">
        <v>41127</v>
      </c>
      <c r="B221" s="3" t="n">
        <v>10.7634386177812</v>
      </c>
      <c r="C221" s="21" t="n">
        <v>16.5864583333333</v>
      </c>
      <c r="D221" s="21" t="n">
        <v>996.802552083333</v>
      </c>
      <c r="F221" s="15" t="n">
        <v>-4.26115627036808</v>
      </c>
      <c r="G221" s="21" t="n">
        <v>-2.18083309755664</v>
      </c>
    </row>
    <row r="222" customFormat="false" ht="12.75" hidden="false" customHeight="false" outlineLevel="0" collapsed="false">
      <c r="A222" s="19" t="n">
        <v>41128</v>
      </c>
      <c r="B222" s="3" t="n">
        <v>10.1516397480464</v>
      </c>
      <c r="C222" s="21" t="n">
        <v>14.0520833333333</v>
      </c>
      <c r="D222" s="21" t="n">
        <v>1006.288875</v>
      </c>
      <c r="F222" s="15" t="n">
        <v>-3.70756107397121</v>
      </c>
      <c r="G222" s="21" t="n">
        <v>-1.85403621380099</v>
      </c>
    </row>
    <row r="223" customFormat="false" ht="12.75" hidden="false" customHeight="false" outlineLevel="0" collapsed="false">
      <c r="A223" s="19" t="n">
        <v>41129</v>
      </c>
      <c r="B223" s="3" t="n">
        <v>11.5787850926656</v>
      </c>
      <c r="C223" s="21" t="n">
        <v>18.2822916666667</v>
      </c>
      <c r="D223" s="21" t="n">
        <v>1008.96910416667</v>
      </c>
      <c r="E223" s="15" t="n">
        <v>-1.28643471683079</v>
      </c>
      <c r="F223" s="15" t="n">
        <v>-5.08699763205529</v>
      </c>
      <c r="G223" s="21" t="n">
        <v>-2.58620407328943</v>
      </c>
    </row>
    <row r="224" customFormat="false" ht="12.75" hidden="false" customHeight="false" outlineLevel="0" collapsed="false">
      <c r="A224" s="19" t="n">
        <v>41130</v>
      </c>
      <c r="B224" s="3" t="n">
        <v>15.0509955639923</v>
      </c>
      <c r="C224" s="21" t="n">
        <v>20.3364583333333</v>
      </c>
      <c r="D224" s="21" t="n">
        <v>1011.65988541667</v>
      </c>
      <c r="E224" s="15" t="n">
        <v>-2.06585406704038</v>
      </c>
      <c r="F224" s="15" t="n">
        <v>-5.13338243386458</v>
      </c>
      <c r="G224" s="21" t="n">
        <v>-3.62480009056699</v>
      </c>
    </row>
    <row r="225" customFormat="false" ht="12.75" hidden="false" customHeight="false" outlineLevel="0" collapsed="false">
      <c r="A225" s="19" t="n">
        <v>41131</v>
      </c>
      <c r="B225" s="3" t="n">
        <v>18.6665326018569</v>
      </c>
      <c r="C225" s="21" t="n">
        <v>19.7114583333333</v>
      </c>
      <c r="D225" s="21" t="n">
        <v>1011.80761458333</v>
      </c>
      <c r="E225" s="15" t="n">
        <v>-3.5871772713036</v>
      </c>
      <c r="F225" s="15" t="n">
        <v>-7.13770300750208</v>
      </c>
      <c r="G225" s="21" t="n">
        <v>-5.46003078813033</v>
      </c>
    </row>
    <row r="226" customFormat="false" ht="12.75" hidden="false" customHeight="false" outlineLevel="0" collapsed="false">
      <c r="A226" s="19" t="n">
        <v>41132</v>
      </c>
      <c r="B226" s="3" t="n">
        <v>17.2268022646006</v>
      </c>
      <c r="C226" s="21" t="n">
        <v>17.5802083333333</v>
      </c>
      <c r="D226" s="21" t="n">
        <v>1006.23611458333</v>
      </c>
      <c r="E226" s="15" t="n">
        <v>-4.88954388614171</v>
      </c>
      <c r="F226" s="15" t="n">
        <v>-7.21806898412304</v>
      </c>
      <c r="G226" s="21" t="n">
        <v>-6.39872200854606</v>
      </c>
    </row>
    <row r="227" customFormat="false" ht="12.75" hidden="false" customHeight="false" outlineLevel="0" collapsed="false">
      <c r="A227" s="19" t="n">
        <v>41133</v>
      </c>
      <c r="B227" s="3" t="n">
        <v>18.8829522128706</v>
      </c>
      <c r="C227" s="21" t="n">
        <v>18.8375</v>
      </c>
      <c r="D227" s="21" t="n">
        <v>998.648537315076</v>
      </c>
      <c r="E227" s="15" t="n">
        <v>-4.25238341127188</v>
      </c>
      <c r="F227" s="15" t="n">
        <v>-7.46548799223413</v>
      </c>
      <c r="G227" s="21" t="n">
        <v>-6.00656852913192</v>
      </c>
    </row>
    <row r="228" customFormat="false" ht="12.75" hidden="false" customHeight="false" outlineLevel="0" collapsed="false">
      <c r="A228" s="19" t="n">
        <v>41134</v>
      </c>
      <c r="B228" s="3" t="n">
        <v>11.4308766516909</v>
      </c>
      <c r="C228" s="21" t="n">
        <v>17.06875</v>
      </c>
      <c r="D228" s="21" t="n">
        <v>997.931625</v>
      </c>
      <c r="E228" s="15" t="n">
        <v>-2.29227039836416</v>
      </c>
      <c r="F228" s="15" t="n">
        <v>-5.22453141013917</v>
      </c>
      <c r="G228" s="21" t="n">
        <v>-3.19159975065285</v>
      </c>
    </row>
    <row r="229" customFormat="false" ht="12.75" hidden="false" customHeight="false" outlineLevel="0" collapsed="false">
      <c r="A229" s="19" t="n">
        <v>41135</v>
      </c>
      <c r="B229" s="3" t="n">
        <v>11.4832067466967</v>
      </c>
      <c r="C229" s="21" t="n">
        <v>19.4791666666667</v>
      </c>
      <c r="D229" s="21" t="n">
        <v>997.847208333334</v>
      </c>
      <c r="E229" s="15" t="n">
        <v>-1.90113927640988</v>
      </c>
      <c r="F229" s="15" t="n">
        <v>-4.73566597228142</v>
      </c>
      <c r="G229" s="21" t="n">
        <v>-3.11664012325357</v>
      </c>
    </row>
    <row r="230" customFormat="false" ht="12.75" hidden="false" customHeight="false" outlineLevel="0" collapsed="false">
      <c r="A230" s="19" t="n">
        <v>41136</v>
      </c>
      <c r="B230" s="3" t="n">
        <v>17.8701456179945</v>
      </c>
      <c r="C230" s="21" t="n">
        <v>17.0072916666667</v>
      </c>
      <c r="D230" s="21" t="n">
        <v>993.446989583333</v>
      </c>
      <c r="E230" s="15" t="n">
        <v>-1.81585139389186</v>
      </c>
      <c r="F230" s="15" t="n">
        <v>-4.19124821681196</v>
      </c>
      <c r="G230" s="21" t="n">
        <v>-4.46080686696423</v>
      </c>
    </row>
    <row r="231" customFormat="false" ht="12.75" hidden="false" customHeight="false" outlineLevel="0" collapsed="false">
      <c r="A231" s="19" t="n">
        <v>41137</v>
      </c>
      <c r="B231" s="3" t="n">
        <v>21.1522596890422</v>
      </c>
      <c r="C231" s="21" t="n">
        <v>17.6114583333333</v>
      </c>
      <c r="D231" s="21" t="n">
        <v>1001.29773958333</v>
      </c>
      <c r="E231" s="15" t="n">
        <v>-1.07613137109558</v>
      </c>
      <c r="F231" s="15" t="n">
        <v>-4.51593718017979</v>
      </c>
      <c r="G231" s="21" t="n">
        <v>-2.17298946231766</v>
      </c>
    </row>
    <row r="232" customFormat="false" ht="12.75" hidden="false" customHeight="false" outlineLevel="0" collapsed="false">
      <c r="A232" s="19" t="n">
        <v>41138</v>
      </c>
      <c r="B232" s="3" t="n">
        <v>14.6188547553894</v>
      </c>
      <c r="C232" s="21" t="n">
        <v>20.2833333333333</v>
      </c>
      <c r="D232" s="21" t="n">
        <v>1000.37970833333</v>
      </c>
      <c r="E232" s="15" t="n">
        <v>-1.46483187684688</v>
      </c>
      <c r="F232" s="15" t="n">
        <v>-4.83192780825421</v>
      </c>
      <c r="G232" s="21" t="n">
        <v>-2.56050814520087</v>
      </c>
    </row>
    <row r="233" customFormat="false" ht="12.75" hidden="false" customHeight="false" outlineLevel="0" collapsed="false">
      <c r="A233" s="19" t="n">
        <v>41139</v>
      </c>
      <c r="B233" s="3" t="n">
        <v>13.6198295513851</v>
      </c>
      <c r="C233" s="21" t="n">
        <v>24.621875</v>
      </c>
      <c r="D233" s="21" t="n">
        <v>1000.68571875</v>
      </c>
      <c r="E233" s="15" t="n">
        <v>-1.02173487982123</v>
      </c>
      <c r="F233" s="15" t="n">
        <v>-5.50308636409492</v>
      </c>
      <c r="G233" s="21" t="n">
        <v>-2.24987505692944</v>
      </c>
    </row>
    <row r="234" customFormat="false" ht="12.75" hidden="false" customHeight="false" outlineLevel="0" collapsed="false">
      <c r="A234" s="19" t="n">
        <v>41140</v>
      </c>
      <c r="B234" s="3" t="n">
        <v>10.9338412461493</v>
      </c>
      <c r="C234" s="21" t="n">
        <v>21.8895833333333</v>
      </c>
      <c r="D234" s="21" t="n">
        <v>1001.88865625</v>
      </c>
      <c r="E234" s="15" t="n">
        <v>-1.53421396296365</v>
      </c>
      <c r="F234" s="15" t="n">
        <v>-6.28525549144104</v>
      </c>
      <c r="G234" s="21" t="n">
        <v>-3.11765536182968</v>
      </c>
    </row>
    <row r="235" customFormat="false" ht="12.75" hidden="false" customHeight="false" outlineLevel="0" collapsed="false">
      <c r="A235" s="19" t="n">
        <v>41141</v>
      </c>
      <c r="B235" s="3" t="n">
        <v>10.8893125527548</v>
      </c>
      <c r="C235" s="21" t="n">
        <v>18.2889696812911</v>
      </c>
      <c r="D235" s="21" t="n">
        <v>1006.20974754019</v>
      </c>
      <c r="E235" s="15" t="n">
        <v>-1.86030442227187</v>
      </c>
      <c r="F235" s="15" t="n">
        <v>-5.06936374642488</v>
      </c>
      <c r="G235" s="21" t="n">
        <v>-2.64583365809212</v>
      </c>
    </row>
    <row r="236" customFormat="false" ht="12.75" hidden="false" customHeight="false" outlineLevel="0" collapsed="false">
      <c r="A236" s="19" t="n">
        <v>41142</v>
      </c>
      <c r="B236" s="3" t="n">
        <v>14.3252896532235</v>
      </c>
      <c r="C236" s="21" t="n">
        <v>17.1666666666667</v>
      </c>
      <c r="D236" s="21" t="n">
        <v>1004.87489583333</v>
      </c>
      <c r="E236" s="15" t="n">
        <v>-2.34327003003056</v>
      </c>
      <c r="F236" s="15" t="n">
        <v>-5.55624733532262</v>
      </c>
      <c r="G236" s="21" t="n">
        <v>-3.15997161624262</v>
      </c>
    </row>
    <row r="237" customFormat="false" ht="12.75" hidden="false" customHeight="false" outlineLevel="0" collapsed="false">
      <c r="A237" s="19" t="n">
        <v>41143</v>
      </c>
      <c r="B237" s="3" t="n">
        <v>14.9452507621558</v>
      </c>
      <c r="C237" s="21" t="n">
        <v>16.1875</v>
      </c>
      <c r="D237" s="21" t="n">
        <v>1004.96986458333</v>
      </c>
      <c r="E237" s="15" t="n">
        <v>-1.30962494678952</v>
      </c>
      <c r="F237" s="15" t="n">
        <v>-4.32374207824962</v>
      </c>
      <c r="G237" s="21" t="n">
        <v>-2.56149356929339</v>
      </c>
    </row>
    <row r="238" customFormat="false" ht="12.75" hidden="false" customHeight="false" outlineLevel="0" collapsed="false">
      <c r="A238" s="19" t="n">
        <v>41144</v>
      </c>
      <c r="B238" s="3" t="n">
        <v>13.7005036953132</v>
      </c>
      <c r="C238" s="21" t="n">
        <v>16.1947916666667</v>
      </c>
      <c r="D238" s="21" t="n">
        <v>1001.37160416667</v>
      </c>
      <c r="E238" s="15" t="n">
        <v>-1.85440812011677</v>
      </c>
      <c r="F238" s="15" t="n">
        <v>-4.310267675833</v>
      </c>
      <c r="G238" s="21" t="n">
        <v>-3.06349986694903</v>
      </c>
    </row>
    <row r="239" customFormat="false" ht="12.75" hidden="false" customHeight="false" outlineLevel="0" collapsed="false">
      <c r="A239" s="19" t="n">
        <v>41145</v>
      </c>
      <c r="B239" s="3" t="n">
        <v>14.4492170797454</v>
      </c>
      <c r="C239" s="21" t="n">
        <v>14.66875</v>
      </c>
      <c r="D239" s="21" t="n">
        <v>992.433989583333</v>
      </c>
      <c r="E239" s="15" t="n">
        <v>-3.00164898629073</v>
      </c>
      <c r="F239" s="15" t="n">
        <v>-4.52768446961662</v>
      </c>
      <c r="G239" s="21" t="n">
        <v>-3.24808900813246</v>
      </c>
    </row>
    <row r="240" customFormat="false" ht="12.75" hidden="false" customHeight="false" outlineLevel="0" collapsed="false">
      <c r="A240" s="19" t="n">
        <v>41146</v>
      </c>
      <c r="B240" s="3" t="n">
        <v>9.41857856414935</v>
      </c>
      <c r="C240" s="21" t="n">
        <v>15.4604166666667</v>
      </c>
      <c r="D240" s="21" t="n">
        <v>989.806520833333</v>
      </c>
      <c r="E240" s="15" t="n">
        <v>-1.41586486813523</v>
      </c>
      <c r="F240" s="15" t="n">
        <v>-3.49252763332021</v>
      </c>
      <c r="G240" s="21" t="n">
        <v>-2.40636286671435</v>
      </c>
    </row>
    <row r="241" customFormat="false" ht="12.75" hidden="false" customHeight="false" outlineLevel="0" collapsed="false">
      <c r="A241" s="19" t="n">
        <v>41147</v>
      </c>
      <c r="B241" s="3" t="n">
        <v>12.2723708111662</v>
      </c>
      <c r="C241" s="21" t="n">
        <v>15.9385416666667</v>
      </c>
      <c r="D241" s="21" t="n">
        <v>1002.76447916667</v>
      </c>
      <c r="E241" s="15" t="n">
        <v>-0.825206755821833</v>
      </c>
      <c r="F241" s="15" t="n">
        <v>-2.872223458552</v>
      </c>
      <c r="G241" s="21" t="n">
        <v>-1.80663785278549</v>
      </c>
    </row>
    <row r="242" customFormat="false" ht="12.75" hidden="false" customHeight="false" outlineLevel="0" collapsed="false">
      <c r="A242" s="19" t="n">
        <v>41148</v>
      </c>
      <c r="B242" s="3" t="n">
        <v>11.1271198538489</v>
      </c>
      <c r="C242" s="21" t="n">
        <v>15.0291666666667</v>
      </c>
      <c r="D242" s="21" t="n">
        <v>1000.970625</v>
      </c>
      <c r="E242" s="15" t="n">
        <v>-2.82556081027785</v>
      </c>
      <c r="F242" s="15" t="n">
        <v>-5.38892372279671</v>
      </c>
      <c r="G242" s="21" t="n">
        <v>-3.18810503623987</v>
      </c>
    </row>
    <row r="243" customFormat="false" ht="12.75" hidden="false" customHeight="false" outlineLevel="0" collapsed="false">
      <c r="A243" s="19" t="n">
        <v>41149</v>
      </c>
      <c r="B243" s="3" t="n">
        <v>14.5672108458998</v>
      </c>
      <c r="C243" s="21" t="n">
        <v>16.9145833333333</v>
      </c>
      <c r="D243" s="21" t="n">
        <v>1000.92841666667</v>
      </c>
      <c r="E243" s="15" t="n">
        <v>-0.1582653636952</v>
      </c>
      <c r="F243" s="15" t="n">
        <v>-2.49962257394188</v>
      </c>
      <c r="G243" s="21" t="n">
        <v>-2.13997299324077</v>
      </c>
    </row>
    <row r="244" customFormat="false" ht="12.75" hidden="false" customHeight="false" outlineLevel="0" collapsed="false">
      <c r="A244" s="19" t="n">
        <v>41150</v>
      </c>
      <c r="B244" s="3" t="n">
        <v>15.1057894301153</v>
      </c>
      <c r="C244" s="21" t="n">
        <v>13.128125</v>
      </c>
      <c r="D244" s="21" t="n">
        <v>1000.08425</v>
      </c>
      <c r="E244" s="15" t="n">
        <v>-1.14604397971046</v>
      </c>
      <c r="F244" s="15" t="n">
        <v>-4.42178775466063</v>
      </c>
      <c r="G244" s="21" t="n">
        <v>-3.01580910346826</v>
      </c>
    </row>
    <row r="245" customFormat="false" ht="12.75" hidden="false" customHeight="false" outlineLevel="0" collapsed="false">
      <c r="A245" s="19" t="n">
        <v>41151</v>
      </c>
      <c r="B245" s="3" t="n">
        <v>12.2863055484918</v>
      </c>
      <c r="C245" s="21" t="n">
        <v>12.9666666666667</v>
      </c>
      <c r="D245" s="21" t="n">
        <v>1003.9463125</v>
      </c>
      <c r="E245" s="15" t="n">
        <v>-0.811857803835521</v>
      </c>
      <c r="F245" s="15" t="n">
        <v>-2.94744992320575</v>
      </c>
      <c r="G245" s="21" t="n">
        <v>-1.74486849138258</v>
      </c>
    </row>
    <row r="246" customFormat="false" ht="12.75" hidden="false" customHeight="false" outlineLevel="0" collapsed="false">
      <c r="A246" s="19" t="n">
        <v>41152</v>
      </c>
      <c r="B246" s="3" t="n">
        <v>15.2596823979027</v>
      </c>
      <c r="C246" s="21" t="n">
        <v>12.490625</v>
      </c>
      <c r="D246" s="21" t="n">
        <v>1014.59336458333</v>
      </c>
      <c r="E246" s="15" t="n">
        <v>-1.32238609387844</v>
      </c>
      <c r="F246" s="15" t="n">
        <v>-3.18611639160742</v>
      </c>
      <c r="G246" s="21" t="n">
        <v>-1.77316647626861</v>
      </c>
    </row>
    <row r="247" customFormat="false" ht="12.75" hidden="false" customHeight="false" outlineLevel="0" collapsed="false">
      <c r="A247" s="19" t="n">
        <v>41153</v>
      </c>
      <c r="B247" s="3" t="n">
        <v>15.6290201199102</v>
      </c>
      <c r="C247" s="21" t="n">
        <v>15.1958333333333</v>
      </c>
      <c r="D247" s="21" t="n">
        <v>1012.46184375</v>
      </c>
      <c r="E247" s="15" t="n">
        <v>-2.04271976855517</v>
      </c>
      <c r="F247" s="15" t="n">
        <v>-3.95005574660771</v>
      </c>
      <c r="G247" s="21" t="n">
        <v>-2.71272341733646</v>
      </c>
    </row>
    <row r="248" customFormat="false" ht="12.75" hidden="false" customHeight="false" outlineLevel="0" collapsed="false">
      <c r="A248" s="19" t="n">
        <v>41154</v>
      </c>
      <c r="B248" s="3" t="n">
        <v>11.4631219211785</v>
      </c>
      <c r="C248" s="21" t="n">
        <v>13.9447916666667</v>
      </c>
      <c r="D248" s="21" t="n">
        <v>1011.42773958333</v>
      </c>
      <c r="E248" s="15" t="n">
        <v>-1.25570928180727</v>
      </c>
      <c r="F248" s="15" t="n">
        <v>-4.04339235276729</v>
      </c>
      <c r="G248" s="21" t="n">
        <v>-2.46182801428975</v>
      </c>
    </row>
    <row r="249" customFormat="false" ht="12.75" hidden="false" customHeight="false" outlineLevel="0" collapsed="false">
      <c r="A249" s="19" t="n">
        <v>41155</v>
      </c>
      <c r="B249" s="3" t="n">
        <v>13.19678187224</v>
      </c>
      <c r="C249" s="21" t="n">
        <v>18.0635416666667</v>
      </c>
      <c r="D249" s="21" t="n">
        <v>1012.25080208333</v>
      </c>
      <c r="E249" s="15" t="n">
        <v>-3.70006615902165</v>
      </c>
      <c r="F249" s="15" t="n">
        <v>-5.99806780477271</v>
      </c>
      <c r="G249" s="21" t="n">
        <v>-3.85113655375943</v>
      </c>
    </row>
    <row r="250" customFormat="false" ht="12.75" hidden="false" customHeight="false" outlineLevel="0" collapsed="false">
      <c r="A250" s="19" t="n">
        <v>41156</v>
      </c>
      <c r="B250" s="3" t="n">
        <v>13.1488411513531</v>
      </c>
      <c r="C250" s="21" t="n">
        <v>17.9833333333333</v>
      </c>
      <c r="D250" s="21" t="n">
        <v>1010.29866666667</v>
      </c>
      <c r="E250" s="15" t="n">
        <v>-3.22585376599617</v>
      </c>
      <c r="F250" s="15" t="n">
        <v>-5.87769529088287</v>
      </c>
      <c r="G250" s="21" t="n">
        <v>-3.70014904886924</v>
      </c>
    </row>
    <row r="251" customFormat="false" ht="12.75" hidden="false" customHeight="false" outlineLevel="0" collapsed="false">
      <c r="A251" s="19" t="n">
        <v>41157</v>
      </c>
      <c r="B251" s="3" t="n">
        <v>22.3740704598418</v>
      </c>
      <c r="C251" s="21" t="n">
        <v>14.3760416666667</v>
      </c>
      <c r="D251" s="21" t="n">
        <v>1013.30601041667</v>
      </c>
      <c r="E251" s="15" t="n">
        <v>-1.23393355839725</v>
      </c>
      <c r="F251" s="15" t="n">
        <v>-3.52909981661336</v>
      </c>
      <c r="G251" s="21" t="n">
        <v>-2.31133276817834</v>
      </c>
    </row>
    <row r="252" customFormat="false" ht="12.75" hidden="false" customHeight="false" outlineLevel="0" collapsed="false">
      <c r="A252" s="19" t="n">
        <v>41158</v>
      </c>
      <c r="B252" s="3" t="n">
        <v>18.4613230048192</v>
      </c>
      <c r="C252" s="21" t="n">
        <v>14.2791666666667</v>
      </c>
      <c r="D252" s="21" t="n">
        <v>1014.41397916667</v>
      </c>
      <c r="E252" s="15" t="n">
        <v>-2.88658552449412</v>
      </c>
      <c r="F252" s="15" t="n">
        <v>-3.39241131984162</v>
      </c>
      <c r="G252" s="21" t="n">
        <v>-2.74207018601269</v>
      </c>
    </row>
    <row r="253" customFormat="false" ht="12.75" hidden="false" customHeight="false" outlineLevel="0" collapsed="false">
      <c r="A253" s="19" t="n">
        <v>41159</v>
      </c>
      <c r="B253" s="3" t="n">
        <v>19.5163481798293</v>
      </c>
      <c r="C253" s="21" t="n">
        <v>16.8604166666667</v>
      </c>
      <c r="D253" s="21" t="n">
        <v>1010.90013541667</v>
      </c>
      <c r="E253" s="15" t="n">
        <v>-2.75409149280579</v>
      </c>
      <c r="F253" s="15" t="n">
        <v>-4.36892536633733</v>
      </c>
      <c r="G253" s="21" t="n">
        <v>-4.02515477682256</v>
      </c>
    </row>
    <row r="254" customFormat="false" ht="12.75" hidden="false" customHeight="false" outlineLevel="0" collapsed="false">
      <c r="A254" s="19" t="n">
        <v>41160</v>
      </c>
      <c r="B254" s="3" t="n">
        <v>15.606497990809</v>
      </c>
      <c r="C254" s="21" t="n">
        <v>16.0135416666667</v>
      </c>
      <c r="D254" s="21" t="n">
        <v>1006.9853125</v>
      </c>
      <c r="E254" s="15" t="n">
        <v>-4.91482469908158</v>
      </c>
      <c r="F254" s="15" t="n">
        <v>-3.96622923936587</v>
      </c>
      <c r="G254" s="21" t="n">
        <v>-3.782773266809</v>
      </c>
    </row>
    <row r="255" customFormat="false" ht="12.75" hidden="false" customHeight="false" outlineLevel="0" collapsed="false">
      <c r="A255" s="19" t="n">
        <v>41161</v>
      </c>
      <c r="B255" s="3" t="n">
        <v>21.8654550601666</v>
      </c>
      <c r="C255" s="21" t="n">
        <v>16.8125</v>
      </c>
      <c r="D255" s="21" t="n">
        <v>998.84965625</v>
      </c>
      <c r="E255" s="15" t="n">
        <v>-3.61102321447506</v>
      </c>
      <c r="F255" s="15" t="n">
        <v>-4.84536400967767</v>
      </c>
      <c r="G255" s="21" t="n">
        <v>-3.62320199961695</v>
      </c>
    </row>
    <row r="256" customFormat="false" ht="12.75" hidden="false" customHeight="false" outlineLevel="0" collapsed="false">
      <c r="A256" s="19" t="n">
        <v>41162</v>
      </c>
      <c r="B256" s="3" t="n">
        <v>10.9411164185532</v>
      </c>
      <c r="C256" s="21" t="n">
        <v>15.959375</v>
      </c>
      <c r="D256" s="21" t="n">
        <v>998.227083333333</v>
      </c>
      <c r="E256" s="15" t="n">
        <v>-2.41469369394575</v>
      </c>
      <c r="F256" s="15" t="n">
        <v>-3.84670943581092</v>
      </c>
      <c r="G256" s="21" t="n">
        <v>-2.84403224050694</v>
      </c>
    </row>
    <row r="257" customFormat="false" ht="12.75" hidden="false" customHeight="false" outlineLevel="0" collapsed="false">
      <c r="A257" s="19" t="n">
        <v>41163</v>
      </c>
      <c r="B257" s="3" t="n">
        <v>8.5054774428728</v>
      </c>
      <c r="C257" s="21" t="n">
        <v>13.746875</v>
      </c>
      <c r="D257" s="21" t="n">
        <v>1000.20032291667</v>
      </c>
      <c r="E257" s="15" t="n">
        <v>-1.54368640316467</v>
      </c>
      <c r="F257" s="15" t="n">
        <v>-3.19808425702225</v>
      </c>
      <c r="G257" s="21" t="n">
        <v>-2.21526803362748</v>
      </c>
    </row>
    <row r="258" customFormat="false" ht="12.75" hidden="false" customHeight="false" outlineLevel="0" collapsed="false">
      <c r="A258" s="19" t="n">
        <v>41164</v>
      </c>
      <c r="B258" s="3" t="n">
        <v>9.82852196953025</v>
      </c>
      <c r="C258" s="21" t="n">
        <v>12.275</v>
      </c>
      <c r="D258" s="21" t="n">
        <v>1001.2871875</v>
      </c>
      <c r="E258" s="15" t="n">
        <v>-1.80991446205894</v>
      </c>
      <c r="F258" s="15" t="n">
        <v>-2.71372573035765</v>
      </c>
      <c r="G258" s="21" t="n">
        <v>-1.94532173713583</v>
      </c>
    </row>
    <row r="259" customFormat="false" ht="12.75" hidden="false" customHeight="false" outlineLevel="0" collapsed="false">
      <c r="A259" s="19" t="n">
        <v>41165</v>
      </c>
      <c r="B259" s="3" t="n">
        <v>13.8410794714835</v>
      </c>
      <c r="C259" s="21" t="n">
        <v>12.2302083333333</v>
      </c>
      <c r="D259" s="21" t="n">
        <v>1005.25477083333</v>
      </c>
      <c r="E259" s="15" t="n">
        <v>-1.27180227661329</v>
      </c>
      <c r="F259" s="15" t="n">
        <v>-3.26525979566958</v>
      </c>
      <c r="G259" s="21" t="n">
        <v>-2.12780891388723</v>
      </c>
    </row>
    <row r="260" customFormat="false" ht="12.75" hidden="false" customHeight="false" outlineLevel="0" collapsed="false">
      <c r="A260" s="19" t="n">
        <v>41166</v>
      </c>
      <c r="C260" s="21" t="n">
        <v>14.565625</v>
      </c>
      <c r="D260" s="21" t="n">
        <v>1000.91786458333</v>
      </c>
      <c r="E260" s="15" t="n">
        <v>-1.93591572861317</v>
      </c>
      <c r="F260" s="15" t="n">
        <v>-2.52319973875033</v>
      </c>
      <c r="G260" s="21" t="n">
        <v>-2.32259898166888</v>
      </c>
    </row>
    <row r="261" customFormat="false" ht="12.75" hidden="false" customHeight="false" outlineLevel="0" collapsed="false">
      <c r="A261" s="19" t="n">
        <v>41167</v>
      </c>
      <c r="C261" s="21" t="n">
        <v>14.5197916666667</v>
      </c>
      <c r="D261" s="21" t="n">
        <v>1003.95686458333</v>
      </c>
      <c r="E261" s="15" t="n">
        <v>-1.52931905872985</v>
      </c>
      <c r="F261" s="15" t="n">
        <v>-2.94891429805917</v>
      </c>
      <c r="G261" s="21" t="n">
        <v>-2.41482122939947</v>
      </c>
    </row>
    <row r="262" customFormat="false" ht="12.75" hidden="false" customHeight="false" outlineLevel="0" collapsed="false">
      <c r="A262" s="19" t="n">
        <v>41168</v>
      </c>
      <c r="C262" s="21" t="n">
        <v>13.1958333333333</v>
      </c>
      <c r="D262" s="21" t="n">
        <v>1000.16866666667</v>
      </c>
      <c r="E262" s="15" t="n">
        <v>-2.27904053520592</v>
      </c>
      <c r="F262" s="15" t="n">
        <v>-3.681378153177</v>
      </c>
      <c r="G262" s="21" t="n">
        <v>-2.96187832076534</v>
      </c>
    </row>
    <row r="263" customFormat="false" ht="12.75" hidden="false" customHeight="false" outlineLevel="0" collapsed="false">
      <c r="A263" s="19" t="n">
        <v>41169</v>
      </c>
      <c r="C263" s="21" t="n">
        <v>14.49375</v>
      </c>
      <c r="D263" s="21" t="n">
        <v>999.41946875</v>
      </c>
      <c r="E263" s="15" t="n">
        <v>-1.75786804716569</v>
      </c>
      <c r="F263" s="15" t="n">
        <v>-3.16101848569558</v>
      </c>
      <c r="G263" s="21" t="n">
        <v>-2.4031632004101</v>
      </c>
    </row>
    <row r="264" customFormat="false" ht="12.75" hidden="false" customHeight="false" outlineLevel="0" collapsed="false">
      <c r="A264" s="19" t="n">
        <v>41170</v>
      </c>
      <c r="C264" s="21" t="n">
        <v>12.1197916666667</v>
      </c>
      <c r="D264" s="21" t="n">
        <v>1000.70682291667</v>
      </c>
      <c r="E264" s="15" t="n">
        <v>-0.581767939267792</v>
      </c>
      <c r="F264" s="15" t="n">
        <v>-1.84440118354521</v>
      </c>
      <c r="G264" s="21" t="n">
        <v>-1.65012955980128</v>
      </c>
    </row>
    <row r="265" customFormat="false" ht="12.75" hidden="false" customHeight="false" outlineLevel="0" collapsed="false">
      <c r="A265" s="19" t="n">
        <v>41171</v>
      </c>
      <c r="C265" s="21" t="n">
        <v>11.19375</v>
      </c>
      <c r="D265" s="21" t="n">
        <v>1008.00886458333</v>
      </c>
      <c r="E265" s="15" t="n">
        <v>-0.499585892331208</v>
      </c>
      <c r="F265" s="15" t="n">
        <v>-2.30833866899292</v>
      </c>
      <c r="G265" s="21" t="n">
        <v>-1.46273356793277</v>
      </c>
    </row>
    <row r="266" customFormat="false" ht="12.75" hidden="false" customHeight="false" outlineLevel="0" collapsed="false">
      <c r="A266" s="19" t="n">
        <v>41172</v>
      </c>
      <c r="B266" s="3" t="n">
        <v>10.934376123116</v>
      </c>
      <c r="C266" s="21" t="n">
        <v>11.4197916666667</v>
      </c>
      <c r="D266" s="21" t="n">
        <v>1006.80592708333</v>
      </c>
      <c r="E266" s="15" t="n">
        <v>-1.80116551087383</v>
      </c>
      <c r="F266" s="15" t="n">
        <v>-2.87003033220842</v>
      </c>
      <c r="G266" s="21" t="n">
        <v>-1.97154939839996</v>
      </c>
    </row>
    <row r="267" customFormat="false" ht="12.75" hidden="false" customHeight="false" outlineLevel="0" collapsed="false">
      <c r="A267" s="19" t="n">
        <v>41173</v>
      </c>
      <c r="B267" s="3" t="n">
        <v>12.4065289222721</v>
      </c>
      <c r="C267" s="21" t="n">
        <v>11.2489583333333</v>
      </c>
      <c r="D267" s="21" t="n">
        <v>1001.63540625</v>
      </c>
      <c r="E267" s="15" t="n">
        <v>-2.79102304535954</v>
      </c>
      <c r="F267" s="15" t="n">
        <v>-2.79302835532667</v>
      </c>
      <c r="G267" s="21" t="n">
        <v>-2.33777408299593</v>
      </c>
    </row>
    <row r="268" customFormat="false" ht="12.75" hidden="false" customHeight="false" outlineLevel="0" collapsed="false">
      <c r="A268" s="19" t="n">
        <v>41174</v>
      </c>
      <c r="B268" s="3" t="n">
        <v>11.5806801105279</v>
      </c>
      <c r="C268" s="21" t="n">
        <v>9.55208333333333</v>
      </c>
      <c r="D268" s="21" t="n">
        <v>1005.15980208333</v>
      </c>
      <c r="E268" s="15" t="n">
        <v>-2.20909706564625</v>
      </c>
      <c r="F268" s="15" t="n">
        <v>-2.49199655895326</v>
      </c>
      <c r="G268" s="21" t="n">
        <v>-2.23302576732908</v>
      </c>
    </row>
    <row r="269" customFormat="false" ht="12.75" hidden="false" customHeight="false" outlineLevel="0" collapsed="false">
      <c r="A269" s="19" t="n">
        <v>41175</v>
      </c>
      <c r="B269" s="3" t="n">
        <v>9.61316157118388</v>
      </c>
      <c r="C269" s="21" t="n">
        <v>7.92395833333333</v>
      </c>
      <c r="D269" s="21" t="n">
        <v>993.858520833333</v>
      </c>
      <c r="E269" s="15" t="n">
        <v>-3.99150592939967</v>
      </c>
      <c r="F269" s="15" t="n">
        <v>-6.26235770239487</v>
      </c>
      <c r="G269" s="21" t="n">
        <v>-4.24870825163509</v>
      </c>
    </row>
    <row r="270" customFormat="false" ht="12.75" hidden="false" customHeight="false" outlineLevel="0" collapsed="false">
      <c r="A270" s="19" t="n">
        <v>41176</v>
      </c>
      <c r="B270" s="3" t="n">
        <v>9.03135853207754</v>
      </c>
      <c r="C270" s="21" t="n">
        <v>10.6989583333333</v>
      </c>
      <c r="D270" s="21" t="n">
        <v>976.827458333333</v>
      </c>
      <c r="E270" s="15" t="n">
        <v>-3.44398655033631</v>
      </c>
      <c r="F270" s="15" t="n">
        <v>-6.03475889124042</v>
      </c>
      <c r="G270" s="21" t="n">
        <v>-4.68169187282821</v>
      </c>
    </row>
    <row r="271" customFormat="false" ht="12.75" hidden="false" customHeight="false" outlineLevel="0" collapsed="false">
      <c r="A271" s="19" t="n">
        <v>41177</v>
      </c>
      <c r="B271" s="3" t="n">
        <v>11.0745432682352</v>
      </c>
      <c r="C271" s="21" t="n">
        <v>9.68958333333333</v>
      </c>
      <c r="D271" s="21" t="n">
        <v>976.458135416666</v>
      </c>
      <c r="E271" s="15" t="n">
        <v>-0.547683466226958</v>
      </c>
      <c r="F271" s="15" t="n">
        <v>-3.13176676072533</v>
      </c>
      <c r="G271" s="21" t="n">
        <v>-2.25288504292325</v>
      </c>
    </row>
    <row r="272" customFormat="false" ht="12.75" hidden="false" customHeight="false" outlineLevel="0" collapsed="false">
      <c r="A272" s="19" t="n">
        <v>41178</v>
      </c>
      <c r="B272" s="3" t="n">
        <v>10.7969083314847</v>
      </c>
      <c r="C272" s="21" t="n">
        <v>9.51145833333333</v>
      </c>
      <c r="D272" s="21" t="n">
        <v>979.898114583333</v>
      </c>
      <c r="E272" s="15" t="n">
        <v>-0.702766296051417</v>
      </c>
      <c r="F272" s="15" t="n">
        <v>-2.62072711190033</v>
      </c>
      <c r="G272" s="21" t="n">
        <v>-1.51258618304534</v>
      </c>
    </row>
    <row r="273" customFormat="false" ht="12.75" hidden="false" customHeight="false" outlineLevel="0" collapsed="false">
      <c r="A273" s="19" t="n">
        <v>41179</v>
      </c>
      <c r="B273" s="3" t="n">
        <v>14.2604631998311</v>
      </c>
      <c r="C273" s="21" t="n">
        <v>10.6833333333333</v>
      </c>
      <c r="D273" s="21" t="n">
        <v>994.080114583333</v>
      </c>
      <c r="E273" s="15" t="n">
        <v>-0.322659522221729</v>
      </c>
      <c r="F273" s="15" t="n">
        <v>-2.77776367209604</v>
      </c>
      <c r="G273" s="21" t="n">
        <v>-1.73315467028725</v>
      </c>
    </row>
    <row r="274" customFormat="false" ht="12.75" hidden="false" customHeight="false" outlineLevel="0" collapsed="false">
      <c r="A274" s="19" t="n">
        <v>41180</v>
      </c>
      <c r="B274" s="3" t="n">
        <v>10.1638284475929</v>
      </c>
      <c r="C274" s="21" t="n">
        <v>10.296875</v>
      </c>
      <c r="D274" s="21" t="n">
        <v>999.503885416666</v>
      </c>
      <c r="E274" s="15" t="n">
        <v>-1.31073830145644</v>
      </c>
      <c r="F274" s="15" t="n">
        <v>-3.13886352491475</v>
      </c>
      <c r="G274" s="21" t="n">
        <v>-2.18577913909488</v>
      </c>
    </row>
    <row r="275" customFormat="false" ht="12.75" hidden="false" customHeight="false" outlineLevel="0" collapsed="false">
      <c r="A275" s="19" t="n">
        <v>41181</v>
      </c>
      <c r="B275" s="3" t="n">
        <v>13.9294976822321</v>
      </c>
      <c r="C275" s="21" t="n">
        <v>9.84375</v>
      </c>
      <c r="D275" s="21" t="n">
        <v>1004.56888541667</v>
      </c>
      <c r="E275" s="15" t="n">
        <v>-1.14289690623267</v>
      </c>
      <c r="F275" s="15" t="n">
        <v>-2.88750136617046</v>
      </c>
      <c r="G275" s="21" t="n">
        <v>-1.81911285980694</v>
      </c>
    </row>
    <row r="276" customFormat="false" ht="12.75" hidden="false" customHeight="false" outlineLevel="0" collapsed="false">
      <c r="A276" s="19" t="n">
        <v>41182</v>
      </c>
      <c r="B276" s="3" t="n">
        <v>15.6402208360887</v>
      </c>
      <c r="C276" s="21" t="n">
        <v>10.0416666666667</v>
      </c>
      <c r="D276" s="21" t="n">
        <v>1004.81158333333</v>
      </c>
      <c r="E276" s="15" t="n">
        <v>-2.06480869353571</v>
      </c>
      <c r="F276" s="15" t="n">
        <v>-4.592022383786</v>
      </c>
      <c r="G276" s="21" t="n">
        <v>-2.52717788561762</v>
      </c>
    </row>
    <row r="277" customFormat="false" ht="12.75" hidden="false" customHeight="false" outlineLevel="0" collapsed="false">
      <c r="A277" s="19" t="n">
        <v>41183</v>
      </c>
      <c r="B277" s="3" t="n">
        <v>9.87499277991446</v>
      </c>
      <c r="C277" s="21" t="n">
        <v>11.9885416666667</v>
      </c>
      <c r="D277" s="21" t="n">
        <v>998.923520833333</v>
      </c>
      <c r="E277" s="15" t="n">
        <v>-1.69701137463233</v>
      </c>
      <c r="F277" s="15" t="n">
        <v>-4.28106140316179</v>
      </c>
      <c r="G277" s="21" t="n">
        <v>-2.5338613855698</v>
      </c>
    </row>
    <row r="278" customFormat="false" ht="12.75" hidden="false" customHeight="false" outlineLevel="0" collapsed="false">
      <c r="A278" s="19" t="n">
        <v>41184</v>
      </c>
      <c r="B278" s="3" t="n">
        <v>11.9344485069137</v>
      </c>
      <c r="C278" s="21" t="n">
        <v>11.1260416666667</v>
      </c>
      <c r="D278" s="21" t="n">
        <v>996.644270833333</v>
      </c>
      <c r="E278" s="15" t="n">
        <v>-1.74537663529708</v>
      </c>
      <c r="F278" s="15" t="n">
        <v>-4.11887185929588</v>
      </c>
      <c r="G278" s="21" t="n">
        <v>-2.67583668412044</v>
      </c>
    </row>
    <row r="279" customFormat="false" ht="12.75" hidden="false" customHeight="false" outlineLevel="0" collapsed="false">
      <c r="A279" s="19" t="n">
        <v>41185</v>
      </c>
      <c r="B279" s="3" t="n">
        <v>11.4904376554559</v>
      </c>
      <c r="C279" s="21" t="n">
        <v>10.4875</v>
      </c>
      <c r="D279" s="21" t="n">
        <v>992.687239583333</v>
      </c>
      <c r="E279" s="15" t="n">
        <v>-1.80191774494804</v>
      </c>
      <c r="F279" s="15" t="n">
        <v>-3.99077404290062</v>
      </c>
      <c r="G279" s="21" t="n">
        <v>-2.18628766850201</v>
      </c>
    </row>
    <row r="280" customFormat="false" ht="12.75" hidden="false" customHeight="false" outlineLevel="0" collapsed="false">
      <c r="A280" s="19" t="n">
        <v>41186</v>
      </c>
      <c r="B280" s="3" t="n">
        <v>11.913487129724</v>
      </c>
      <c r="C280" s="21" t="n">
        <v>9.871875</v>
      </c>
      <c r="D280" s="21" t="n">
        <v>994.86096875</v>
      </c>
      <c r="E280" s="15" t="n">
        <v>-0.643889681732459</v>
      </c>
      <c r="F280" s="15" t="n">
        <v>-3.50146677383966</v>
      </c>
      <c r="G280" s="21" t="n">
        <v>-1.76436703172982</v>
      </c>
    </row>
    <row r="281" customFormat="false" ht="12.75" hidden="false" customHeight="false" outlineLevel="0" collapsed="false">
      <c r="A281" s="19" t="n">
        <v>41187</v>
      </c>
      <c r="B281" s="3" t="n">
        <v>7.27129983316224</v>
      </c>
      <c r="C281" s="21" t="n">
        <v>11.1604166666667</v>
      </c>
      <c r="D281" s="21" t="n">
        <v>993.15153125</v>
      </c>
      <c r="E281" s="15" t="n">
        <v>-0.989967429598312</v>
      </c>
      <c r="F281" s="15" t="n">
        <v>-3.85783610924217</v>
      </c>
      <c r="G281" s="21" t="n">
        <v>-2.08134866116122</v>
      </c>
    </row>
    <row r="282" customFormat="false" ht="12.75" hidden="false" customHeight="false" outlineLevel="0" collapsed="false">
      <c r="A282" s="19" t="n">
        <v>41188</v>
      </c>
      <c r="B282" s="3" t="n">
        <v>9.98994199152506</v>
      </c>
      <c r="C282" s="21" t="n">
        <v>8.209375</v>
      </c>
      <c r="D282" s="21" t="n">
        <v>997.9949375</v>
      </c>
      <c r="E282" s="15" t="n">
        <v>-0.944819975793666</v>
      </c>
      <c r="F282" s="15" t="n">
        <v>-3.18607572918325</v>
      </c>
      <c r="G282" s="21" t="n">
        <v>-1.69611896015892</v>
      </c>
    </row>
    <row r="283" customFormat="false" ht="12.75" hidden="false" customHeight="false" outlineLevel="0" collapsed="false">
      <c r="A283" s="19" t="n">
        <v>41189</v>
      </c>
      <c r="B283" s="3" t="n">
        <v>17.4868113301619</v>
      </c>
      <c r="C283" s="21" t="n">
        <v>8.13342289188258</v>
      </c>
      <c r="D283" s="21" t="n">
        <v>1005.7859638322</v>
      </c>
      <c r="E283" s="15" t="n">
        <v>-2.84591331633081</v>
      </c>
      <c r="F283" s="15" t="n">
        <v>-5.83173021989704</v>
      </c>
      <c r="G283" s="21" t="n">
        <v>-3.48305111987634</v>
      </c>
    </row>
    <row r="284" customFormat="false" ht="12.75" hidden="false" customHeight="false" outlineLevel="0" collapsed="false">
      <c r="A284" s="19" t="n">
        <v>41190</v>
      </c>
      <c r="B284" s="3" t="n">
        <v>12.2318970932524</v>
      </c>
      <c r="C284" s="21" t="n">
        <v>9.56041666666667</v>
      </c>
      <c r="D284" s="21" t="n">
        <v>999.377260416667</v>
      </c>
      <c r="E284" s="15" t="n">
        <v>-3.95631969487425</v>
      </c>
      <c r="F284" s="15" t="n">
        <v>-6.24712560483246</v>
      </c>
      <c r="G284" s="21" t="n">
        <v>-4.63362017999267</v>
      </c>
    </row>
    <row r="285" customFormat="false" ht="12.75" hidden="false" customHeight="false" outlineLevel="0" collapsed="false">
      <c r="A285" s="19" t="n">
        <v>41191</v>
      </c>
      <c r="B285" s="3" t="n">
        <v>16.5648605648517</v>
      </c>
      <c r="C285" s="21" t="n">
        <v>10.0791666666667</v>
      </c>
      <c r="D285" s="21" t="n">
        <v>1000.73847916667</v>
      </c>
      <c r="E285" s="15" t="n">
        <v>-3.88186509174638</v>
      </c>
      <c r="F285" s="15" t="n">
        <v>-6.18252249088833</v>
      </c>
      <c r="G285" s="21" t="n">
        <v>-4.68869121874353</v>
      </c>
    </row>
    <row r="286" customFormat="false" ht="12.75" hidden="false" customHeight="false" outlineLevel="0" collapsed="false">
      <c r="A286" s="19" t="n">
        <v>41192</v>
      </c>
      <c r="B286" s="3" t="n">
        <v>20.8869188309198</v>
      </c>
      <c r="C286" s="21" t="n">
        <v>10.31875</v>
      </c>
      <c r="D286" s="21" t="n">
        <v>999.619958333333</v>
      </c>
      <c r="E286" s="15" t="n">
        <v>-2.6316816281244</v>
      </c>
      <c r="F286" s="15" t="n">
        <v>-5.03710396236196</v>
      </c>
      <c r="G286" s="21" t="n">
        <v>-3.15836238523135</v>
      </c>
    </row>
    <row r="287" customFormat="false" ht="12.75" hidden="false" customHeight="false" outlineLevel="0" collapsed="false">
      <c r="A287" s="19" t="n">
        <v>41193</v>
      </c>
      <c r="B287" s="3" t="n">
        <v>15.0543280422126</v>
      </c>
      <c r="C287" s="21" t="n">
        <v>10.5375</v>
      </c>
      <c r="D287" s="21" t="n">
        <v>988.97290625</v>
      </c>
      <c r="E287" s="15" t="n">
        <v>-4.99753840936652</v>
      </c>
      <c r="F287" s="15" t="n">
        <v>-6.84703812086604</v>
      </c>
      <c r="G287" s="21" t="n">
        <v>-5.62433293921542</v>
      </c>
    </row>
    <row r="288" customFormat="false" ht="12.75" hidden="false" customHeight="false" outlineLevel="0" collapsed="false">
      <c r="A288" s="19" t="n">
        <v>41194</v>
      </c>
      <c r="B288" s="3" t="n">
        <v>10.3924292080863</v>
      </c>
      <c r="C288" s="21" t="n">
        <v>8.91354166666667</v>
      </c>
      <c r="D288" s="21" t="n">
        <v>992.033010416667</v>
      </c>
      <c r="E288" s="15" t="n">
        <v>-1.19104399109552</v>
      </c>
      <c r="F288" s="15" t="n">
        <v>-2.83516077475217</v>
      </c>
      <c r="G288" s="21" t="n">
        <v>-2.06691739313591</v>
      </c>
    </row>
    <row r="289" customFormat="false" ht="12.75" hidden="false" customHeight="false" outlineLevel="0" collapsed="false">
      <c r="A289" s="19" t="n">
        <v>41195</v>
      </c>
      <c r="B289" s="3" t="n">
        <v>9.43649305630825</v>
      </c>
      <c r="C289" s="21" t="n">
        <v>6.02291666666667</v>
      </c>
      <c r="D289" s="21" t="n">
        <v>990.260260416667</v>
      </c>
      <c r="E289" s="15" t="n">
        <v>-2.15783020611281</v>
      </c>
      <c r="F289" s="15" t="n">
        <v>-4.15030081240275</v>
      </c>
      <c r="G289" s="21" t="n">
        <v>-2.57371375761714</v>
      </c>
    </row>
    <row r="290" customFormat="false" ht="12.75" hidden="false" customHeight="false" outlineLevel="0" collapsed="false">
      <c r="A290" s="19" t="n">
        <v>41196</v>
      </c>
      <c r="B290" s="3" t="n">
        <v>10.3491532246546</v>
      </c>
      <c r="C290" s="21" t="n">
        <v>5.31875</v>
      </c>
      <c r="D290" s="21" t="n">
        <v>986.91525</v>
      </c>
      <c r="E290" s="15" t="n">
        <v>-2.3103117690848</v>
      </c>
      <c r="F290" s="15" t="n">
        <v>-3.47929185694083</v>
      </c>
      <c r="G290" s="21" t="n">
        <v>-2.57428684934836</v>
      </c>
    </row>
    <row r="291" customFormat="false" ht="12.75" hidden="false" customHeight="false" outlineLevel="0" collapsed="false">
      <c r="A291" s="19" t="n">
        <v>41197</v>
      </c>
      <c r="B291" s="3" t="n">
        <v>12.8256792660872</v>
      </c>
      <c r="C291" s="21" t="n">
        <v>7.74166666666667</v>
      </c>
      <c r="D291" s="21" t="n">
        <v>987.284572916667</v>
      </c>
      <c r="E291" s="15" t="n">
        <v>-2.37166484472783</v>
      </c>
      <c r="F291" s="15" t="n">
        <v>-5.27330377268196</v>
      </c>
      <c r="G291" s="21" t="n">
        <v>-2.94761131046737</v>
      </c>
    </row>
    <row r="292" customFormat="false" ht="12.75" hidden="false" customHeight="false" outlineLevel="0" collapsed="false">
      <c r="A292" s="19" t="n">
        <v>41198</v>
      </c>
      <c r="B292" s="3" t="n">
        <v>18.4715961229263</v>
      </c>
      <c r="C292" s="21" t="n">
        <v>9.38541666666667</v>
      </c>
      <c r="D292" s="21" t="n">
        <v>987.252916666667</v>
      </c>
      <c r="E292" s="15" t="n">
        <v>-1.70102015256565</v>
      </c>
      <c r="F292" s="15" t="n">
        <v>-4.47507419660579</v>
      </c>
      <c r="G292" s="21" t="n">
        <v>-1.81297043232717</v>
      </c>
    </row>
    <row r="293" customFormat="false" ht="12.75" hidden="false" customHeight="false" outlineLevel="0" collapsed="false">
      <c r="A293" s="19" t="n">
        <v>41199</v>
      </c>
      <c r="B293" s="3" t="n">
        <v>16.3796395443083</v>
      </c>
      <c r="C293" s="21" t="n">
        <v>11.0385416666667</v>
      </c>
      <c r="D293" s="21" t="n">
        <v>984.055635416666</v>
      </c>
      <c r="E293" s="15" t="n">
        <v>-1.5584899418545</v>
      </c>
      <c r="F293" s="15" t="n">
        <v>-4.97484868754338</v>
      </c>
      <c r="G293" s="21" t="n">
        <v>-2.29104092658807</v>
      </c>
    </row>
    <row r="294" customFormat="false" ht="12.75" hidden="false" customHeight="false" outlineLevel="0" collapsed="false">
      <c r="A294" s="19" t="n">
        <v>41200</v>
      </c>
      <c r="B294" s="3" t="n">
        <v>12.7672861215912</v>
      </c>
      <c r="C294" s="21" t="n">
        <v>11.7447916666667</v>
      </c>
      <c r="D294" s="21" t="n">
        <v>987.907145833333</v>
      </c>
      <c r="E294" s="15" t="n">
        <v>-1.46873067905071</v>
      </c>
      <c r="F294" s="15" t="n">
        <v>-3.89699256161546</v>
      </c>
      <c r="G294" s="21" t="n">
        <v>-1.87217293699703</v>
      </c>
    </row>
    <row r="295" customFormat="false" ht="12.75" hidden="false" customHeight="false" outlineLevel="0" collapsed="false">
      <c r="A295" s="19" t="n">
        <v>41201</v>
      </c>
      <c r="B295" s="3" t="n">
        <v>10.5588139070363</v>
      </c>
      <c r="C295" s="21" t="n">
        <v>10.3166666666667</v>
      </c>
      <c r="D295" s="21" t="n">
        <v>992.972145833333</v>
      </c>
      <c r="E295" s="15" t="n">
        <v>-2.59574757653667</v>
      </c>
      <c r="F295" s="15" t="n">
        <v>-4.49849079502004</v>
      </c>
      <c r="G295" s="21" t="n">
        <v>-2.74352832127674</v>
      </c>
    </row>
    <row r="296" customFormat="false" ht="12.75" hidden="false" customHeight="false" outlineLevel="0" collapsed="false">
      <c r="A296" s="19" t="n">
        <v>41202</v>
      </c>
      <c r="B296" s="3" t="n">
        <v>14.7488678137155</v>
      </c>
      <c r="C296" s="21" t="n">
        <v>9.86666666666667</v>
      </c>
      <c r="D296" s="21" t="n">
        <v>1001.44546875</v>
      </c>
      <c r="E296" s="15" t="n">
        <v>-3.0206618835151</v>
      </c>
      <c r="F296" s="15" t="n">
        <v>-6.307975283382</v>
      </c>
      <c r="G296" s="21" t="n">
        <v>-3.96634788373159</v>
      </c>
    </row>
    <row r="297" customFormat="false" ht="12.75" hidden="false" customHeight="false" outlineLevel="0" collapsed="false">
      <c r="A297" s="19" t="n">
        <v>41203</v>
      </c>
      <c r="B297" s="3" t="n">
        <v>7.53315926778795</v>
      </c>
      <c r="C297" s="21" t="n">
        <v>9.33645833333333</v>
      </c>
      <c r="D297" s="21" t="n">
        <v>1002.56398958333</v>
      </c>
      <c r="E297" s="15" t="n">
        <v>-2.36718903948483</v>
      </c>
      <c r="F297" s="15" t="n">
        <v>-4.8319858054765</v>
      </c>
      <c r="G297" s="21" t="n">
        <v>-3.10892633686771</v>
      </c>
    </row>
    <row r="298" customFormat="false" ht="12.75" hidden="false" customHeight="false" outlineLevel="0" collapsed="false">
      <c r="A298" s="19" t="n">
        <v>41204</v>
      </c>
      <c r="B298" s="3" t="n">
        <v>19.1000478804118</v>
      </c>
      <c r="C298" s="21" t="n">
        <v>12.159375</v>
      </c>
      <c r="D298" s="21" t="n">
        <v>1004.55833333333</v>
      </c>
      <c r="E298" s="15" t="n">
        <v>-7.03836397274944</v>
      </c>
      <c r="F298" s="15" t="n">
        <v>-9.82352197144692</v>
      </c>
      <c r="G298" s="21" t="n">
        <v>-7.0906834949544</v>
      </c>
    </row>
    <row r="299" customFormat="false" ht="12.75" hidden="false" customHeight="false" outlineLevel="0" collapsed="false">
      <c r="A299" s="19" t="n">
        <v>41205</v>
      </c>
      <c r="B299" s="3" t="n">
        <v>19.4540439175399</v>
      </c>
      <c r="C299" s="21" t="n">
        <v>11.325</v>
      </c>
      <c r="D299" s="21" t="n">
        <v>1007.84003125</v>
      </c>
      <c r="E299" s="15" t="n">
        <v>-7.63126309872725</v>
      </c>
      <c r="G299" s="21" t="n">
        <v>-8.04703742812694</v>
      </c>
    </row>
    <row r="300" customFormat="false" ht="12.75" hidden="false" customHeight="false" outlineLevel="0" collapsed="false">
      <c r="A300" s="19" t="n">
        <v>41206</v>
      </c>
      <c r="B300" s="3" t="n">
        <v>44.917741567962</v>
      </c>
      <c r="C300" s="21" t="n">
        <v>11.7302083333333</v>
      </c>
      <c r="D300" s="21" t="n">
        <v>1003.68251041667</v>
      </c>
      <c r="E300" s="15" t="n">
        <v>-8.64116003525272</v>
      </c>
      <c r="G300" s="21" t="n">
        <v>-12.2531751261226</v>
      </c>
    </row>
    <row r="301" customFormat="false" ht="12.75" hidden="false" customHeight="false" outlineLevel="0" collapsed="false">
      <c r="A301" s="19" t="n">
        <v>41207</v>
      </c>
      <c r="B301" s="3" t="n">
        <v>11.0037720839026</v>
      </c>
      <c r="C301" s="21" t="n">
        <v>10.39375</v>
      </c>
      <c r="D301" s="21" t="n">
        <v>1000.83344791667</v>
      </c>
      <c r="E301" s="15" t="n">
        <v>-4.99150831419544</v>
      </c>
      <c r="G301" s="21" t="n">
        <v>-6.4951835810302</v>
      </c>
    </row>
    <row r="302" customFormat="false" ht="12.75" hidden="false" customHeight="false" outlineLevel="0" collapsed="false">
      <c r="A302" s="19" t="n">
        <v>41208</v>
      </c>
      <c r="B302" s="3" t="n">
        <v>8.4443348299302</v>
      </c>
      <c r="C302" s="21" t="n">
        <v>5.23333333333333</v>
      </c>
      <c r="D302" s="21" t="n">
        <v>996.686479166666</v>
      </c>
      <c r="E302" s="15" t="n">
        <v>-1.9465362999746</v>
      </c>
      <c r="G302" s="21" t="n">
        <v>-3.08524543266583</v>
      </c>
    </row>
    <row r="303" customFormat="false" ht="12.75" hidden="false" customHeight="false" outlineLevel="0" collapsed="false">
      <c r="A303" s="19" t="n">
        <v>41209</v>
      </c>
      <c r="B303" s="3" t="n">
        <v>11.3270359806479</v>
      </c>
      <c r="C303" s="21" t="n">
        <v>2.77395833333333</v>
      </c>
      <c r="D303" s="21" t="n">
        <v>997.815552083333</v>
      </c>
      <c r="E303" s="15" t="n">
        <v>-1.14479017744048</v>
      </c>
      <c r="F303" s="15" t="n">
        <v>-1.80833333333333</v>
      </c>
      <c r="G303" s="21" t="n">
        <v>-1.32720609682292</v>
      </c>
    </row>
    <row r="304" customFormat="false" ht="12.75" hidden="false" customHeight="false" outlineLevel="0" collapsed="false">
      <c r="A304" s="19" t="n">
        <v>41210</v>
      </c>
      <c r="B304" s="3" t="n">
        <v>10.1446294826718</v>
      </c>
      <c r="C304" s="21" t="n">
        <v>3.92708333333333</v>
      </c>
      <c r="D304" s="21" t="n">
        <v>996.718135416667</v>
      </c>
      <c r="E304" s="15" t="n">
        <v>-2.75009403290233</v>
      </c>
      <c r="F304" s="15" t="n">
        <v>-3.76666666666667</v>
      </c>
      <c r="G304" s="21" t="n">
        <v>-2.8096422091358</v>
      </c>
    </row>
    <row r="305" customFormat="false" ht="12.75" hidden="false" customHeight="false" outlineLevel="0" collapsed="false">
      <c r="A305" s="19" t="n">
        <v>41211</v>
      </c>
      <c r="B305" s="3" t="n">
        <v>9.93265227385723</v>
      </c>
      <c r="C305" s="21" t="n">
        <v>7.53958333333333</v>
      </c>
      <c r="D305" s="21" t="n">
        <v>992.824416666667</v>
      </c>
      <c r="E305" s="15" t="n">
        <v>-1.87186810081723</v>
      </c>
      <c r="F305" s="15" t="n">
        <v>-4.86666666666667</v>
      </c>
      <c r="G305" s="21" t="n">
        <v>-2.67574196175741</v>
      </c>
    </row>
    <row r="306" customFormat="false" ht="12.75" hidden="false" customHeight="false" outlineLevel="0" collapsed="false">
      <c r="A306" s="19" t="n">
        <v>41212</v>
      </c>
      <c r="B306" s="3" t="n">
        <v>16.365288799867</v>
      </c>
      <c r="C306" s="21" t="n">
        <v>5.99270833333333</v>
      </c>
      <c r="D306" s="21" t="n">
        <v>989.173395833333</v>
      </c>
      <c r="E306" s="15" t="n">
        <v>-3.37473594235398</v>
      </c>
      <c r="F306" s="15" t="n">
        <v>-6.72916666666667</v>
      </c>
      <c r="G306" s="21" t="n">
        <v>-4.36661309320257</v>
      </c>
    </row>
    <row r="307" customFormat="false" ht="12.75" hidden="false" customHeight="false" outlineLevel="0" collapsed="false">
      <c r="A307" s="19" t="n">
        <v>41213</v>
      </c>
      <c r="B307" s="3" t="n">
        <v>13.6259629265057</v>
      </c>
      <c r="C307" s="21" t="n">
        <v>6.95833333333333</v>
      </c>
      <c r="D307" s="21" t="n">
        <v>974.780354166667</v>
      </c>
      <c r="E307" s="15" t="n">
        <v>-3.38570376247879</v>
      </c>
      <c r="F307" s="15" t="n">
        <v>-5.30833333333333</v>
      </c>
      <c r="G307" s="21" t="n">
        <v>-3.58595868079655</v>
      </c>
    </row>
    <row r="308" customFormat="false" ht="12.75" hidden="false" customHeight="false" outlineLevel="0" collapsed="false">
      <c r="A308" s="19" t="n">
        <v>41214</v>
      </c>
      <c r="B308" s="3" t="n">
        <v>8.01118641853107</v>
      </c>
      <c r="C308" s="21" t="n">
        <v>5.13541666666667</v>
      </c>
      <c r="D308" s="21" t="n">
        <v>965.747770833333</v>
      </c>
      <c r="E308" s="15" t="n">
        <v>-0.973495243899104</v>
      </c>
      <c r="F308" s="15" t="n">
        <v>-3.875</v>
      </c>
      <c r="G308" s="21" t="n">
        <v>-1.8037545293204</v>
      </c>
    </row>
    <row r="309" customFormat="false" ht="12.75" hidden="false" customHeight="false" outlineLevel="0" collapsed="false">
      <c r="A309" s="19" t="n">
        <v>41215</v>
      </c>
      <c r="B309" s="3" t="n">
        <v>16.5208924552458</v>
      </c>
      <c r="C309" s="21" t="n">
        <v>3.33645833333333</v>
      </c>
      <c r="D309" s="21" t="n">
        <v>975.139125</v>
      </c>
      <c r="E309" s="15" t="n">
        <v>-0.375478841772688</v>
      </c>
      <c r="F309" s="15" t="n">
        <v>-1.85833333333333</v>
      </c>
      <c r="G309" s="21" t="n">
        <v>-1.2508369201268</v>
      </c>
    </row>
    <row r="310" customFormat="false" ht="12.75" hidden="false" customHeight="false" outlineLevel="0" collapsed="false">
      <c r="A310" s="19" t="n">
        <v>41216</v>
      </c>
      <c r="B310" s="3" t="n">
        <v>25.2038736905363</v>
      </c>
      <c r="C310" s="21" t="n">
        <v>2.640625</v>
      </c>
      <c r="D310" s="21" t="n">
        <v>979.275541666667</v>
      </c>
      <c r="E310" s="15" t="n">
        <v>-1.81633798266038</v>
      </c>
      <c r="F310" s="15" t="n">
        <v>-3.20833333333333</v>
      </c>
      <c r="G310" s="21" t="n">
        <v>-1.90054638444263</v>
      </c>
    </row>
    <row r="311" customFormat="false" ht="12.75" hidden="false" customHeight="false" outlineLevel="0" collapsed="false">
      <c r="A311" s="19" t="n">
        <v>41217</v>
      </c>
      <c r="B311" s="3" t="n">
        <v>17.2721447372097</v>
      </c>
      <c r="C311" s="21" t="n">
        <v>2.12395833333333</v>
      </c>
      <c r="D311" s="21" t="n">
        <v>976.046604166667</v>
      </c>
      <c r="E311" s="15" t="n">
        <v>-3.32098938553123</v>
      </c>
      <c r="F311" s="15" t="n">
        <v>-4.94166666666667</v>
      </c>
      <c r="G311" s="21" t="n">
        <v>-3.08624292856074</v>
      </c>
    </row>
    <row r="312" customFormat="false" ht="12.75" hidden="false" customHeight="false" outlineLevel="0" collapsed="false">
      <c r="A312" s="19" t="n">
        <v>41218</v>
      </c>
      <c r="B312" s="3" t="n">
        <v>23.2290904221968</v>
      </c>
      <c r="C312" s="21" t="n">
        <v>2.7625</v>
      </c>
      <c r="D312" s="21" t="n">
        <v>987.76996875</v>
      </c>
      <c r="E312" s="15" t="n">
        <v>-2.89226601704969</v>
      </c>
      <c r="F312" s="15" t="n">
        <v>-4.73333333333333</v>
      </c>
      <c r="G312" s="21" t="n">
        <v>-2.57328211110971</v>
      </c>
    </row>
    <row r="313" customFormat="false" ht="12.75" hidden="false" customHeight="false" outlineLevel="0" collapsed="false">
      <c r="A313" s="19" t="n">
        <v>41219</v>
      </c>
      <c r="B313" s="3" t="n">
        <v>20.5957688207812</v>
      </c>
      <c r="C313" s="21" t="n">
        <v>3.75729166666667</v>
      </c>
      <c r="D313" s="21" t="n">
        <v>1001.31884375</v>
      </c>
      <c r="E313" s="15" t="n">
        <v>-3.27442352822258</v>
      </c>
      <c r="F313" s="15" t="n">
        <v>-4.97916666666667</v>
      </c>
      <c r="G313" s="21" t="n">
        <v>-3.83535409096032</v>
      </c>
    </row>
    <row r="314" customFormat="false" ht="12.75" hidden="false" customHeight="false" outlineLevel="0" collapsed="false">
      <c r="A314" s="19" t="n">
        <v>41220</v>
      </c>
      <c r="B314" s="3" t="n">
        <v>16.4083262108593</v>
      </c>
      <c r="C314" s="21" t="n">
        <v>5.70625</v>
      </c>
      <c r="D314" s="21" t="n">
        <v>1006.42605208333</v>
      </c>
      <c r="E314" s="15" t="n">
        <v>-2.65248184724104</v>
      </c>
      <c r="F314" s="15" t="n">
        <v>-4.98333333333333</v>
      </c>
      <c r="G314" s="21" t="n">
        <v>-3.33875587234732</v>
      </c>
    </row>
    <row r="315" customFormat="false" ht="12.75" hidden="false" customHeight="false" outlineLevel="0" collapsed="false">
      <c r="A315" s="19" t="n">
        <v>41221</v>
      </c>
      <c r="B315" s="3" t="n">
        <v>11.5973736024362</v>
      </c>
      <c r="C315" s="21" t="n">
        <v>7.1625</v>
      </c>
      <c r="D315" s="21" t="n">
        <v>1002.88055208333</v>
      </c>
      <c r="E315" s="15" t="n">
        <v>-2.62342719370681</v>
      </c>
      <c r="F315" s="15" t="n">
        <v>-4.84166666666667</v>
      </c>
      <c r="G315" s="21" t="n">
        <v>-3.03056996460643</v>
      </c>
    </row>
    <row r="316" customFormat="false" ht="12.75" hidden="false" customHeight="false" outlineLevel="0" collapsed="false">
      <c r="A316" s="19" t="n">
        <v>41222</v>
      </c>
      <c r="B316" s="3" t="n">
        <v>16.0357652852422</v>
      </c>
      <c r="C316" s="21" t="n">
        <v>7.23645833333333</v>
      </c>
      <c r="D316" s="21" t="n">
        <v>994.660479166666</v>
      </c>
      <c r="E316" s="15" t="n">
        <v>-3.25103115901956</v>
      </c>
      <c r="F316" s="15" t="n">
        <v>-6.78333333333333</v>
      </c>
      <c r="G316" s="21" t="n">
        <v>-3.90180128101198</v>
      </c>
    </row>
    <row r="317" customFormat="false" ht="12.75" hidden="false" customHeight="false" outlineLevel="0" collapsed="false">
      <c r="A317" s="19" t="n">
        <v>41223</v>
      </c>
      <c r="B317" s="3" t="n">
        <v>17.379468853935</v>
      </c>
      <c r="C317" s="21" t="n">
        <v>6.753125</v>
      </c>
      <c r="D317" s="21" t="n">
        <v>983.950114583333</v>
      </c>
      <c r="E317" s="15" t="n">
        <v>-2.78690590223508</v>
      </c>
      <c r="F317" s="15" t="n">
        <v>-5.91666666666667</v>
      </c>
      <c r="G317" s="21" t="n">
        <v>-3.46258839906994</v>
      </c>
    </row>
    <row r="318" customFormat="false" ht="12.75" hidden="false" customHeight="false" outlineLevel="0" collapsed="false">
      <c r="A318" s="19" t="n">
        <v>41224</v>
      </c>
      <c r="B318" s="3" t="n">
        <v>30.7348954087046</v>
      </c>
      <c r="C318" s="21" t="n">
        <v>2.30625</v>
      </c>
      <c r="D318" s="21" t="n">
        <v>995.040354166667</v>
      </c>
      <c r="E318" s="15" t="n">
        <v>-3.60321056783473</v>
      </c>
      <c r="F318" s="15" t="n">
        <v>-4.2375</v>
      </c>
      <c r="G318" s="21" t="n">
        <v>-2.70155749585664</v>
      </c>
    </row>
    <row r="319" customFormat="false" ht="12.75" hidden="false" customHeight="false" outlineLevel="0" collapsed="false">
      <c r="A319" s="19" t="n">
        <v>41225</v>
      </c>
      <c r="B319" s="3" t="n">
        <v>15.6457106002453</v>
      </c>
      <c r="C319" s="21" t="n">
        <v>5.903125</v>
      </c>
      <c r="D319" s="21" t="n">
        <v>1003.47146875</v>
      </c>
      <c r="E319" s="15" t="n">
        <v>-3.89189551212823</v>
      </c>
      <c r="F319" s="15" t="n">
        <v>-4.30416666666667</v>
      </c>
      <c r="G319" s="21" t="n">
        <v>-2.96725938476774</v>
      </c>
    </row>
    <row r="320" customFormat="false" ht="12.75" hidden="false" customHeight="false" outlineLevel="0" collapsed="false">
      <c r="A320" s="19" t="n">
        <v>41226</v>
      </c>
      <c r="B320" s="3" t="n">
        <v>14.7771995626635</v>
      </c>
      <c r="C320" s="21" t="n">
        <v>9.3125</v>
      </c>
      <c r="D320" s="21" t="n">
        <v>1010.71019791667</v>
      </c>
      <c r="E320" s="15" t="n">
        <v>-3.40778261878673</v>
      </c>
      <c r="F320" s="15" t="n">
        <v>-6.75416666666667</v>
      </c>
      <c r="G320" s="21" t="n">
        <v>-3.2109048760396</v>
      </c>
    </row>
    <row r="321" customFormat="false" ht="12.75" hidden="false" customHeight="false" outlineLevel="0" collapsed="false">
      <c r="A321" s="19" t="n">
        <v>41227</v>
      </c>
      <c r="B321" s="3" t="n">
        <v>19.8233928231029</v>
      </c>
      <c r="C321" s="21" t="n">
        <v>7.58541666666667</v>
      </c>
      <c r="D321" s="21" t="n">
        <v>1010.65168582647</v>
      </c>
      <c r="E321" s="15" t="n">
        <v>-4.50064832072356</v>
      </c>
      <c r="F321" s="15" t="n">
        <v>-8.37916666666667</v>
      </c>
      <c r="G321" s="21" t="n">
        <v>-5.71569612473562</v>
      </c>
    </row>
    <row r="322" customFormat="false" ht="12.75" hidden="false" customHeight="false" outlineLevel="0" collapsed="false">
      <c r="A322" s="19" t="n">
        <v>41228</v>
      </c>
      <c r="B322" s="3" t="n">
        <v>28.4539638572184</v>
      </c>
      <c r="C322" s="21" t="n">
        <v>5.575</v>
      </c>
      <c r="D322" s="21" t="n">
        <v>1006.65819791667</v>
      </c>
      <c r="E322" s="15" t="n">
        <v>-9.07470716774261</v>
      </c>
      <c r="F322" s="15" t="n">
        <v>-11.975</v>
      </c>
      <c r="G322" s="21" t="n">
        <v>-9.29067521828149</v>
      </c>
    </row>
    <row r="323" customFormat="false" ht="12.75" hidden="false" customHeight="false" outlineLevel="0" collapsed="false">
      <c r="A323" s="19" t="n">
        <v>41229</v>
      </c>
      <c r="B323" s="3" t="n">
        <v>21.9518019138245</v>
      </c>
      <c r="C323" s="21" t="n">
        <v>6.03541666666667</v>
      </c>
      <c r="D323" s="21" t="n">
        <v>998.490885416667</v>
      </c>
      <c r="E323" s="15" t="n">
        <v>-11.1338847331645</v>
      </c>
      <c r="F323" s="15" t="n">
        <v>-13.7772727272727</v>
      </c>
      <c r="G323" s="21" t="n">
        <v>-10.9063619447081</v>
      </c>
    </row>
    <row r="324" customFormat="false" ht="12.75" hidden="false" customHeight="false" outlineLevel="0" collapsed="false">
      <c r="A324" s="19" t="n">
        <v>41230</v>
      </c>
      <c r="B324" s="3" t="n">
        <v>13.8536233465811</v>
      </c>
      <c r="C324" s="21" t="n">
        <v>8.66354166666666</v>
      </c>
      <c r="D324" s="21" t="n">
        <v>993.573614583333</v>
      </c>
      <c r="E324" s="15" t="n">
        <v>-5.67780903570469</v>
      </c>
      <c r="F324" s="15" t="n">
        <v>-8.67083333333333</v>
      </c>
      <c r="G324" s="21" t="n">
        <v>-5.52789708250226</v>
      </c>
    </row>
    <row r="325" customFormat="false" ht="12.75" hidden="false" customHeight="false" outlineLevel="0" collapsed="false">
      <c r="A325" s="19" t="n">
        <v>41231</v>
      </c>
      <c r="B325" s="3" t="n">
        <v>20.9860362052101</v>
      </c>
      <c r="C325" s="21" t="n">
        <v>2.31354166666667</v>
      </c>
      <c r="D325" s="21" t="n">
        <v>998.446142710046</v>
      </c>
      <c r="E325" s="15" t="n">
        <v>-4.08901914113704</v>
      </c>
      <c r="F325" s="15" t="n">
        <v>-6.97083333333333</v>
      </c>
      <c r="G325" s="21" t="n">
        <v>-3.81628852712359</v>
      </c>
    </row>
    <row r="326" customFormat="false" ht="12.75" hidden="false" customHeight="false" outlineLevel="0" collapsed="false">
      <c r="A326" s="19" t="n">
        <v>41232</v>
      </c>
      <c r="B326" s="3" t="n">
        <v>14.0113286863641</v>
      </c>
      <c r="C326" s="21" t="n">
        <v>5.75104166666667</v>
      </c>
      <c r="D326" s="21" t="n">
        <v>993.6896875</v>
      </c>
      <c r="E326" s="15" t="n">
        <v>-3.855163120288</v>
      </c>
      <c r="F326" s="15" t="n">
        <v>-6.38695652173913</v>
      </c>
      <c r="G326" s="21" t="n">
        <v>-3.6049400748031</v>
      </c>
    </row>
    <row r="327" customFormat="false" ht="12.75" hidden="false" customHeight="false" outlineLevel="0" collapsed="false">
      <c r="A327" s="19" t="n">
        <v>41233</v>
      </c>
      <c r="B327" s="3" t="n">
        <v>12.2618831143572</v>
      </c>
      <c r="C327" s="21" t="n">
        <v>9.63541666666667</v>
      </c>
      <c r="D327" s="21" t="n">
        <v>994.143427083333</v>
      </c>
      <c r="E327" s="15" t="n">
        <v>-1.71804518684158</v>
      </c>
      <c r="F327" s="15" t="n">
        <v>-5.1375</v>
      </c>
      <c r="G327" s="21" t="n">
        <v>-3.20532842898719</v>
      </c>
    </row>
    <row r="328" customFormat="false" ht="12.75" hidden="false" customHeight="false" outlineLevel="0" collapsed="false">
      <c r="A328" s="19" t="n">
        <v>41234</v>
      </c>
      <c r="B328" s="3" t="n">
        <v>14.1784652549291</v>
      </c>
      <c r="C328" s="21" t="n">
        <v>6.24270833333333</v>
      </c>
      <c r="D328" s="21" t="n">
        <v>993.109322916667</v>
      </c>
      <c r="E328" s="15" t="n">
        <v>-1.78394319706317</v>
      </c>
      <c r="F328" s="15" t="n">
        <v>-5.45833333333334</v>
      </c>
      <c r="G328" s="21" t="n">
        <v>-3.1342691061352</v>
      </c>
    </row>
    <row r="329" customFormat="false" ht="12.75" hidden="false" customHeight="false" outlineLevel="0" collapsed="false">
      <c r="A329" s="19" t="n">
        <v>41235</v>
      </c>
      <c r="B329" s="3" t="n">
        <v>17.7436785996545</v>
      </c>
      <c r="C329" s="21" t="n">
        <v>8.76979166666667</v>
      </c>
      <c r="D329" s="21" t="n">
        <v>995.378020833333</v>
      </c>
      <c r="E329" s="15" t="n">
        <v>-2.81214524193202</v>
      </c>
      <c r="F329" s="15" t="n">
        <v>-7.1375</v>
      </c>
      <c r="G329" s="21" t="n">
        <v>-3.04564760268855</v>
      </c>
    </row>
    <row r="330" customFormat="false" ht="12.75" hidden="false" customHeight="false" outlineLevel="0" collapsed="false">
      <c r="A330" s="19" t="n">
        <v>41236</v>
      </c>
      <c r="B330" s="3" t="n">
        <v>22.1612255550094</v>
      </c>
      <c r="C330" s="21" t="n">
        <v>4.978125</v>
      </c>
      <c r="D330" s="21" t="n">
        <v>996.211635416667</v>
      </c>
      <c r="E330" s="15" t="n">
        <v>-2.64259293081065</v>
      </c>
      <c r="F330" s="15" t="n">
        <v>-7.65</v>
      </c>
      <c r="G330" s="21" t="n">
        <v>-2.11727567733464</v>
      </c>
    </row>
    <row r="331" customFormat="false" ht="12.75" hidden="false" customHeight="false" outlineLevel="0" collapsed="false">
      <c r="A331" s="19" t="n">
        <v>41237</v>
      </c>
      <c r="B331" s="3" t="n">
        <v>10.2759273192529</v>
      </c>
      <c r="C331" s="21" t="n">
        <v>5.02083333333333</v>
      </c>
      <c r="D331" s="21" t="n">
        <v>992.402333333333</v>
      </c>
      <c r="E331" s="15" t="n">
        <v>-5.39604851598471</v>
      </c>
      <c r="F331" s="15" t="n">
        <v>-9.42916666666667</v>
      </c>
      <c r="G331" s="21" t="n">
        <v>-5.5129667812359</v>
      </c>
    </row>
    <row r="332" customFormat="false" ht="12.75" hidden="false" customHeight="false" outlineLevel="0" collapsed="false">
      <c r="A332" s="19" t="n">
        <v>41238</v>
      </c>
      <c r="B332" s="3" t="n">
        <v>10.7843521288185</v>
      </c>
      <c r="C332" s="21" t="n">
        <v>7.77291666666667</v>
      </c>
      <c r="D332" s="21" t="n">
        <v>986.75696875</v>
      </c>
      <c r="E332" s="15" t="n">
        <v>-1.52686917061719</v>
      </c>
      <c r="F332" s="15" t="n">
        <v>-5.04736842105263</v>
      </c>
      <c r="G332" s="21" t="n">
        <v>-2.03138060894307</v>
      </c>
    </row>
    <row r="333" customFormat="false" ht="12.75" hidden="false" customHeight="false" outlineLevel="0" collapsed="false">
      <c r="A333" s="19" t="n">
        <v>41239</v>
      </c>
      <c r="B333" s="3" t="n">
        <v>8.41416084180519</v>
      </c>
      <c r="C333" s="21" t="n">
        <v>6.11770833333334</v>
      </c>
      <c r="D333" s="21" t="n">
        <v>983.200916666667</v>
      </c>
      <c r="E333" s="15" t="n">
        <v>-2.34770260217254</v>
      </c>
      <c r="F333" s="15" t="n">
        <v>-4.49565217391304</v>
      </c>
      <c r="G333" s="21" t="n">
        <v>-2.96255084799573</v>
      </c>
    </row>
    <row r="334" customFormat="false" ht="12.75" hidden="false" customHeight="false" outlineLevel="0" collapsed="false">
      <c r="A334" s="19" t="n">
        <v>41240</v>
      </c>
      <c r="B334" s="3" t="n">
        <v>8.21828439198043</v>
      </c>
      <c r="C334" s="21" t="n">
        <v>5.09166666666667</v>
      </c>
      <c r="D334" s="21" t="n">
        <v>987.569479166667</v>
      </c>
      <c r="E334" s="15" t="n">
        <v>-2.89185938318221</v>
      </c>
      <c r="F334" s="15" t="n">
        <v>-7.05416666666667</v>
      </c>
      <c r="G334" s="21" t="n">
        <v>-3.07182175094172</v>
      </c>
    </row>
    <row r="335" customFormat="false" ht="12.75" hidden="false" customHeight="false" outlineLevel="0" collapsed="false">
      <c r="A335" s="19" t="n">
        <v>41241</v>
      </c>
      <c r="B335" s="3" t="n">
        <v>8.75727942275829</v>
      </c>
      <c r="C335" s="21" t="n">
        <v>3.69583333333333</v>
      </c>
      <c r="D335" s="21" t="n">
        <v>994.79765625</v>
      </c>
      <c r="E335" s="15" t="n">
        <v>-1.65756369973913</v>
      </c>
      <c r="F335" s="15" t="n">
        <v>-5.325</v>
      </c>
      <c r="G335" s="21" t="n">
        <v>-2.30198686101642</v>
      </c>
    </row>
    <row r="336" customFormat="false" ht="12.75" hidden="false" customHeight="false" outlineLevel="0" collapsed="false">
      <c r="A336" s="19" t="n">
        <v>41242</v>
      </c>
      <c r="B336" s="3" t="n">
        <v>12.8536209192199</v>
      </c>
      <c r="C336" s="21" t="n">
        <v>0.779166666666667</v>
      </c>
      <c r="D336" s="21" t="n">
        <v>992.96159375</v>
      </c>
      <c r="E336" s="15" t="n">
        <v>-3.61421137020256</v>
      </c>
      <c r="F336" s="15" t="n">
        <v>-6.3</v>
      </c>
      <c r="G336" s="21" t="n">
        <v>-3.56834961983953</v>
      </c>
    </row>
    <row r="337" customFormat="false" ht="12.75" hidden="false" customHeight="false" outlineLevel="0" collapsed="false">
      <c r="A337" s="19" t="n">
        <v>41243</v>
      </c>
      <c r="B337" s="3" t="n">
        <v>19.3800976760881</v>
      </c>
      <c r="C337" s="21" t="n">
        <v>-0.898958333333333</v>
      </c>
      <c r="D337" s="21" t="n">
        <v>991.304916666667</v>
      </c>
      <c r="E337" s="15" t="n">
        <v>-6.01374278577656</v>
      </c>
      <c r="F337" s="15" t="n">
        <v>-8.74166666666667</v>
      </c>
      <c r="G337" s="21" t="n">
        <v>-6.04111953514502</v>
      </c>
    </row>
    <row r="338" customFormat="false" ht="12.75" hidden="false" customHeight="false" outlineLevel="0" collapsed="false">
      <c r="A338" s="19" t="n">
        <v>41244</v>
      </c>
      <c r="B338" s="3" t="n">
        <v>13.4182588384243</v>
      </c>
      <c r="C338" s="21" t="n">
        <v>-0.133333333333333</v>
      </c>
      <c r="D338" s="21" t="n">
        <v>993.53140625</v>
      </c>
      <c r="E338" s="15" t="n">
        <v>-5.44001632275717</v>
      </c>
      <c r="F338" s="15" t="n">
        <v>-7.94583333333333</v>
      </c>
      <c r="G338" s="21" t="n">
        <v>-5.73236715310797</v>
      </c>
    </row>
    <row r="339" customFormat="false" ht="12.75" hidden="false" customHeight="false" outlineLevel="0" collapsed="false">
      <c r="A339" s="19" t="n">
        <v>41245</v>
      </c>
      <c r="B339" s="3" t="n">
        <v>20.626193437258</v>
      </c>
      <c r="C339" s="21" t="n">
        <v>-0.394791666666667</v>
      </c>
      <c r="D339" s="21" t="n">
        <v>994.776552083333</v>
      </c>
      <c r="E339" s="15" t="n">
        <v>-5.72580054941967</v>
      </c>
      <c r="F339" s="15" t="n">
        <v>-6.13333333333333</v>
      </c>
      <c r="G339" s="21" t="n">
        <v>-4.24938816480427</v>
      </c>
    </row>
    <row r="340" customFormat="false" ht="12.75" hidden="false" customHeight="false" outlineLevel="0" collapsed="false">
      <c r="A340" s="19" t="n">
        <v>41246</v>
      </c>
      <c r="B340" s="3" t="n">
        <v>9.90544339676237</v>
      </c>
      <c r="C340" s="21" t="n">
        <v>4.28333333333333</v>
      </c>
      <c r="D340" s="21" t="n">
        <v>988.297572916666</v>
      </c>
      <c r="E340" s="15" t="n">
        <v>-4.58903893589458</v>
      </c>
      <c r="F340" s="15" t="n">
        <v>-6.1125</v>
      </c>
      <c r="G340" s="21" t="n">
        <v>-3.795639508384</v>
      </c>
    </row>
    <row r="341" customFormat="false" ht="12.75" hidden="false" customHeight="false" outlineLevel="0" collapsed="false">
      <c r="A341" s="19" t="n">
        <v>41247</v>
      </c>
      <c r="B341" s="3" t="n">
        <v>14.3793305507438</v>
      </c>
      <c r="C341" s="21" t="n">
        <v>1.57604166666667</v>
      </c>
      <c r="D341" s="21" t="n">
        <v>984.28778125</v>
      </c>
      <c r="E341" s="15" t="n">
        <v>-2.96498592418029</v>
      </c>
      <c r="F341" s="15" t="n">
        <v>-3.7</v>
      </c>
      <c r="G341" s="21" t="n">
        <v>-2.75665693537294</v>
      </c>
    </row>
    <row r="342" customFormat="false" ht="12.75" hidden="false" customHeight="false" outlineLevel="0" collapsed="false">
      <c r="A342" s="19" t="n">
        <v>41248</v>
      </c>
      <c r="B342" s="3" t="n">
        <v>11.4328847328333</v>
      </c>
      <c r="C342" s="21" t="n">
        <v>-1.190625</v>
      </c>
      <c r="D342" s="21" t="n">
        <v>987.379541666667</v>
      </c>
      <c r="E342" s="15" t="n">
        <v>-3.78307635302915</v>
      </c>
      <c r="F342" s="15" t="n">
        <v>-3.2625</v>
      </c>
      <c r="G342" s="21" t="n">
        <v>-2.750460569012</v>
      </c>
    </row>
    <row r="343" customFormat="false" ht="12.75" hidden="false" customHeight="false" outlineLevel="0" collapsed="false">
      <c r="A343" s="19" t="n">
        <v>41249</v>
      </c>
      <c r="B343" s="3" t="n">
        <v>14.799727988213</v>
      </c>
      <c r="C343" s="21" t="n">
        <v>-1.5625</v>
      </c>
      <c r="D343" s="21" t="n">
        <v>991.114979166667</v>
      </c>
      <c r="E343" s="15" t="n">
        <v>-5.11548885253044</v>
      </c>
      <c r="F343" s="15" t="n">
        <v>-5.2625</v>
      </c>
      <c r="G343" s="21" t="n">
        <v>-4.22339410521748</v>
      </c>
    </row>
    <row r="344" customFormat="false" ht="12.75" hidden="false" customHeight="false" outlineLevel="0" collapsed="false">
      <c r="A344" s="19" t="n">
        <v>41250</v>
      </c>
      <c r="B344" s="3" t="n">
        <v>6.2214461089384</v>
      </c>
      <c r="C344" s="21" t="n">
        <v>2.42083333333333</v>
      </c>
      <c r="D344" s="21" t="n">
        <v>981.713072916666</v>
      </c>
      <c r="E344" s="15" t="n">
        <v>-0.850430326343687</v>
      </c>
      <c r="F344" s="15" t="n">
        <v>-2.33333333333333</v>
      </c>
      <c r="G344" s="21" t="n">
        <v>-1.17220500858592</v>
      </c>
    </row>
    <row r="345" customFormat="false" ht="12.75" hidden="false" customHeight="false" outlineLevel="0" collapsed="false">
      <c r="A345" s="19" t="n">
        <v>41251</v>
      </c>
      <c r="B345" s="3" t="n">
        <v>18.7466703913212</v>
      </c>
      <c r="C345" s="21" t="n">
        <v>2.15</v>
      </c>
      <c r="D345" s="21" t="n">
        <v>1003.47146875</v>
      </c>
      <c r="E345" s="15" t="n">
        <v>-3.24034131676208</v>
      </c>
      <c r="F345" s="15" t="n">
        <v>-5.25416666666667</v>
      </c>
      <c r="G345" s="21" t="n">
        <v>-3.50425446145538</v>
      </c>
    </row>
    <row r="346" customFormat="false" ht="12.75" hidden="false" customHeight="false" outlineLevel="0" collapsed="false">
      <c r="A346" s="19" t="n">
        <v>41252</v>
      </c>
      <c r="B346" s="3" t="n">
        <v>6.63397875696025</v>
      </c>
      <c r="C346" s="21" t="n">
        <v>4.44583333333333</v>
      </c>
      <c r="D346" s="21" t="n">
        <v>999.67271875</v>
      </c>
      <c r="E346" s="15" t="n">
        <v>-2.89643888545713</v>
      </c>
      <c r="F346" s="15" t="n">
        <v>-5.39583333333334</v>
      </c>
      <c r="G346" s="21" t="n">
        <v>-3.18545478396936</v>
      </c>
    </row>
    <row r="347" customFormat="false" ht="12.75" hidden="false" customHeight="false" outlineLevel="0" collapsed="false">
      <c r="A347" s="19" t="n">
        <v>41253</v>
      </c>
      <c r="B347" s="3" t="n">
        <v>12.7588399474478</v>
      </c>
      <c r="C347" s="21" t="n">
        <v>1.28333333333333</v>
      </c>
      <c r="D347" s="21" t="n">
        <v>1002.21577083333</v>
      </c>
      <c r="E347" s="15" t="n">
        <v>-1.59925525984727</v>
      </c>
      <c r="F347" s="15" t="n">
        <v>-2.76666666666667</v>
      </c>
      <c r="G347" s="21" t="n">
        <v>-1.66724831849466</v>
      </c>
    </row>
    <row r="348" customFormat="false" ht="12.75" hidden="false" customHeight="false" outlineLevel="0" collapsed="false">
      <c r="A348" s="19" t="n">
        <v>41254</v>
      </c>
      <c r="B348" s="3" t="n">
        <v>25.0679203019079</v>
      </c>
      <c r="C348" s="21" t="n">
        <v>-2.67083333333333</v>
      </c>
      <c r="D348" s="21" t="n">
        <v>1006.95365625</v>
      </c>
      <c r="E348" s="15" t="n">
        <v>-6.61391878565731</v>
      </c>
      <c r="F348" s="15" t="n">
        <v>-6.5</v>
      </c>
      <c r="G348" s="21" t="n">
        <v>-4.69111307009584</v>
      </c>
    </row>
    <row r="349" customFormat="false" ht="12.75" hidden="false" customHeight="false" outlineLevel="0" collapsed="false">
      <c r="A349" s="19" t="n">
        <v>41255</v>
      </c>
      <c r="B349" s="3" t="n">
        <v>31.1790404737528</v>
      </c>
      <c r="C349" s="21" t="n">
        <v>-4.33854166666667</v>
      </c>
      <c r="D349" s="21" t="n">
        <v>996.12721875</v>
      </c>
      <c r="E349" s="15" t="n">
        <v>-10.5616507552085</v>
      </c>
      <c r="F349" s="15" t="n">
        <v>-7.49166666666667</v>
      </c>
      <c r="G349" s="21" t="n">
        <v>-6.86362134564736</v>
      </c>
    </row>
    <row r="350" customFormat="false" ht="12.75" hidden="false" customHeight="false" outlineLevel="0" collapsed="false">
      <c r="A350" s="19" t="n">
        <v>41256</v>
      </c>
      <c r="B350" s="3" t="n">
        <v>24.0090468413345</v>
      </c>
      <c r="C350" s="21" t="n">
        <v>-2.26354166666667</v>
      </c>
      <c r="D350" s="21" t="n">
        <v>981.85025</v>
      </c>
      <c r="E350" s="15" t="n">
        <v>-10.1838041504138</v>
      </c>
      <c r="F350" s="15" t="n">
        <v>-8.1375</v>
      </c>
      <c r="G350" s="21" t="n">
        <v>-8.49585400651468</v>
      </c>
    </row>
    <row r="351" customFormat="false" ht="12.75" hidden="false" customHeight="false" outlineLevel="0" collapsed="false">
      <c r="A351" s="19" t="n">
        <v>41257</v>
      </c>
      <c r="B351" s="3" t="n">
        <v>8.77494477931924</v>
      </c>
      <c r="C351" s="21" t="n">
        <v>4.63020833333333</v>
      </c>
      <c r="D351" s="21" t="n">
        <v>966.349239583333</v>
      </c>
      <c r="E351" s="15" t="n">
        <v>-6.96656863586769</v>
      </c>
      <c r="F351" s="15" t="n">
        <v>-9.1</v>
      </c>
      <c r="G351" s="21" t="n">
        <v>-6.81839675710203</v>
      </c>
    </row>
    <row r="352" customFormat="false" ht="12.75" hidden="false" customHeight="false" outlineLevel="0" collapsed="false">
      <c r="A352" s="19" t="n">
        <v>41258</v>
      </c>
      <c r="B352" s="3" t="n">
        <v>13.2039112349509</v>
      </c>
      <c r="C352" s="21" t="n">
        <v>5.65520833333333</v>
      </c>
      <c r="D352" s="21" t="n">
        <v>975.307958333333</v>
      </c>
      <c r="E352" s="15" t="n">
        <v>-2.0067439301175</v>
      </c>
      <c r="F352" s="15" t="n">
        <v>-5.31304347826087</v>
      </c>
      <c r="G352" s="21" t="n">
        <v>-2.02417690754786</v>
      </c>
    </row>
    <row r="353" customFormat="false" ht="12.75" hidden="false" customHeight="false" outlineLevel="0" collapsed="false">
      <c r="A353" s="19" t="n">
        <v>41259</v>
      </c>
      <c r="B353" s="3" t="n">
        <v>11.3071578568693</v>
      </c>
      <c r="C353" s="21" t="n">
        <v>3.73541666666667</v>
      </c>
      <c r="D353" s="21" t="n">
        <v>982.83159375</v>
      </c>
      <c r="E353" s="15" t="n">
        <v>-2.88970955258462</v>
      </c>
      <c r="F353" s="15" t="n">
        <v>-5.44347826086957</v>
      </c>
      <c r="G353" s="21" t="n">
        <v>-2.37323933511941</v>
      </c>
    </row>
    <row r="354" customFormat="false" ht="12.75" hidden="false" customHeight="false" outlineLevel="0" collapsed="false">
      <c r="A354" s="19" t="n">
        <v>41260</v>
      </c>
      <c r="B354" s="3" t="n">
        <v>14.2018656880037</v>
      </c>
      <c r="C354" s="21" t="n">
        <v>3.44895833333333</v>
      </c>
      <c r="D354" s="21" t="n">
        <v>984.815385416667</v>
      </c>
      <c r="E354" s="15" t="n">
        <v>-2.196463271642</v>
      </c>
      <c r="F354" s="15" t="n">
        <v>-4.92916666666667</v>
      </c>
      <c r="G354" s="21" t="n">
        <v>-2.01913462847055</v>
      </c>
    </row>
    <row r="355" customFormat="false" ht="12.75" hidden="false" customHeight="false" outlineLevel="0" collapsed="false">
      <c r="A355" s="19" t="n">
        <v>41261</v>
      </c>
      <c r="B355" s="3" t="n">
        <v>14.8630910979326</v>
      </c>
      <c r="C355" s="21" t="n">
        <v>4.265625</v>
      </c>
      <c r="D355" s="21" t="n">
        <v>996.591510416667</v>
      </c>
      <c r="E355" s="15" t="n">
        <v>-2.80016101037483</v>
      </c>
      <c r="F355" s="15" t="n">
        <v>-5.95416666666667</v>
      </c>
      <c r="G355" s="21" t="n">
        <v>-3.54203894767935</v>
      </c>
    </row>
    <row r="356" customFormat="false" ht="12.75" hidden="false" customHeight="false" outlineLevel="0" collapsed="false">
      <c r="A356" s="19" t="n">
        <v>41262</v>
      </c>
      <c r="B356" s="3" t="n">
        <v>11.6598636948406</v>
      </c>
      <c r="C356" s="21" t="n">
        <v>2.94166666666667</v>
      </c>
      <c r="D356" s="21" t="n">
        <v>997.277395833333</v>
      </c>
      <c r="F356" s="15" t="n">
        <v>-8.24166666666667</v>
      </c>
      <c r="G356" s="21" t="n">
        <v>-6.17298624055054</v>
      </c>
    </row>
    <row r="357" customFormat="false" ht="12.75" hidden="false" customHeight="false" outlineLevel="0" collapsed="false">
      <c r="A357" s="19" t="n">
        <v>41263</v>
      </c>
      <c r="B357" s="3" t="n">
        <v>5.62422366602634</v>
      </c>
      <c r="C357" s="21" t="n">
        <v>6.45104166666667</v>
      </c>
      <c r="D357" s="21" t="n">
        <v>985.480166666667</v>
      </c>
      <c r="E357" s="15" t="n">
        <v>-2.21826474298613</v>
      </c>
      <c r="F357" s="15" t="n">
        <v>-5.47916666666667</v>
      </c>
      <c r="G357" s="21" t="n">
        <v>-3.54536534114177</v>
      </c>
    </row>
    <row r="358" customFormat="false" ht="12.75" hidden="false" customHeight="false" outlineLevel="0" collapsed="false">
      <c r="A358" s="19" t="n">
        <v>41264</v>
      </c>
      <c r="B358" s="3" t="n">
        <v>17.9231215513779</v>
      </c>
      <c r="C358" s="21" t="n">
        <v>4.64270833333333</v>
      </c>
      <c r="D358" s="21" t="n">
        <v>993.373125</v>
      </c>
      <c r="E358" s="15" t="n">
        <v>-1.68887103144027</v>
      </c>
      <c r="F358" s="15" t="n">
        <v>-4.74166666666667</v>
      </c>
      <c r="G358" s="21" t="n">
        <v>-2.31899507301605</v>
      </c>
    </row>
    <row r="359" customFormat="false" ht="12.75" hidden="false" customHeight="false" outlineLevel="0" collapsed="false">
      <c r="A359" s="19" t="n">
        <v>41265</v>
      </c>
      <c r="B359" s="3" t="n">
        <v>5.99203637134869</v>
      </c>
      <c r="C359" s="21" t="n">
        <v>8.00729166666667</v>
      </c>
      <c r="D359" s="21" t="n">
        <v>989.1945</v>
      </c>
      <c r="E359" s="15" t="n">
        <v>-3.03112036012698</v>
      </c>
      <c r="F359" s="15" t="n">
        <v>-6.24583333333333</v>
      </c>
      <c r="G359" s="21" t="n">
        <v>-3.50353220995952</v>
      </c>
    </row>
    <row r="360" customFormat="false" ht="12.75" hidden="false" customHeight="false" outlineLevel="0" collapsed="false">
      <c r="A360" s="19" t="n">
        <v>41266</v>
      </c>
      <c r="B360" s="3" t="n">
        <v>17.5131748866592</v>
      </c>
      <c r="C360" s="21" t="n">
        <v>9.253125</v>
      </c>
      <c r="D360" s="21" t="n">
        <v>990.007010416667</v>
      </c>
      <c r="E360" s="15" t="n">
        <v>-1.99359900306629</v>
      </c>
      <c r="F360" s="15" t="n">
        <v>-4.25833333333333</v>
      </c>
      <c r="G360" s="21" t="n">
        <v>-2.18364394143117</v>
      </c>
    </row>
    <row r="361" customFormat="false" ht="12.75" hidden="false" customHeight="false" outlineLevel="0" collapsed="false">
      <c r="A361" s="19" t="n">
        <v>41267</v>
      </c>
      <c r="B361" s="3" t="n">
        <v>10.9181923480568</v>
      </c>
      <c r="C361" s="21" t="n">
        <v>7.40625</v>
      </c>
      <c r="D361" s="21" t="n">
        <v>984.720416666666</v>
      </c>
      <c r="E361" s="15" t="n">
        <v>-2.88622792025073</v>
      </c>
      <c r="F361" s="15" t="n">
        <v>-5.73333333333333</v>
      </c>
      <c r="G361" s="21" t="n">
        <v>-3.27202106153936</v>
      </c>
    </row>
    <row r="362" customFormat="false" ht="12.75" hidden="false" customHeight="false" outlineLevel="0" collapsed="false">
      <c r="A362" s="19" t="n">
        <v>41268</v>
      </c>
      <c r="B362" s="3" t="n">
        <v>9.5325487191266</v>
      </c>
      <c r="C362" s="21" t="n">
        <v>5.35416666666667</v>
      </c>
      <c r="D362" s="21" t="n">
        <v>980.636760416667</v>
      </c>
      <c r="E362" s="15" t="n">
        <v>-0.726351130309063</v>
      </c>
      <c r="F362" s="15" t="n">
        <v>-3.9</v>
      </c>
      <c r="G362" s="21" t="n">
        <v>-1.70857830816792</v>
      </c>
    </row>
    <row r="363" customFormat="false" ht="12.75" hidden="false" customHeight="false" outlineLevel="0" collapsed="false">
      <c r="A363" s="19" t="n">
        <v>41269</v>
      </c>
      <c r="B363" s="3" t="n">
        <v>13.4303044884435</v>
      </c>
      <c r="C363" s="21" t="n">
        <v>4.99583333333333</v>
      </c>
      <c r="D363" s="21" t="n">
        <v>987.305677083333</v>
      </c>
      <c r="E363" s="15" t="n">
        <v>-1.49170981405267</v>
      </c>
      <c r="F363" s="15" t="n">
        <v>-3.87083333333333</v>
      </c>
      <c r="G363" s="21" t="n">
        <v>-1.8959453844641</v>
      </c>
    </row>
    <row r="364" customFormat="false" ht="12.75" hidden="false" customHeight="false" outlineLevel="0" collapsed="false">
      <c r="A364" s="19" t="n">
        <v>41270</v>
      </c>
      <c r="B364" s="3" t="n">
        <v>13.3868059934528</v>
      </c>
      <c r="C364" s="21" t="n">
        <v>4.63958333333333</v>
      </c>
      <c r="D364" s="21" t="n">
        <v>988.635239583333</v>
      </c>
      <c r="E364" s="15" t="n">
        <v>-0.0746384294179564</v>
      </c>
      <c r="F364" s="15" t="n">
        <v>-2.60833333333333</v>
      </c>
      <c r="G364" s="21" t="n">
        <v>-1.00658531390086</v>
      </c>
    </row>
    <row r="365" customFormat="false" ht="12.75" hidden="false" customHeight="false" outlineLevel="0" collapsed="false">
      <c r="A365" s="19" t="n">
        <v>41271</v>
      </c>
      <c r="B365" s="3" t="n">
        <v>10.060675826594</v>
      </c>
      <c r="C365" s="21" t="n">
        <v>7.25104166666667</v>
      </c>
      <c r="D365" s="21" t="n">
        <v>999.461677083334</v>
      </c>
      <c r="E365" s="15" t="n">
        <v>-2.17268421526608</v>
      </c>
      <c r="F365" s="15" t="n">
        <v>-6.17916666666667</v>
      </c>
      <c r="G365" s="21" t="n">
        <v>-2.85194520424229</v>
      </c>
    </row>
    <row r="366" customFormat="false" ht="12.75" hidden="false" customHeight="false" outlineLevel="0" collapsed="false">
      <c r="A366" s="19" t="n">
        <v>41272</v>
      </c>
      <c r="B366" s="3" t="n">
        <v>12.5761445185418</v>
      </c>
      <c r="C366" s="21" t="n">
        <v>7.38125</v>
      </c>
      <c r="D366" s="21" t="n">
        <v>988.59303125</v>
      </c>
      <c r="E366" s="15" t="n">
        <v>-2.8577131208166</v>
      </c>
      <c r="F366" s="15" t="n">
        <v>-6.1375</v>
      </c>
      <c r="G366" s="21" t="n">
        <v>-3.1187634095318</v>
      </c>
    </row>
    <row r="367" customFormat="false" ht="12.75" hidden="false" customHeight="false" outlineLevel="0" collapsed="false">
      <c r="A367" s="19" t="n">
        <v>41273</v>
      </c>
      <c r="B367" s="3" t="n">
        <v>17.4317696575948</v>
      </c>
      <c r="C367" s="21" t="n">
        <v>5.30833333333333</v>
      </c>
      <c r="D367" s="21" t="n">
        <v>992.48675</v>
      </c>
      <c r="E367" s="15" t="n">
        <v>-0.285258781515</v>
      </c>
      <c r="F367" s="15" t="n">
        <v>-3.41666666666667</v>
      </c>
      <c r="G367" s="21" t="n">
        <v>-1.2300574913473</v>
      </c>
    </row>
    <row r="368" customFormat="false" ht="12.75" hidden="false" customHeight="false" outlineLevel="0" collapsed="false">
      <c r="A368" s="19" t="n">
        <v>41274</v>
      </c>
      <c r="B368" s="3" t="n">
        <v>12.0218645450778</v>
      </c>
      <c r="C368" s="21" t="n">
        <v>8.04583333333333</v>
      </c>
      <c r="D368" s="21" t="n">
        <v>987.147395833333</v>
      </c>
      <c r="E368" s="15" t="n">
        <v>-3.08156167204104</v>
      </c>
      <c r="F368" s="15" t="n">
        <v>-4.95416666666667</v>
      </c>
      <c r="G368" s="21" t="n">
        <v>-3.20907267826777</v>
      </c>
    </row>
    <row r="369" customFormat="false" ht="12.75" hidden="false" customHeight="false" outlineLevel="0" collapsed="false">
      <c r="A369" s="19" t="n">
        <v>41275</v>
      </c>
      <c r="B369" s="3" t="n">
        <v>12.4980093063525</v>
      </c>
      <c r="C369" s="21" t="n">
        <v>3.60625</v>
      </c>
      <c r="D369" s="21" t="n">
        <v>991.25215625</v>
      </c>
      <c r="E369" s="15" t="n">
        <v>-0.3801568366285</v>
      </c>
      <c r="F369" s="15" t="n">
        <v>-3.575</v>
      </c>
      <c r="G369" s="21" t="n">
        <v>-1.107463274259</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0909</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0910</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0911</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0912</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0913</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0914</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091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0916</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0917</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0918</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0919</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0920</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0921</v>
      </c>
      <c r="B15" s="23" t="n">
        <f aca="false">IF(ISNUMBER(Data!B15),IF(ISNUMBER(Data!C15),IF(ISNUMBER(Data!D15),IF(ISERROR(AVERAGE(Data!E15:Data!G15)),"",(((Data!B15-Summary!C8)/Summary!C9)*(Data!D15/Summary!C11)*((273+Summary!C10)/(Data!C15+273)))-(1.87*AVERAGE(Data!E15:Data!G15))),""),""),"")</f>
        <v>32.914670923621</v>
      </c>
    </row>
    <row r="16" customFormat="false" ht="12.75" hidden="false" customHeight="false" outlineLevel="0" collapsed="false">
      <c r="A16" s="22" t="n">
        <f aca="false">IF(Data!A16="","",Data!A16)</f>
        <v>40922</v>
      </c>
      <c r="B16" s="23" t="n">
        <f aca="false">IF(ISNUMBER(Data!B16),IF(ISNUMBER(Data!C16),IF(ISNUMBER(Data!D16),IF(ISERROR(AVERAGE(Data!E16:Data!G16)),"",(((Data!B16-Summary!C8)/Summary!C9)*(Data!D16/Summary!C11)*((273+Summary!C10)/(Data!C16+273)))-(1.87*AVERAGE(Data!E16:Data!G16))),""),""),"")</f>
        <v>42.4115532322784</v>
      </c>
    </row>
    <row r="17" customFormat="false" ht="12.75" hidden="false" customHeight="false" outlineLevel="0" collapsed="false">
      <c r="A17" s="22" t="n">
        <f aca="false">IF(Data!A17="","",Data!A17)</f>
        <v>40923</v>
      </c>
      <c r="B17" s="23" t="n">
        <f aca="false">IF(ISNUMBER(Data!B17),IF(ISNUMBER(Data!C17),IF(ISNUMBER(Data!D17),IF(ISERROR(AVERAGE(Data!E17:Data!G17)),"",(((Data!B17-Summary!C8)/Summary!C9)*(Data!D17/Summary!C11)*((273+Summary!C10)/(Data!C17+273)))-(1.87*AVERAGE(Data!E17:Data!G17))),""),""),"")</f>
        <v>28.0706403025806</v>
      </c>
    </row>
    <row r="18" customFormat="false" ht="12.75" hidden="false" customHeight="false" outlineLevel="0" collapsed="false">
      <c r="A18" s="22" t="n">
        <f aca="false">IF(Data!A18="","",Data!A18)</f>
        <v>40924</v>
      </c>
      <c r="B18" s="23" t="n">
        <f aca="false">IF(ISNUMBER(Data!B18),IF(ISNUMBER(Data!C18),IF(ISNUMBER(Data!D18),IF(ISERROR(AVERAGE(Data!E18:Data!G18)),"",(((Data!B18-Summary!C8)/Summary!C9)*(Data!D18/Summary!C11)*((273+Summary!C10)/(Data!C18+273)))-(1.87*AVERAGE(Data!E18:Data!G18))),""),""),"")</f>
        <v>33.1400216376799</v>
      </c>
    </row>
    <row r="19" customFormat="false" ht="12.75" hidden="false" customHeight="false" outlineLevel="0" collapsed="false">
      <c r="A19" s="22" t="n">
        <f aca="false">IF(Data!A19="","",Data!A19)</f>
        <v>40925</v>
      </c>
      <c r="B19" s="23" t="n">
        <f aca="false">IF(ISNUMBER(Data!B19),IF(ISNUMBER(Data!C19),IF(ISNUMBER(Data!D19),IF(ISERROR(AVERAGE(Data!E19:Data!G19)),"",(((Data!B19-Summary!C8)/Summary!C9)*(Data!D19/Summary!C11)*((273+Summary!C10)/(Data!C19+273)))-(1.87*AVERAGE(Data!E19:Data!G19))),""),""),"")</f>
        <v>53.2452483231411</v>
      </c>
    </row>
    <row r="20" customFormat="false" ht="12.75" hidden="false" customHeight="false" outlineLevel="0" collapsed="false">
      <c r="A20" s="22" t="n">
        <f aca="false">IF(Data!A20="","",Data!A20)</f>
        <v>40926</v>
      </c>
      <c r="B20" s="23" t="n">
        <f aca="false">IF(ISNUMBER(Data!B20),IF(ISNUMBER(Data!C20),IF(ISNUMBER(Data!D20),IF(ISERROR(AVERAGE(Data!E20:Data!G20)),"",(((Data!B20-Summary!C8)/Summary!C9)*(Data!D20/Summary!C11)*((273+Summary!C10)/(Data!C20+273)))-(1.87*AVERAGE(Data!E20:Data!G20))),""),""),"")</f>
        <v>23.0401661540736</v>
      </c>
    </row>
    <row r="21" customFormat="false" ht="12.75" hidden="false" customHeight="false" outlineLevel="0" collapsed="false">
      <c r="A21" s="22" t="n">
        <f aca="false">IF(Data!A21="","",Data!A21)</f>
        <v>40927</v>
      </c>
      <c r="B21" s="23" t="n">
        <f aca="false">IF(ISNUMBER(Data!B21),IF(ISNUMBER(Data!C21),IF(ISNUMBER(Data!D21),IF(ISERROR(AVERAGE(Data!E21:Data!G21)),"",(((Data!B21-Summary!C8)/Summary!C9)*(Data!D21/Summary!C11)*((273+Summary!C10)/(Data!C21+273)))-(1.87*AVERAGE(Data!E21:Data!G21))),""),""),"")</f>
        <v>9.95453706274939</v>
      </c>
    </row>
    <row r="22" customFormat="false" ht="12.75" hidden="false" customHeight="false" outlineLevel="0" collapsed="false">
      <c r="A22" s="22" t="n">
        <f aca="false">IF(Data!A22="","",Data!A22)</f>
        <v>40928</v>
      </c>
      <c r="B22" s="23" t="n">
        <f aca="false">IF(ISNUMBER(Data!B22),IF(ISNUMBER(Data!C22),IF(ISNUMBER(Data!D22),IF(ISERROR(AVERAGE(Data!E22:Data!G22)),"",(((Data!B22-Summary!C8)/Summary!C9)*(Data!D22/Summary!C11)*((273+Summary!C10)/(Data!C22+273)))-(1.87*AVERAGE(Data!E22:Data!G22))),""),""),"")</f>
        <v>19.9392721136533</v>
      </c>
    </row>
    <row r="23" customFormat="false" ht="12.75" hidden="false" customHeight="false" outlineLevel="0" collapsed="false">
      <c r="A23" s="22" t="n">
        <f aca="false">IF(Data!A23="","",Data!A23)</f>
        <v>40929</v>
      </c>
      <c r="B23" s="23" t="n">
        <f aca="false">IF(ISNUMBER(Data!B23),IF(ISNUMBER(Data!C23),IF(ISNUMBER(Data!D23),IF(ISERROR(AVERAGE(Data!E23:Data!G23)),"",(((Data!B23-Summary!C8)/Summary!C9)*(Data!D23/Summary!C11)*((273+Summary!C10)/(Data!C23+273)))-(1.87*AVERAGE(Data!E23:Data!G23))),""),""),"")</f>
        <v>11.8755709312233</v>
      </c>
    </row>
    <row r="24" customFormat="false" ht="12.75" hidden="false" customHeight="false" outlineLevel="0" collapsed="false">
      <c r="A24" s="22" t="n">
        <f aca="false">IF(Data!A24="","",Data!A24)</f>
        <v>40930</v>
      </c>
      <c r="B24" s="23" t="n">
        <f aca="false">IF(ISNUMBER(Data!B24),IF(ISNUMBER(Data!C24),IF(ISNUMBER(Data!D24),IF(ISERROR(AVERAGE(Data!E24:Data!G24)),"",(((Data!B24-Summary!C8)/Summary!C9)*(Data!D24/Summary!C11)*((273+Summary!C10)/(Data!C24+273)))-(1.87*AVERAGE(Data!E24:Data!G24))),""),""),"")</f>
        <v>17.8315293682086</v>
      </c>
    </row>
    <row r="25" customFormat="false" ht="12.75" hidden="false" customHeight="false" outlineLevel="0" collapsed="false">
      <c r="A25" s="22" t="n">
        <f aca="false">IF(Data!A25="","",Data!A25)</f>
        <v>40931</v>
      </c>
      <c r="B25" s="23" t="n">
        <f aca="false">IF(ISNUMBER(Data!B25),IF(ISNUMBER(Data!C25),IF(ISNUMBER(Data!D25),IF(ISERROR(AVERAGE(Data!E25:Data!G25)),"",(((Data!B25-Summary!C8)/Summary!C9)*(Data!D25/Summary!C11)*((273+Summary!C10)/(Data!C25+273)))-(1.87*AVERAGE(Data!E25:Data!G25))),""),""),"")</f>
        <v>16.969269255438</v>
      </c>
    </row>
    <row r="26" customFormat="false" ht="12.75" hidden="false" customHeight="false" outlineLevel="0" collapsed="false">
      <c r="A26" s="22" t="n">
        <f aca="false">IF(Data!A26="","",Data!A26)</f>
        <v>40932</v>
      </c>
      <c r="B26" s="23" t="n">
        <f aca="false">IF(ISNUMBER(Data!B26),IF(ISNUMBER(Data!C26),IF(ISNUMBER(Data!D26),IF(ISERROR(AVERAGE(Data!E26:Data!G26)),"",(((Data!B26-Summary!C8)/Summary!C9)*(Data!D26/Summary!C11)*((273+Summary!C10)/(Data!C26+273)))-(1.87*AVERAGE(Data!E26:Data!G26))),""),""),"")</f>
        <v>16.9694291253152</v>
      </c>
    </row>
    <row r="27" customFormat="false" ht="12.75" hidden="false" customHeight="false" outlineLevel="0" collapsed="false">
      <c r="A27" s="22" t="n">
        <f aca="false">IF(Data!A27="","",Data!A27)</f>
        <v>40933</v>
      </c>
      <c r="B27" s="23" t="n">
        <f aca="false">IF(ISNUMBER(Data!B27),IF(ISNUMBER(Data!C27),IF(ISNUMBER(Data!D27),IF(ISERROR(AVERAGE(Data!E27:Data!G27)),"",(((Data!B27-Summary!C8)/Summary!C9)*(Data!D27/Summary!C11)*((273+Summary!C10)/(Data!C27+273)))-(1.87*AVERAGE(Data!E27:Data!G27))),""),""),"")</f>
        <v>14.1637730539417</v>
      </c>
    </row>
    <row r="28" customFormat="false" ht="12.75" hidden="false" customHeight="false" outlineLevel="0" collapsed="false">
      <c r="A28" s="22" t="n">
        <f aca="false">IF(Data!A28="","",Data!A28)</f>
        <v>40934</v>
      </c>
      <c r="B28" s="23" t="n">
        <f aca="false">IF(ISNUMBER(Data!B28),IF(ISNUMBER(Data!C28),IF(ISNUMBER(Data!D28),IF(ISERROR(AVERAGE(Data!E28:Data!G28)),"",(((Data!B28-Summary!C8)/Summary!C9)*(Data!D28/Summary!C11)*((273+Summary!C10)/(Data!C28+273)))-(1.87*AVERAGE(Data!E28:Data!G28))),""),""),"")</f>
        <v>12.2959864158676</v>
      </c>
    </row>
    <row r="29" customFormat="false" ht="12.75" hidden="false" customHeight="false" outlineLevel="0" collapsed="false">
      <c r="A29" s="22" t="n">
        <f aca="false">IF(Data!A29="","",Data!A29)</f>
        <v>40935</v>
      </c>
      <c r="B29" s="23" t="n">
        <f aca="false">IF(ISNUMBER(Data!B29),IF(ISNUMBER(Data!C29),IF(ISNUMBER(Data!D29),IF(ISERROR(AVERAGE(Data!E29:Data!G29)),"",(((Data!B29-Summary!C8)/Summary!C9)*(Data!D29/Summary!C11)*((273+Summary!C10)/(Data!C29+273)))-(1.87*AVERAGE(Data!E29:Data!G29))),""),""),"")</f>
        <v>16.326091028511</v>
      </c>
    </row>
    <row r="30" customFormat="false" ht="12.75" hidden="false" customHeight="false" outlineLevel="0" collapsed="false">
      <c r="A30" s="22" t="n">
        <f aca="false">IF(Data!A30="","",Data!A30)</f>
        <v>40936</v>
      </c>
      <c r="B30" s="23" t="n">
        <f aca="false">IF(ISNUMBER(Data!B30),IF(ISNUMBER(Data!C30),IF(ISNUMBER(Data!D30),IF(ISERROR(AVERAGE(Data!E30:Data!G30)),"",(((Data!B30-Summary!C8)/Summary!C9)*(Data!D30/Summary!C11)*((273+Summary!C10)/(Data!C30+273)))-(1.87*AVERAGE(Data!E30:Data!G30))),""),""),"")</f>
        <v>18.3356978377842</v>
      </c>
    </row>
    <row r="31" customFormat="false" ht="12.75" hidden="false" customHeight="false" outlineLevel="0" collapsed="false">
      <c r="A31" s="22" t="n">
        <f aca="false">IF(Data!A31="","",Data!A31)</f>
        <v>40937</v>
      </c>
      <c r="B31" s="23" t="n">
        <f aca="false">IF(ISNUMBER(Data!B31),IF(ISNUMBER(Data!C31),IF(ISNUMBER(Data!D31),IF(ISERROR(AVERAGE(Data!E31:Data!G31)),"",(((Data!B31-Summary!C8)/Summary!C9)*(Data!D31/Summary!C11)*((273+Summary!C10)/(Data!C31+273)))-(1.87*AVERAGE(Data!E31:Data!G31))),""),""),"")</f>
        <v>28.1019126651516</v>
      </c>
    </row>
    <row r="32" customFormat="false" ht="12.75" hidden="false" customHeight="false" outlineLevel="0" collapsed="false">
      <c r="A32" s="22" t="n">
        <f aca="false">IF(Data!A32="","",Data!A32)</f>
        <v>40938</v>
      </c>
      <c r="B32" s="23" t="n">
        <f aca="false">IF(ISNUMBER(Data!B32),IF(ISNUMBER(Data!C32),IF(ISNUMBER(Data!D32),IF(ISERROR(AVERAGE(Data!E32:Data!G32)),"",(((Data!B32-Summary!C8)/Summary!C9)*(Data!D32/Summary!C11)*((273+Summary!C10)/(Data!C32+273)))-(1.87*AVERAGE(Data!E32:Data!G32))),""),""),"")</f>
        <v>34.0548074915389</v>
      </c>
    </row>
    <row r="33" customFormat="false" ht="12.75" hidden="false" customHeight="false" outlineLevel="0" collapsed="false">
      <c r="A33" s="22" t="n">
        <f aca="false">IF(Data!A33="","",Data!A33)</f>
        <v>40939</v>
      </c>
      <c r="B33" s="23" t="n">
        <f aca="false">IF(ISNUMBER(Data!B33),IF(ISNUMBER(Data!C33),IF(ISNUMBER(Data!D33),IF(ISERROR(AVERAGE(Data!E33:Data!G33)),"",(((Data!B33-Summary!C8)/Summary!C9)*(Data!D33/Summary!C11)*((273+Summary!C10)/(Data!C33+273)))-(1.87*AVERAGE(Data!E33:Data!G33))),""),""),"")</f>
        <v>51.1666664589958</v>
      </c>
    </row>
    <row r="34" customFormat="false" ht="12.75" hidden="false" customHeight="false" outlineLevel="0" collapsed="false">
      <c r="A34" s="22" t="n">
        <f aca="false">IF(Data!A34="","",Data!A34)</f>
        <v>40940</v>
      </c>
      <c r="B34" s="23" t="n">
        <f aca="false">IF(ISNUMBER(Data!B34),IF(ISNUMBER(Data!C34),IF(ISNUMBER(Data!D34),IF(ISERROR(AVERAGE(Data!E34:Data!G34)),"",(((Data!B34-Summary!C8)/Summary!C9)*(Data!D34/Summary!C11)*((273+Summary!C10)/(Data!C34+273)))-(1.87*AVERAGE(Data!E34:Data!G34))),""),""),"")</f>
        <v>32.357225878394</v>
      </c>
    </row>
    <row r="35" customFormat="false" ht="12.75" hidden="false" customHeight="false" outlineLevel="0" collapsed="false">
      <c r="A35" s="22" t="n">
        <f aca="false">IF(Data!A35="","",Data!A35)</f>
        <v>40941</v>
      </c>
      <c r="B35" s="23" t="n">
        <f aca="false">IF(ISNUMBER(Data!B35),IF(ISNUMBER(Data!C35),IF(ISNUMBER(Data!D35),IF(ISERROR(AVERAGE(Data!E35:Data!G35)),"",(((Data!B35-Summary!C8)/Summary!C9)*(Data!D35/Summary!C11)*((273+Summary!C10)/(Data!C35+273)))-(1.87*AVERAGE(Data!E35:Data!G35))),""),""),"")</f>
        <v>17.7802905279598</v>
      </c>
    </row>
    <row r="36" customFormat="false" ht="12.75" hidden="false" customHeight="false" outlineLevel="0" collapsed="false">
      <c r="A36" s="22" t="n">
        <f aca="false">IF(Data!A36="","",Data!A36)</f>
        <v>40942</v>
      </c>
      <c r="B36" s="23" t="n">
        <f aca="false">IF(ISNUMBER(Data!B36),IF(ISNUMBER(Data!C36),IF(ISNUMBER(Data!D36),IF(ISERROR(AVERAGE(Data!E36:Data!G36)),"",(((Data!B36-Summary!C8)/Summary!C9)*(Data!D36/Summary!C11)*((273+Summary!C10)/(Data!C36+273)))-(1.87*AVERAGE(Data!E36:Data!G36))),""),""),"")</f>
        <v>24.2393670291323</v>
      </c>
    </row>
    <row r="37" customFormat="false" ht="12.75" hidden="false" customHeight="false" outlineLevel="0" collapsed="false">
      <c r="A37" s="22" t="n">
        <f aca="false">IF(Data!A37="","",Data!A37)</f>
        <v>40943</v>
      </c>
      <c r="B37" s="23" t="n">
        <f aca="false">IF(ISNUMBER(Data!B37),IF(ISNUMBER(Data!C37),IF(ISNUMBER(Data!D37),IF(ISERROR(AVERAGE(Data!E37:Data!G37)),"",(((Data!B37-Summary!C8)/Summary!C9)*(Data!D37/Summary!C11)*((273+Summary!C10)/(Data!C37+273)))-(1.87*AVERAGE(Data!E37:Data!G37))),""),""),"")</f>
        <v>32.3099626113807</v>
      </c>
    </row>
    <row r="38" customFormat="false" ht="12.75" hidden="false" customHeight="false" outlineLevel="0" collapsed="false">
      <c r="A38" s="22" t="n">
        <f aca="false">IF(Data!A38="","",Data!A38)</f>
        <v>40944</v>
      </c>
      <c r="B38" s="23" t="n">
        <f aca="false">IF(ISNUMBER(Data!B38),IF(ISNUMBER(Data!C38),IF(ISNUMBER(Data!D38),IF(ISERROR(AVERAGE(Data!E38:Data!G38)),"",(((Data!B38-Summary!C8)/Summary!C9)*(Data!D38/Summary!C11)*((273+Summary!C10)/(Data!C38+273)))-(1.87*AVERAGE(Data!E38:Data!G38))),""),""),"")</f>
        <v>27.3077381826701</v>
      </c>
    </row>
    <row r="39" customFormat="false" ht="12.75" hidden="false" customHeight="false" outlineLevel="0" collapsed="false">
      <c r="A39" s="22" t="n">
        <f aca="false">IF(Data!A39="","",Data!A39)</f>
        <v>40945</v>
      </c>
      <c r="B39" s="23" t="n">
        <f aca="false">IF(ISNUMBER(Data!B39),IF(ISNUMBER(Data!C39),IF(ISNUMBER(Data!D39),IF(ISERROR(AVERAGE(Data!E39:Data!G39)),"",(((Data!B39-Summary!C8)/Summary!C9)*(Data!D39/Summary!C11)*((273+Summary!C10)/(Data!C39+273)))-(1.87*AVERAGE(Data!E39:Data!G39))),""),""),"")</f>
        <v>38.4516939337643</v>
      </c>
    </row>
    <row r="40" customFormat="false" ht="12.75" hidden="false" customHeight="false" outlineLevel="0" collapsed="false">
      <c r="A40" s="22" t="n">
        <f aca="false">IF(Data!A40="","",Data!A40)</f>
        <v>40946</v>
      </c>
      <c r="B40" s="23" t="n">
        <f aca="false">IF(ISNUMBER(Data!B40),IF(ISNUMBER(Data!C40),IF(ISNUMBER(Data!D40),IF(ISERROR(AVERAGE(Data!E40:Data!G40)),"",(((Data!B40-Summary!C8)/Summary!C9)*(Data!D40/Summary!C11)*((273+Summary!C10)/(Data!C40+273)))-(1.87*AVERAGE(Data!E40:Data!G40))),""),""),"")</f>
        <v>34.9614700518949</v>
      </c>
    </row>
    <row r="41" customFormat="false" ht="12.75" hidden="false" customHeight="false" outlineLevel="0" collapsed="false">
      <c r="A41" s="22" t="n">
        <f aca="false">IF(Data!A41="","",Data!A41)</f>
        <v>40947</v>
      </c>
      <c r="B41" s="23" t="n">
        <f aca="false">IF(ISNUMBER(Data!B41),IF(ISNUMBER(Data!C41),IF(ISNUMBER(Data!D41),IF(ISERROR(AVERAGE(Data!E41:Data!G41)),"",(((Data!B41-Summary!C8)/Summary!C9)*(Data!D41/Summary!C11)*((273+Summary!C10)/(Data!C41+273)))-(1.87*AVERAGE(Data!E41:Data!G41))),""),""),"")</f>
        <v>21.3672862653108</v>
      </c>
    </row>
    <row r="42" customFormat="false" ht="12.75" hidden="false" customHeight="false" outlineLevel="0" collapsed="false">
      <c r="A42" s="22" t="n">
        <f aca="false">IF(Data!A42="","",Data!A42)</f>
        <v>40948</v>
      </c>
      <c r="B42" s="23" t="n">
        <f aca="false">IF(ISNUMBER(Data!B42),IF(ISNUMBER(Data!C42),IF(ISNUMBER(Data!D42),IF(ISERROR(AVERAGE(Data!E42:Data!G42)),"",(((Data!B42-Summary!C8)/Summary!C9)*(Data!D42/Summary!C11)*((273+Summary!C10)/(Data!C42+273)))-(1.87*AVERAGE(Data!E42:Data!G42))),""),""),"")</f>
        <v>34.0526224993403</v>
      </c>
    </row>
    <row r="43" customFormat="false" ht="12.75" hidden="false" customHeight="false" outlineLevel="0" collapsed="false">
      <c r="A43" s="22" t="n">
        <f aca="false">IF(Data!A43="","",Data!A43)</f>
        <v>40949</v>
      </c>
      <c r="B43" s="23" t="n">
        <f aca="false">IF(ISNUMBER(Data!B43),IF(ISNUMBER(Data!C43),IF(ISNUMBER(Data!D43),IF(ISERROR(AVERAGE(Data!E43:Data!G43)),"",(((Data!B43-Summary!C8)/Summary!C9)*(Data!D43/Summary!C11)*((273+Summary!C10)/(Data!C43+273)))-(1.87*AVERAGE(Data!E43:Data!G43))),""),""),"")</f>
        <v>39.7597328534029</v>
      </c>
    </row>
    <row r="44" customFormat="false" ht="12.75" hidden="false" customHeight="false" outlineLevel="0" collapsed="false">
      <c r="A44" s="22" t="n">
        <f aca="false">IF(Data!A44="","",Data!A44)</f>
        <v>40950</v>
      </c>
      <c r="B44" s="23" t="n">
        <f aca="false">IF(ISNUMBER(Data!B44),IF(ISNUMBER(Data!C44),IF(ISNUMBER(Data!D44),IF(ISERROR(AVERAGE(Data!E44:Data!G44)),"",(((Data!B44-Summary!C8)/Summary!C9)*(Data!D44/Summary!C11)*((273+Summary!C10)/(Data!C44+273)))-(1.87*AVERAGE(Data!E44:Data!G44))),""),""),"")</f>
        <v>53.8659058841397</v>
      </c>
    </row>
    <row r="45" customFormat="false" ht="12.75" hidden="false" customHeight="false" outlineLevel="0" collapsed="false">
      <c r="A45" s="22" t="n">
        <f aca="false">IF(Data!A45="","",Data!A45)</f>
        <v>40951</v>
      </c>
      <c r="B45" s="23" t="n">
        <f aca="false">IF(ISNUMBER(Data!B45),IF(ISNUMBER(Data!C45),IF(ISNUMBER(Data!D45),IF(ISERROR(AVERAGE(Data!E45:Data!G45)),"",(((Data!B45-Summary!C8)/Summary!C9)*(Data!D45/Summary!C11)*((273+Summary!C10)/(Data!C45+273)))-(1.87*AVERAGE(Data!E45:Data!G45))),""),""),"")</f>
        <v>46.5619605205628</v>
      </c>
    </row>
    <row r="46" customFormat="false" ht="12.75" hidden="false" customHeight="false" outlineLevel="0" collapsed="false">
      <c r="A46" s="22" t="n">
        <f aca="false">IF(Data!A46="","",Data!A46)</f>
        <v>40952</v>
      </c>
      <c r="B46" s="23" t="n">
        <f aca="false">IF(ISNUMBER(Data!B46),IF(ISNUMBER(Data!C46),IF(ISNUMBER(Data!D46),IF(ISERROR(AVERAGE(Data!E46:Data!G46)),"",(((Data!B46-Summary!C8)/Summary!C9)*(Data!D46/Summary!C11)*((273+Summary!C10)/(Data!C46+273)))-(1.87*AVERAGE(Data!E46:Data!G46))),""),""),"")</f>
        <v>21.0651756015059</v>
      </c>
    </row>
    <row r="47" customFormat="false" ht="12.75" hidden="false" customHeight="false" outlineLevel="0" collapsed="false">
      <c r="A47" s="22" t="n">
        <f aca="false">IF(Data!A47="","",Data!A47)</f>
        <v>40953</v>
      </c>
      <c r="B47" s="23" t="n">
        <f aca="false">IF(ISNUMBER(Data!B47),IF(ISNUMBER(Data!C47),IF(ISNUMBER(Data!D47),IF(ISERROR(AVERAGE(Data!E47:Data!G47)),"",(((Data!B47-Summary!C8)/Summary!C9)*(Data!D47/Summary!C11)*((273+Summary!C10)/(Data!C47+273)))-(1.87*AVERAGE(Data!E47:Data!G47))),""),""),"")</f>
        <v>20.5793131122934</v>
      </c>
    </row>
    <row r="48" customFormat="false" ht="12.75" hidden="false" customHeight="false" outlineLevel="0" collapsed="false">
      <c r="A48" s="22" t="n">
        <f aca="false">IF(Data!A48="","",Data!A48)</f>
        <v>40954</v>
      </c>
      <c r="B48" s="23" t="n">
        <f aca="false">IF(ISNUMBER(Data!B48),IF(ISNUMBER(Data!C48),IF(ISNUMBER(Data!D48),IF(ISERROR(AVERAGE(Data!E48:Data!G48)),"",(((Data!B48-Summary!C8)/Summary!C9)*(Data!D48/Summary!C11)*((273+Summary!C10)/(Data!C48+273)))-(1.87*AVERAGE(Data!E48:Data!G48))),""),""),"")</f>
        <v>12.6750685925686</v>
      </c>
    </row>
    <row r="49" customFormat="false" ht="12.75" hidden="false" customHeight="false" outlineLevel="0" collapsed="false">
      <c r="A49" s="22" t="n">
        <f aca="false">IF(Data!A49="","",Data!A49)</f>
        <v>40955</v>
      </c>
      <c r="B49" s="23" t="n">
        <f aca="false">IF(ISNUMBER(Data!B49),IF(ISNUMBER(Data!C49),IF(ISNUMBER(Data!D49),IF(ISERROR(AVERAGE(Data!E49:Data!G49)),"",(((Data!B49-Summary!C8)/Summary!C9)*(Data!D49/Summary!C11)*((273+Summary!C10)/(Data!C49+273)))-(1.87*AVERAGE(Data!E49:Data!G49))),""),""),"")</f>
        <v>18.7774788765346</v>
      </c>
    </row>
    <row r="50" customFormat="false" ht="12.75" hidden="false" customHeight="false" outlineLevel="0" collapsed="false">
      <c r="A50" s="22" t="n">
        <f aca="false">IF(Data!A50="","",Data!A50)</f>
        <v>40956</v>
      </c>
      <c r="B50" s="23" t="n">
        <f aca="false">IF(ISNUMBER(Data!B50),IF(ISNUMBER(Data!C50),IF(ISNUMBER(Data!D50),IF(ISERROR(AVERAGE(Data!E50:Data!G50)),"",(((Data!B50-Summary!C8)/Summary!C9)*(Data!D50/Summary!C11)*((273+Summary!C10)/(Data!C50+273)))-(1.87*AVERAGE(Data!E50:Data!G50))),""),""),"")</f>
        <v>17.3478230377853</v>
      </c>
    </row>
    <row r="51" customFormat="false" ht="12.75" hidden="false" customHeight="false" outlineLevel="0" collapsed="false">
      <c r="A51" s="22" t="n">
        <f aca="false">IF(Data!A51="","",Data!A51)</f>
        <v>40957</v>
      </c>
      <c r="B51" s="23" t="n">
        <f aca="false">IF(ISNUMBER(Data!B51),IF(ISNUMBER(Data!C51),IF(ISNUMBER(Data!D51),IF(ISERROR(AVERAGE(Data!E51:Data!G51)),"",(((Data!B51-Summary!C8)/Summary!C9)*(Data!D51/Summary!C11)*((273+Summary!C10)/(Data!C51+273)))-(1.87*AVERAGE(Data!E51:Data!G51))),""),""),"")</f>
        <v>11.4589876372277</v>
      </c>
    </row>
    <row r="52" customFormat="false" ht="12.75" hidden="false" customHeight="false" outlineLevel="0" collapsed="false">
      <c r="A52" s="22" t="n">
        <f aca="false">IF(Data!A52="","",Data!A52)</f>
        <v>40958</v>
      </c>
      <c r="B52" s="23" t="n">
        <f aca="false">IF(ISNUMBER(Data!B52),IF(ISNUMBER(Data!C52),IF(ISNUMBER(Data!D52),IF(ISERROR(AVERAGE(Data!E52:Data!G52)),"",(((Data!B52-Summary!C8)/Summary!C9)*(Data!D52/Summary!C11)*((273+Summary!C10)/(Data!C52+273)))-(1.87*AVERAGE(Data!E52:Data!G52))),""),""),"")</f>
        <v>19.452374438074</v>
      </c>
    </row>
    <row r="53" customFormat="false" ht="12.75" hidden="false" customHeight="false" outlineLevel="0" collapsed="false">
      <c r="A53" s="22" t="n">
        <f aca="false">IF(Data!A53="","",Data!A53)</f>
        <v>40959</v>
      </c>
      <c r="B53" s="23" t="n">
        <f aca="false">IF(ISNUMBER(Data!B53),IF(ISNUMBER(Data!C53),IF(ISNUMBER(Data!D53),IF(ISERROR(AVERAGE(Data!E53:Data!G53)),"",(((Data!B53-Summary!C8)/Summary!C9)*(Data!D53/Summary!C11)*((273+Summary!C10)/(Data!C53+273)))-(1.87*AVERAGE(Data!E53:Data!G53))),""),""),"")</f>
        <v>23.9653649046632</v>
      </c>
    </row>
    <row r="54" customFormat="false" ht="12.75" hidden="false" customHeight="false" outlineLevel="0" collapsed="false">
      <c r="A54" s="22" t="n">
        <f aca="false">IF(Data!A54="","",Data!A54)</f>
        <v>40960</v>
      </c>
      <c r="B54" s="23" t="n">
        <f aca="false">IF(ISNUMBER(Data!B54),IF(ISNUMBER(Data!C54),IF(ISNUMBER(Data!D54),IF(ISERROR(AVERAGE(Data!E54:Data!G54)),"",(((Data!B54-Summary!C8)/Summary!C9)*(Data!D54/Summary!C11)*((273+Summary!C10)/(Data!C54+273)))-(1.87*AVERAGE(Data!E54:Data!G54))),""),""),"")</f>
        <v>18.8087921735417</v>
      </c>
    </row>
    <row r="55" customFormat="false" ht="12.75" hidden="false" customHeight="false" outlineLevel="0" collapsed="false">
      <c r="A55" s="22" t="n">
        <f aca="false">IF(Data!A55="","",Data!A55)</f>
        <v>40961</v>
      </c>
      <c r="B55" s="23" t="n">
        <f aca="false">IF(ISNUMBER(Data!B55),IF(ISNUMBER(Data!C55),IF(ISNUMBER(Data!D55),IF(ISERROR(AVERAGE(Data!E55:Data!G55)),"",(((Data!B55-Summary!C8)/Summary!C9)*(Data!D55/Summary!C11)*((273+Summary!C10)/(Data!C55+273)))-(1.87*AVERAGE(Data!E55:Data!G55))),""),""),"")</f>
        <v>17.8311409920469</v>
      </c>
    </row>
    <row r="56" customFormat="false" ht="12.75" hidden="false" customHeight="false" outlineLevel="0" collapsed="false">
      <c r="A56" s="22" t="n">
        <f aca="false">IF(Data!A56="","",Data!A56)</f>
        <v>40962</v>
      </c>
      <c r="B56" s="23" t="n">
        <f aca="false">IF(ISNUMBER(Data!B56),IF(ISNUMBER(Data!C56),IF(ISNUMBER(Data!D56),IF(ISERROR(AVERAGE(Data!E56:Data!G56)),"",(((Data!B56-Summary!C8)/Summary!C9)*(Data!D56/Summary!C11)*((273+Summary!C10)/(Data!C56+273)))-(1.87*AVERAGE(Data!E56:Data!G56))),""),""),"")</f>
        <v>10.5507801117059</v>
      </c>
    </row>
    <row r="57" customFormat="false" ht="12.75" hidden="false" customHeight="false" outlineLevel="0" collapsed="false">
      <c r="A57" s="22" t="n">
        <f aca="false">IF(Data!A57="","",Data!A57)</f>
        <v>40963</v>
      </c>
      <c r="B57" s="23" t="n">
        <f aca="false">IF(ISNUMBER(Data!B57),IF(ISNUMBER(Data!C57),IF(ISNUMBER(Data!D57),IF(ISERROR(AVERAGE(Data!E57:Data!G57)),"",(((Data!B57-Summary!C8)/Summary!C9)*(Data!D57/Summary!C11)*((273+Summary!C10)/(Data!C57+273)))-(1.87*AVERAGE(Data!E57:Data!G57))),""),""),"")</f>
        <v>11.1521152222776</v>
      </c>
    </row>
    <row r="58" customFormat="false" ht="12.75" hidden="false" customHeight="false" outlineLevel="0" collapsed="false">
      <c r="A58" s="22" t="n">
        <f aca="false">IF(Data!A58="","",Data!A58)</f>
        <v>40964</v>
      </c>
      <c r="B58" s="23" t="n">
        <f aca="false">IF(ISNUMBER(Data!B58),IF(ISNUMBER(Data!C58),IF(ISNUMBER(Data!D58),IF(ISERROR(AVERAGE(Data!E58:Data!G58)),"",(((Data!B58-Summary!C8)/Summary!C9)*(Data!D58/Summary!C11)*((273+Summary!C10)/(Data!C58+273)))-(1.87*AVERAGE(Data!E58:Data!G58))),""),""),"")</f>
        <v>23.9497830158522</v>
      </c>
    </row>
    <row r="59" customFormat="false" ht="12.75" hidden="false" customHeight="false" outlineLevel="0" collapsed="false">
      <c r="A59" s="22" t="n">
        <f aca="false">IF(Data!A59="","",Data!A59)</f>
        <v>40965</v>
      </c>
      <c r="B59" s="23" t="n">
        <f aca="false">IF(ISNUMBER(Data!B59),IF(ISNUMBER(Data!C59),IF(ISNUMBER(Data!D59),IF(ISERROR(AVERAGE(Data!E59:Data!G59)),"",(((Data!B59-Summary!C8)/Summary!C9)*(Data!D59/Summary!C11)*((273+Summary!C10)/(Data!C59+273)))-(1.87*AVERAGE(Data!E59:Data!G59))),""),""),"")</f>
        <v>26.9677658274887</v>
      </c>
    </row>
    <row r="60" customFormat="false" ht="12.75" hidden="false" customHeight="false" outlineLevel="0" collapsed="false">
      <c r="A60" s="22" t="n">
        <f aca="false">IF(Data!A60="","",Data!A60)</f>
        <v>40966</v>
      </c>
      <c r="B60" s="23" t="n">
        <f aca="false">IF(ISNUMBER(Data!B60),IF(ISNUMBER(Data!C60),IF(ISNUMBER(Data!D60),IF(ISERROR(AVERAGE(Data!E60:Data!G60)),"",(((Data!B60-Summary!C8)/Summary!C9)*(Data!D60/Summary!C11)*((273+Summary!C10)/(Data!C60+273)))-(1.87*AVERAGE(Data!E60:Data!G60))),""),""),"")</f>
        <v>15.2105842327356</v>
      </c>
    </row>
    <row r="61" customFormat="false" ht="12.75" hidden="false" customHeight="false" outlineLevel="0" collapsed="false">
      <c r="A61" s="22" t="n">
        <f aca="false">IF(Data!A61="","",Data!A61)</f>
        <v>40967</v>
      </c>
      <c r="B61" s="23" t="n">
        <f aca="false">IF(ISNUMBER(Data!B61),IF(ISNUMBER(Data!C61),IF(ISNUMBER(Data!D61),IF(ISERROR(AVERAGE(Data!E61:Data!G61)),"",(((Data!B61-Summary!C8)/Summary!C9)*(Data!D61/Summary!C11)*((273+Summary!C10)/(Data!C61+273)))-(1.87*AVERAGE(Data!E61:Data!G61))),""),""),"")</f>
        <v>19.5347847949237</v>
      </c>
    </row>
    <row r="62" customFormat="false" ht="12.75" hidden="false" customHeight="false" outlineLevel="0" collapsed="false">
      <c r="A62" s="22" t="n">
        <f aca="false">IF(Data!A62="","",Data!A62)</f>
        <v>40968</v>
      </c>
      <c r="B62" s="23" t="n">
        <f aca="false">IF(ISNUMBER(Data!B62),IF(ISNUMBER(Data!C62),IF(ISNUMBER(Data!D62),IF(ISERROR(AVERAGE(Data!E62:Data!G62)),"",(((Data!B62-Summary!C8)/Summary!C9)*(Data!D62/Summary!C11)*((273+Summary!C10)/(Data!C62+273)))-(1.87*AVERAGE(Data!E62:Data!G62))),""),""),"")</f>
        <v>30.7471156625479</v>
      </c>
    </row>
    <row r="63" customFormat="false" ht="12.75" hidden="false" customHeight="false" outlineLevel="0" collapsed="false">
      <c r="A63" s="22" t="n">
        <f aca="false">IF(Data!A63="","",Data!A63)</f>
        <v>40969</v>
      </c>
      <c r="B63" s="23" t="n">
        <f aca="false">IF(ISNUMBER(Data!B63),IF(ISNUMBER(Data!C63),IF(ISNUMBER(Data!D63),IF(ISERROR(AVERAGE(Data!E63:Data!G63)),"",(((Data!B63-Summary!C8)/Summary!C9)*(Data!D63/Summary!C11)*((273+Summary!C10)/(Data!C63+273)))-(1.87*AVERAGE(Data!E63:Data!G63))),""),""),"")</f>
        <v>45.2902478519359</v>
      </c>
    </row>
    <row r="64" customFormat="false" ht="12.75" hidden="false" customHeight="false" outlineLevel="0" collapsed="false">
      <c r="A64" s="22" t="n">
        <f aca="false">IF(Data!A64="","",Data!A64)</f>
        <v>40970</v>
      </c>
      <c r="B64" s="23" t="n">
        <f aca="false">IF(ISNUMBER(Data!B64),IF(ISNUMBER(Data!C64),IF(ISNUMBER(Data!D64),IF(ISERROR(AVERAGE(Data!E64:Data!G64)),"",(((Data!B64-Summary!C8)/Summary!C9)*(Data!D64/Summary!C11)*((273+Summary!C10)/(Data!C64+273)))-(1.87*AVERAGE(Data!E64:Data!G64))),""),""),"")</f>
        <v>52.7821823541858</v>
      </c>
    </row>
    <row r="65" customFormat="false" ht="12.75" hidden="false" customHeight="false" outlineLevel="0" collapsed="false">
      <c r="A65" s="22" t="n">
        <f aca="false">IF(Data!A65="","",Data!A65)</f>
        <v>40971</v>
      </c>
      <c r="B65" s="23" t="n">
        <f aca="false">IF(ISNUMBER(Data!B65),IF(ISNUMBER(Data!C65),IF(ISNUMBER(Data!D65),IF(ISERROR(AVERAGE(Data!E65:Data!G65)),"",(((Data!B65-Summary!C8)/Summary!C9)*(Data!D65/Summary!C11)*((273+Summary!C10)/(Data!C65+273)))-(1.87*AVERAGE(Data!E65:Data!G65))),""),""),"")</f>
        <v>41.4668737479107</v>
      </c>
    </row>
    <row r="66" customFormat="false" ht="12.75" hidden="false" customHeight="false" outlineLevel="0" collapsed="false">
      <c r="A66" s="22" t="n">
        <f aca="false">IF(Data!A66="","",Data!A66)</f>
        <v>40972</v>
      </c>
      <c r="B66" s="23" t="n">
        <f aca="false">IF(ISNUMBER(Data!B66),IF(ISNUMBER(Data!C66),IF(ISNUMBER(Data!D66),IF(ISERROR(AVERAGE(Data!E66:Data!G66)),"",(((Data!B66-Summary!C8)/Summary!C9)*(Data!D66/Summary!C11)*((273+Summary!C10)/(Data!C66+273)))-(1.87*AVERAGE(Data!E66:Data!G66))),""),""),"")</f>
        <v>13.5374158057687</v>
      </c>
    </row>
    <row r="67" customFormat="false" ht="12.75" hidden="false" customHeight="false" outlineLevel="0" collapsed="false">
      <c r="A67" s="22" t="n">
        <f aca="false">IF(Data!A67="","",Data!A67)</f>
        <v>40973</v>
      </c>
      <c r="B67" s="23" t="n">
        <f aca="false">IF(ISNUMBER(Data!B67),IF(ISNUMBER(Data!C67),IF(ISNUMBER(Data!D67),IF(ISERROR(AVERAGE(Data!E67:Data!G67)),"",(((Data!B67-Summary!C8)/Summary!C9)*(Data!D67/Summary!C11)*((273+Summary!C10)/(Data!C67+273)))-(1.87*AVERAGE(Data!E67:Data!G67))),""),""),"")</f>
        <v>10.282759018157</v>
      </c>
    </row>
    <row r="68" customFormat="false" ht="12.75" hidden="false" customHeight="false" outlineLevel="0" collapsed="false">
      <c r="A68" s="22" t="n">
        <f aca="false">IF(Data!A68="","",Data!A68)</f>
        <v>40974</v>
      </c>
      <c r="B68" s="23" t="n">
        <f aca="false">IF(ISNUMBER(Data!B68),IF(ISNUMBER(Data!C68),IF(ISNUMBER(Data!D68),IF(ISERROR(AVERAGE(Data!E68:Data!G68)),"",(((Data!B68-Summary!C8)/Summary!C9)*(Data!D68/Summary!C11)*((273+Summary!C10)/(Data!C68+273)))-(1.87*AVERAGE(Data!E68:Data!G68))),""),""),"")</f>
        <v>21.695924019988</v>
      </c>
    </row>
    <row r="69" customFormat="false" ht="12.75" hidden="false" customHeight="false" outlineLevel="0" collapsed="false">
      <c r="A69" s="22" t="n">
        <f aca="false">IF(Data!A69="","",Data!A69)</f>
        <v>40975</v>
      </c>
      <c r="B69" s="23" t="n">
        <f aca="false">IF(ISNUMBER(Data!B69),IF(ISNUMBER(Data!C69),IF(ISNUMBER(Data!D69),IF(ISERROR(AVERAGE(Data!E69:Data!G69)),"",(((Data!B69-Summary!C8)/Summary!C9)*(Data!D69/Summary!C11)*((273+Summary!C10)/(Data!C69+273)))-(1.87*AVERAGE(Data!E69:Data!G69))),""),""),"")</f>
        <v>13.1817297406123</v>
      </c>
    </row>
    <row r="70" customFormat="false" ht="12.75" hidden="false" customHeight="false" outlineLevel="0" collapsed="false">
      <c r="A70" s="22" t="n">
        <f aca="false">IF(Data!A70="","",Data!A70)</f>
        <v>40976</v>
      </c>
      <c r="B70" s="23" t="n">
        <f aca="false">IF(ISNUMBER(Data!B70),IF(ISNUMBER(Data!C70),IF(ISNUMBER(Data!D70),IF(ISERROR(AVERAGE(Data!E70:Data!G70)),"",(((Data!B70-Summary!C8)/Summary!C9)*(Data!D70/Summary!C11)*((273+Summary!C10)/(Data!C70+273)))-(1.87*AVERAGE(Data!E70:Data!G70))),""),""),"")</f>
        <v>23.3115312392438</v>
      </c>
    </row>
    <row r="71" customFormat="false" ht="12.75" hidden="false" customHeight="false" outlineLevel="0" collapsed="false">
      <c r="A71" s="22" t="n">
        <f aca="false">IF(Data!A71="","",Data!A71)</f>
        <v>40977</v>
      </c>
      <c r="B71" s="23" t="n">
        <f aca="false">IF(ISNUMBER(Data!B71),IF(ISNUMBER(Data!C71),IF(ISNUMBER(Data!D71),IF(ISERROR(AVERAGE(Data!E71:Data!G71)),"",(((Data!B71-Summary!C8)/Summary!C9)*(Data!D71/Summary!C11)*((273+Summary!C10)/(Data!C71+273)))-(1.87*AVERAGE(Data!E71:Data!G71))),""),""),"")</f>
        <v>24.989348682142</v>
      </c>
    </row>
    <row r="72" customFormat="false" ht="12.75" hidden="false" customHeight="false" outlineLevel="0" collapsed="false">
      <c r="A72" s="22" t="n">
        <f aca="false">IF(Data!A72="","",Data!A72)</f>
        <v>40978</v>
      </c>
      <c r="B72" s="23" t="n">
        <f aca="false">IF(ISNUMBER(Data!B72),IF(ISNUMBER(Data!C72),IF(ISNUMBER(Data!D72),IF(ISERROR(AVERAGE(Data!E72:Data!G72)),"",(((Data!B72-Summary!C8)/Summary!C9)*(Data!D72/Summary!C11)*((273+Summary!C10)/(Data!C72+273)))-(1.87*AVERAGE(Data!E72:Data!G72))),""),""),"")</f>
        <v>16.8655639526372</v>
      </c>
    </row>
    <row r="73" customFormat="false" ht="12.75" hidden="false" customHeight="false" outlineLevel="0" collapsed="false">
      <c r="A73" s="22" t="n">
        <f aca="false">IF(Data!A73="","",Data!A73)</f>
        <v>40979</v>
      </c>
      <c r="B73" s="23" t="n">
        <f aca="false">IF(ISNUMBER(Data!B73),IF(ISNUMBER(Data!C73),IF(ISNUMBER(Data!D73),IF(ISERROR(AVERAGE(Data!E73:Data!G73)),"",(((Data!B73-Summary!C8)/Summary!C9)*(Data!D73/Summary!C11)*((273+Summary!C10)/(Data!C73+273)))-(1.87*AVERAGE(Data!E73:Data!G73))),""),""),"")</f>
        <v>28.0716319581236</v>
      </c>
    </row>
    <row r="74" customFormat="false" ht="12.75" hidden="false" customHeight="false" outlineLevel="0" collapsed="false">
      <c r="A74" s="22" t="n">
        <f aca="false">IF(Data!A74="","",Data!A74)</f>
        <v>40980</v>
      </c>
      <c r="B74" s="23" t="n">
        <f aca="false">IF(ISNUMBER(Data!B74),IF(ISNUMBER(Data!C74),IF(ISNUMBER(Data!D74),IF(ISERROR(AVERAGE(Data!E74:Data!G74)),"",(((Data!B74-Summary!C8)/Summary!C9)*(Data!D74/Summary!C11)*((273+Summary!C10)/(Data!C74+273)))-(1.87*AVERAGE(Data!E74:Data!G74))),""),""),"")</f>
        <v>35.5670179209016</v>
      </c>
    </row>
    <row r="75" customFormat="false" ht="12.75" hidden="false" customHeight="false" outlineLevel="0" collapsed="false">
      <c r="A75" s="22" t="n">
        <f aca="false">IF(Data!A75="","",Data!A75)</f>
        <v>40981</v>
      </c>
      <c r="B75" s="23" t="n">
        <f aca="false">IF(ISNUMBER(Data!B75),IF(ISNUMBER(Data!C75),IF(ISNUMBER(Data!D75),IF(ISERROR(AVERAGE(Data!E75:Data!G75)),"",(((Data!B75-Summary!C8)/Summary!C9)*(Data!D75/Summary!C11)*((273+Summary!C10)/(Data!C75+273)))-(1.87*AVERAGE(Data!E75:Data!G75))),""),""),"")</f>
        <v>40.4094324365982</v>
      </c>
    </row>
    <row r="76" customFormat="false" ht="12.75" hidden="false" customHeight="false" outlineLevel="0" collapsed="false">
      <c r="A76" s="22" t="n">
        <f aca="false">IF(Data!A76="","",Data!A76)</f>
        <v>40982</v>
      </c>
      <c r="B76" s="23" t="n">
        <f aca="false">IF(ISNUMBER(Data!B76),IF(ISNUMBER(Data!C76),IF(ISNUMBER(Data!D76),IF(ISERROR(AVERAGE(Data!E76:Data!G76)),"",(((Data!B76-Summary!C8)/Summary!C9)*(Data!D76/Summary!C11)*((273+Summary!C10)/(Data!C76+273)))-(1.87*AVERAGE(Data!E76:Data!G76))),""),""),"")</f>
        <v>47.0227461417075</v>
      </c>
    </row>
    <row r="77" customFormat="false" ht="12.75" hidden="false" customHeight="false" outlineLevel="0" collapsed="false">
      <c r="A77" s="22" t="n">
        <f aca="false">IF(Data!A77="","",Data!A77)</f>
        <v>40983</v>
      </c>
      <c r="B77" s="23" t="n">
        <f aca="false">IF(ISNUMBER(Data!B77),IF(ISNUMBER(Data!C77),IF(ISNUMBER(Data!D77),IF(ISERROR(AVERAGE(Data!E77:Data!G77)),"",(((Data!B77-Summary!C8)/Summary!C9)*(Data!D77/Summary!C11)*((273+Summary!C10)/(Data!C77+273)))-(1.87*AVERAGE(Data!E77:Data!G77))),""),""),"")</f>
        <v>59.1292599238893</v>
      </c>
    </row>
    <row r="78" customFormat="false" ht="12.75" hidden="false" customHeight="false" outlineLevel="0" collapsed="false">
      <c r="A78" s="22" t="n">
        <f aca="false">IF(Data!A78="","",Data!A78)</f>
        <v>40984</v>
      </c>
      <c r="B78" s="23" t="n">
        <f aca="false">IF(ISNUMBER(Data!B78),IF(ISNUMBER(Data!C78),IF(ISNUMBER(Data!D78),IF(ISERROR(AVERAGE(Data!E78:Data!G78)),"",(((Data!B78-Summary!C8)/Summary!C9)*(Data!D78/Summary!C11)*((273+Summary!C10)/(Data!C78+273)))-(1.87*AVERAGE(Data!E78:Data!G78))),""),""),"")</f>
        <v>42.5430307197419</v>
      </c>
    </row>
    <row r="79" customFormat="false" ht="12.75" hidden="false" customHeight="false" outlineLevel="0" collapsed="false">
      <c r="A79" s="22" t="n">
        <f aca="false">IF(Data!A79="","",Data!A79)</f>
        <v>40985</v>
      </c>
      <c r="B79" s="23" t="n">
        <f aca="false">IF(ISNUMBER(Data!B79),IF(ISNUMBER(Data!C79),IF(ISNUMBER(Data!D79),IF(ISERROR(AVERAGE(Data!E79:Data!G79)),"",(((Data!B79-Summary!C8)/Summary!C9)*(Data!D79/Summary!C11)*((273+Summary!C10)/(Data!C79+273)))-(1.87*AVERAGE(Data!E79:Data!G79))),""),""),"")</f>
        <v>23.868826624063</v>
      </c>
    </row>
    <row r="80" customFormat="false" ht="12.75" hidden="false" customHeight="false" outlineLevel="0" collapsed="false">
      <c r="A80" s="22" t="n">
        <f aca="false">IF(Data!A80="","",Data!A80)</f>
        <v>40986</v>
      </c>
      <c r="B80" s="23" t="n">
        <f aca="false">IF(ISNUMBER(Data!B80),IF(ISNUMBER(Data!C80),IF(ISNUMBER(Data!D80),IF(ISERROR(AVERAGE(Data!E80:Data!G80)),"",(((Data!B80-Summary!C8)/Summary!C9)*(Data!D80/Summary!C11)*((273+Summary!C10)/(Data!C80+273)))-(1.87*AVERAGE(Data!E80:Data!G80))),""),""),"")</f>
        <v>12.1460822913153</v>
      </c>
    </row>
    <row r="81" customFormat="false" ht="12.75" hidden="false" customHeight="false" outlineLevel="0" collapsed="false">
      <c r="A81" s="22" t="n">
        <f aca="false">IF(Data!A81="","",Data!A81)</f>
        <v>40987</v>
      </c>
      <c r="B81" s="23" t="n">
        <f aca="false">IF(ISNUMBER(Data!B81),IF(ISNUMBER(Data!C81),IF(ISNUMBER(Data!D81),IF(ISERROR(AVERAGE(Data!E81:Data!G81)),"",(((Data!B81-Summary!C8)/Summary!C9)*(Data!D81/Summary!C11)*((273+Summary!C10)/(Data!C81+273)))-(1.87*AVERAGE(Data!E81:Data!G81))),""),""),"")</f>
        <v>17.6026887268786</v>
      </c>
    </row>
    <row r="82" customFormat="false" ht="12.75" hidden="false" customHeight="false" outlineLevel="0" collapsed="false">
      <c r="A82" s="22" t="n">
        <f aca="false">IF(Data!A82="","",Data!A82)</f>
        <v>40988</v>
      </c>
      <c r="B82" s="23" t="n">
        <f aca="false">IF(ISNUMBER(Data!B82),IF(ISNUMBER(Data!C82),IF(ISNUMBER(Data!D82),IF(ISERROR(AVERAGE(Data!E82:Data!G82)),"",(((Data!B82-Summary!C8)/Summary!C9)*(Data!D82/Summary!C11)*((273+Summary!C10)/(Data!C82+273)))-(1.87*AVERAGE(Data!E82:Data!G82))),""),""),"")</f>
        <v>20.9461906169615</v>
      </c>
    </row>
    <row r="83" customFormat="false" ht="12.75" hidden="false" customHeight="false" outlineLevel="0" collapsed="false">
      <c r="A83" s="22" t="n">
        <f aca="false">IF(Data!A83="","",Data!A83)</f>
        <v>40989</v>
      </c>
      <c r="B83" s="23" t="n">
        <f aca="false">IF(ISNUMBER(Data!B83),IF(ISNUMBER(Data!C83),IF(ISNUMBER(Data!D83),IF(ISERROR(AVERAGE(Data!E83:Data!G83)),"",(((Data!B83-Summary!C8)/Summary!C9)*(Data!D83/Summary!C11)*((273+Summary!C10)/(Data!C83+273)))-(1.87*AVERAGE(Data!E83:Data!G83))),""),""),"")</f>
        <v>31.6728619506468</v>
      </c>
    </row>
    <row r="84" customFormat="false" ht="12.75" hidden="false" customHeight="false" outlineLevel="0" collapsed="false">
      <c r="A84" s="22" t="n">
        <f aca="false">IF(Data!A84="","",Data!A84)</f>
        <v>40990</v>
      </c>
      <c r="B84" s="23" t="n">
        <f aca="false">IF(ISNUMBER(Data!B84),IF(ISNUMBER(Data!C84),IF(ISNUMBER(Data!D84),IF(ISERROR(AVERAGE(Data!E84:Data!G84)),"",(((Data!B84-Summary!C8)/Summary!C9)*(Data!D84/Summary!C11)*((273+Summary!C10)/(Data!C84+273)))-(1.87*AVERAGE(Data!E84:Data!G84))),""),""),"")</f>
        <v>56.1748203729521</v>
      </c>
    </row>
    <row r="85" customFormat="false" ht="12.75" hidden="false" customHeight="false" outlineLevel="0" collapsed="false">
      <c r="A85" s="22" t="n">
        <f aca="false">IF(Data!A85="","",Data!A85)</f>
        <v>40991</v>
      </c>
      <c r="B85" s="23" t="n">
        <f aca="false">IF(ISNUMBER(Data!B85),IF(ISNUMBER(Data!C85),IF(ISNUMBER(Data!D85),IF(ISERROR(AVERAGE(Data!E85:Data!G85)),"",(((Data!B85-Summary!C8)/Summary!C9)*(Data!D85/Summary!C11)*((273+Summary!C10)/(Data!C85+273)))-(1.87*AVERAGE(Data!E85:Data!G85))),""),""),"")</f>
        <v>58.2038954859555</v>
      </c>
    </row>
    <row r="86" customFormat="false" ht="12.75" hidden="false" customHeight="false" outlineLevel="0" collapsed="false">
      <c r="A86" s="22" t="n">
        <f aca="false">IF(Data!A86="","",Data!A86)</f>
        <v>40992</v>
      </c>
      <c r="B86" s="23" t="n">
        <f aca="false">IF(ISNUMBER(Data!B86),IF(ISNUMBER(Data!C86),IF(ISNUMBER(Data!D86),IF(ISERROR(AVERAGE(Data!E86:Data!G86)),"",(((Data!B86-Summary!C8)/Summary!C9)*(Data!D86/Summary!C11)*((273+Summary!C10)/(Data!C86+273)))-(1.87*AVERAGE(Data!E86:Data!G86))),""),""),"")</f>
        <v>53.9864249206585</v>
      </c>
    </row>
    <row r="87" customFormat="false" ht="12.75" hidden="false" customHeight="false" outlineLevel="0" collapsed="false">
      <c r="A87" s="22" t="n">
        <f aca="false">IF(Data!A87="","",Data!A87)</f>
        <v>40993</v>
      </c>
      <c r="B87" s="23" t="n">
        <f aca="false">IF(ISNUMBER(Data!B87),IF(ISNUMBER(Data!C87),IF(ISNUMBER(Data!D87),IF(ISERROR(AVERAGE(Data!E87:Data!G87)),"",(((Data!B87-Summary!C8)/Summary!C9)*(Data!D87/Summary!C11)*((273+Summary!C10)/(Data!C87+273)))-(1.87*AVERAGE(Data!E87:Data!G87))),""),""),"")</f>
        <v>26.029325848436</v>
      </c>
    </row>
    <row r="88" customFormat="false" ht="12.75" hidden="false" customHeight="false" outlineLevel="0" collapsed="false">
      <c r="A88" s="22" t="n">
        <f aca="false">IF(Data!A88="","",Data!A88)</f>
        <v>40994</v>
      </c>
      <c r="B88" s="23" t="n">
        <f aca="false">IF(ISNUMBER(Data!B88),IF(ISNUMBER(Data!C88),IF(ISNUMBER(Data!D88),IF(ISERROR(AVERAGE(Data!E88:Data!G88)),"",(((Data!B88-Summary!C8)/Summary!C9)*(Data!D88/Summary!C11)*((273+Summary!C10)/(Data!C88+273)))-(1.87*AVERAGE(Data!E88:Data!G88))),""),""),"")</f>
        <v>35.7014661717828</v>
      </c>
    </row>
    <row r="89" customFormat="false" ht="12.75" hidden="false" customHeight="false" outlineLevel="0" collapsed="false">
      <c r="A89" s="22" t="n">
        <f aca="false">IF(Data!A89="","",Data!A89)</f>
        <v>40995</v>
      </c>
      <c r="B89" s="23" t="n">
        <f aca="false">IF(ISNUMBER(Data!B89),IF(ISNUMBER(Data!C89),IF(ISNUMBER(Data!D89),IF(ISERROR(AVERAGE(Data!E89:Data!G89)),"",(((Data!B89-Summary!C8)/Summary!C9)*(Data!D89/Summary!C11)*((273+Summary!C10)/(Data!C89+273)))-(1.87*AVERAGE(Data!E89:Data!G89))),""),""),"")</f>
        <v>29.8703779828416</v>
      </c>
    </row>
    <row r="90" customFormat="false" ht="12.75" hidden="false" customHeight="false" outlineLevel="0" collapsed="false">
      <c r="A90" s="22" t="n">
        <f aca="false">IF(Data!A90="","",Data!A90)</f>
        <v>40996</v>
      </c>
      <c r="B90" s="23" t="n">
        <f aca="false">IF(ISNUMBER(Data!B90),IF(ISNUMBER(Data!C90),IF(ISNUMBER(Data!D90),IF(ISERROR(AVERAGE(Data!E90:Data!G90)),"",(((Data!B90-Summary!C8)/Summary!C9)*(Data!D90/Summary!C11)*((273+Summary!C10)/(Data!C90+273)))-(1.87*AVERAGE(Data!E90:Data!G90))),""),""),"")</f>
        <v>29.4864147597661</v>
      </c>
    </row>
    <row r="91" customFormat="false" ht="12.75" hidden="false" customHeight="false" outlineLevel="0" collapsed="false">
      <c r="A91" s="22" t="n">
        <f aca="false">IF(Data!A91="","",Data!A91)</f>
        <v>40997</v>
      </c>
      <c r="B91" s="23" t="n">
        <f aca="false">IF(ISNUMBER(Data!B91),IF(ISNUMBER(Data!C91),IF(ISNUMBER(Data!D91),IF(ISERROR(AVERAGE(Data!E91:Data!G91)),"",(((Data!B91-Summary!C8)/Summary!C9)*(Data!D91/Summary!C11)*((273+Summary!C10)/(Data!C91+273)))-(1.87*AVERAGE(Data!E91:Data!G91))),""),""),"")</f>
        <v>40.2869832013068</v>
      </c>
    </row>
    <row r="92" customFormat="false" ht="12.75" hidden="false" customHeight="false" outlineLevel="0" collapsed="false">
      <c r="A92" s="22" t="n">
        <f aca="false">IF(Data!A92="","",Data!A92)</f>
        <v>40998</v>
      </c>
      <c r="B92" s="23" t="n">
        <f aca="false">IF(ISNUMBER(Data!B92),IF(ISNUMBER(Data!C92),IF(ISNUMBER(Data!D92),IF(ISERROR(AVERAGE(Data!E92:Data!G92)),"",(((Data!B92-Summary!C8)/Summary!C9)*(Data!D92/Summary!C11)*((273+Summary!C10)/(Data!C92+273)))-(1.87*AVERAGE(Data!E92:Data!G92))),""),""),"")</f>
        <v>55.9698129689113</v>
      </c>
    </row>
    <row r="93" customFormat="false" ht="12.75" hidden="false" customHeight="false" outlineLevel="0" collapsed="false">
      <c r="A93" s="22" t="n">
        <f aca="false">IF(Data!A93="","",Data!A93)</f>
        <v>40999</v>
      </c>
      <c r="B93" s="23" t="n">
        <f aca="false">IF(ISNUMBER(Data!B93),IF(ISNUMBER(Data!C93),IF(ISNUMBER(Data!D93),IF(ISERROR(AVERAGE(Data!E93:Data!G93)),"",(((Data!B93-Summary!C8)/Summary!C9)*(Data!D93/Summary!C11)*((273+Summary!C10)/(Data!C93+273)))-(1.87*AVERAGE(Data!E93:Data!G93))),""),""),"")</f>
        <v>26.1529546726735</v>
      </c>
    </row>
    <row r="94" customFormat="false" ht="12.75" hidden="false" customHeight="false" outlineLevel="0" collapsed="false">
      <c r="A94" s="22" t="n">
        <f aca="false">IF(Data!A94="","",Data!A94)</f>
        <v>41000</v>
      </c>
      <c r="B94" s="23" t="n">
        <f aca="false">IF(ISNUMBER(Data!B94),IF(ISNUMBER(Data!C94),IF(ISNUMBER(Data!D94),IF(ISERROR(AVERAGE(Data!E94:Data!G94)),"",(((Data!B94-Summary!C8)/Summary!C9)*(Data!D94/Summary!C11)*((273+Summary!C10)/(Data!C94+273)))-(1.87*AVERAGE(Data!E94:Data!G94))),""),""),"")</f>
        <v>18.7004738333115</v>
      </c>
    </row>
    <row r="95" customFormat="false" ht="12.75" hidden="false" customHeight="false" outlineLevel="0" collapsed="false">
      <c r="A95" s="22" t="n">
        <f aca="false">IF(Data!A95="","",Data!A95)</f>
        <v>41001</v>
      </c>
      <c r="B95" s="23" t="n">
        <f aca="false">IF(ISNUMBER(Data!B95),IF(ISNUMBER(Data!C95),IF(ISNUMBER(Data!D95),IF(ISERROR(AVERAGE(Data!E95:Data!G95)),"",(((Data!B95-Summary!C8)/Summary!C9)*(Data!D95/Summary!C11)*((273+Summary!C10)/(Data!C95+273)))-(1.87*AVERAGE(Data!E95:Data!G95))),""),""),"")</f>
        <v>28.8834724730715</v>
      </c>
    </row>
    <row r="96" customFormat="false" ht="12.75" hidden="false" customHeight="false" outlineLevel="0" collapsed="false">
      <c r="A96" s="22" t="n">
        <f aca="false">IF(Data!A96="","",Data!A96)</f>
        <v>41002</v>
      </c>
      <c r="B96" s="23" t="n">
        <f aca="false">IF(ISNUMBER(Data!B96),IF(ISNUMBER(Data!C96),IF(ISNUMBER(Data!D96),IF(ISERROR(AVERAGE(Data!E96:Data!G96)),"",(((Data!B96-Summary!C8)/Summary!C9)*(Data!D96/Summary!C11)*((273+Summary!C10)/(Data!C96+273)))-(1.87*AVERAGE(Data!E96:Data!G96))),""),""),"")</f>
        <v>21.5418253896573</v>
      </c>
    </row>
    <row r="97" customFormat="false" ht="12.75" hidden="false" customHeight="false" outlineLevel="0" collapsed="false">
      <c r="A97" s="22" t="n">
        <f aca="false">IF(Data!A97="","",Data!A97)</f>
        <v>41003</v>
      </c>
      <c r="B97" s="23" t="n">
        <f aca="false">IF(ISNUMBER(Data!B97),IF(ISNUMBER(Data!C97),IF(ISNUMBER(Data!D97),IF(ISERROR(AVERAGE(Data!E97:Data!G97)),"",(((Data!B97-Summary!C8)/Summary!C9)*(Data!D97/Summary!C11)*((273+Summary!C10)/(Data!C97+273)))-(1.87*AVERAGE(Data!E97:Data!G97))),""),""),"")</f>
        <v>17.5491720595347</v>
      </c>
    </row>
    <row r="98" customFormat="false" ht="12.75" hidden="false" customHeight="false" outlineLevel="0" collapsed="false">
      <c r="A98" s="22" t="n">
        <f aca="false">IF(Data!A98="","",Data!A98)</f>
        <v>41004</v>
      </c>
      <c r="B98" s="23" t="n">
        <f aca="false">IF(ISNUMBER(Data!B98),IF(ISNUMBER(Data!C98),IF(ISNUMBER(Data!D98),IF(ISERROR(AVERAGE(Data!E98:Data!G98)),"",(((Data!B98-Summary!C8)/Summary!C9)*(Data!D98/Summary!C11)*((273+Summary!C10)/(Data!C98+273)))-(1.87*AVERAGE(Data!E98:Data!G98))),""),""),"")</f>
        <v>31.2309767533667</v>
      </c>
    </row>
    <row r="99" customFormat="false" ht="12.75" hidden="false" customHeight="false" outlineLevel="0" collapsed="false">
      <c r="A99" s="22" t="n">
        <f aca="false">IF(Data!A99="","",Data!A99)</f>
        <v>41005</v>
      </c>
      <c r="B99" s="23" t="n">
        <f aca="false">IF(ISNUMBER(Data!B99),IF(ISNUMBER(Data!C99),IF(ISNUMBER(Data!D99),IF(ISERROR(AVERAGE(Data!E99:Data!G99)),"",(((Data!B99-Summary!C8)/Summary!C9)*(Data!D99/Summary!C11)*((273+Summary!C10)/(Data!C99+273)))-(1.87*AVERAGE(Data!E99:Data!G99))),""),""),"")</f>
        <v>18.9962499870492</v>
      </c>
    </row>
    <row r="100" customFormat="false" ht="12.75" hidden="false" customHeight="false" outlineLevel="0" collapsed="false">
      <c r="A100" s="22" t="n">
        <f aca="false">IF(Data!A100="","",Data!A100)</f>
        <v>41006</v>
      </c>
      <c r="B100" s="23" t="n">
        <f aca="false">IF(ISNUMBER(Data!B100),IF(ISNUMBER(Data!C100),IF(ISNUMBER(Data!D100),IF(ISERROR(AVERAGE(Data!E100:Data!G100)),"",(((Data!B100-Summary!C8)/Summary!C9)*(Data!D100/Summary!C11)*((273+Summary!C10)/(Data!C100+273)))-(1.87*AVERAGE(Data!E100:Data!G100))),""),""),"")</f>
        <v>14.4036327639508</v>
      </c>
    </row>
    <row r="101" customFormat="false" ht="12.75" hidden="false" customHeight="false" outlineLevel="0" collapsed="false">
      <c r="A101" s="22" t="n">
        <f aca="false">IF(Data!A101="","",Data!A101)</f>
        <v>41007</v>
      </c>
      <c r="B101" s="23" t="n">
        <f aca="false">IF(ISNUMBER(Data!B101),IF(ISNUMBER(Data!C101),IF(ISNUMBER(Data!D101),IF(ISERROR(AVERAGE(Data!E101:Data!G101)),"",(((Data!B101-Summary!C8)/Summary!C9)*(Data!D101/Summary!C11)*((273+Summary!C10)/(Data!C101+273)))-(1.87*AVERAGE(Data!E101:Data!G101))),""),""),"")</f>
        <v>16.2388196607471</v>
      </c>
    </row>
    <row r="102" customFormat="false" ht="12.75" hidden="false" customHeight="false" outlineLevel="0" collapsed="false">
      <c r="A102" s="22" t="n">
        <f aca="false">IF(Data!A102="","",Data!A102)</f>
        <v>41008</v>
      </c>
      <c r="B102" s="23" t="n">
        <f aca="false">IF(ISNUMBER(Data!B102),IF(ISNUMBER(Data!C102),IF(ISNUMBER(Data!D102),IF(ISERROR(AVERAGE(Data!E102:Data!G102)),"",(((Data!B102-Summary!C8)/Summary!C9)*(Data!D102/Summary!C11)*((273+Summary!C10)/(Data!C102+273)))-(1.87*AVERAGE(Data!E102:Data!G102))),""),""),"")</f>
        <v>9.68833380593529</v>
      </c>
    </row>
    <row r="103" customFormat="false" ht="12.75" hidden="false" customHeight="false" outlineLevel="0" collapsed="false">
      <c r="A103" s="22" t="n">
        <f aca="false">IF(Data!A103="","",Data!A103)</f>
        <v>41009</v>
      </c>
      <c r="B103" s="23" t="n">
        <f aca="false">IF(ISNUMBER(Data!B103),IF(ISNUMBER(Data!C103),IF(ISNUMBER(Data!D103),IF(ISERROR(AVERAGE(Data!E103:Data!G103)),"",(((Data!B103-Summary!C8)/Summary!C9)*(Data!D103/Summary!C11)*((273+Summary!C10)/(Data!C103+273)))-(1.87*AVERAGE(Data!E103:Data!G103))),""),""),"")</f>
        <v>10.9271133348348</v>
      </c>
    </row>
    <row r="104" customFormat="false" ht="12.75" hidden="false" customHeight="false" outlineLevel="0" collapsed="false">
      <c r="A104" s="22" t="n">
        <f aca="false">IF(Data!A104="","",Data!A104)</f>
        <v>41010</v>
      </c>
      <c r="B104" s="23" t="n">
        <f aca="false">IF(ISNUMBER(Data!B104),IF(ISNUMBER(Data!C104),IF(ISNUMBER(Data!D104),IF(ISERROR(AVERAGE(Data!E104:Data!G104)),"",(((Data!B104-Summary!C8)/Summary!C9)*(Data!D104/Summary!C11)*((273+Summary!C10)/(Data!C104+273)))-(1.87*AVERAGE(Data!E104:Data!G104))),""),""),"")</f>
        <v>10.1453459854413</v>
      </c>
    </row>
    <row r="105" customFormat="false" ht="12.75" hidden="false" customHeight="false" outlineLevel="0" collapsed="false">
      <c r="A105" s="22" t="n">
        <f aca="false">IF(Data!A105="","",Data!A105)</f>
        <v>41011</v>
      </c>
      <c r="B105" s="23" t="n">
        <f aca="false">IF(ISNUMBER(Data!B105),IF(ISNUMBER(Data!C105),IF(ISNUMBER(Data!D105),IF(ISERROR(AVERAGE(Data!E105:Data!G105)),"",(((Data!B105-Summary!C8)/Summary!C9)*(Data!D105/Summary!C11)*((273+Summary!C10)/(Data!C105+273)))-(1.87*AVERAGE(Data!E105:Data!G105))),""),""),"")</f>
        <v>13.4631267379829</v>
      </c>
    </row>
    <row r="106" customFormat="false" ht="12.75" hidden="false" customHeight="false" outlineLevel="0" collapsed="false">
      <c r="A106" s="22" t="n">
        <f aca="false">IF(Data!A106="","",Data!A106)</f>
        <v>41012</v>
      </c>
      <c r="B106" s="23" t="n">
        <f aca="false">IF(ISNUMBER(Data!B106),IF(ISNUMBER(Data!C106),IF(ISNUMBER(Data!D106),IF(ISERROR(AVERAGE(Data!E106:Data!G106)),"",(((Data!B106-Summary!C8)/Summary!C9)*(Data!D106/Summary!C11)*((273+Summary!C10)/(Data!C106+273)))-(1.87*AVERAGE(Data!E106:Data!G106))),""),""),"")</f>
        <v>21.0826744470104</v>
      </c>
    </row>
    <row r="107" customFormat="false" ht="12.75" hidden="false" customHeight="false" outlineLevel="0" collapsed="false">
      <c r="A107" s="22" t="n">
        <f aca="false">IF(Data!A107="","",Data!A107)</f>
        <v>41013</v>
      </c>
      <c r="B107" s="23" t="n">
        <f aca="false">IF(ISNUMBER(Data!B107),IF(ISNUMBER(Data!C107),IF(ISNUMBER(Data!D107),IF(ISERROR(AVERAGE(Data!E107:Data!G107)),"",(((Data!B107-Summary!C8)/Summary!C9)*(Data!D107/Summary!C11)*((273+Summary!C10)/(Data!C107+273)))-(1.87*AVERAGE(Data!E107:Data!G107))),""),""),"")</f>
        <v>19.3405727753762</v>
      </c>
    </row>
    <row r="108" customFormat="false" ht="12.75" hidden="false" customHeight="false" outlineLevel="0" collapsed="false">
      <c r="A108" s="22" t="n">
        <f aca="false">IF(Data!A108="","",Data!A108)</f>
        <v>41014</v>
      </c>
      <c r="B108" s="23" t="n">
        <f aca="false">IF(ISNUMBER(Data!B108),IF(ISNUMBER(Data!C108),IF(ISNUMBER(Data!D108),IF(ISERROR(AVERAGE(Data!E108:Data!G108)),"",(((Data!B108-Summary!C8)/Summary!C9)*(Data!D108/Summary!C11)*((273+Summary!C10)/(Data!C108+273)))-(1.87*AVERAGE(Data!E108:Data!G108))),""),""),"")</f>
        <v>10.560304813677</v>
      </c>
    </row>
    <row r="109" customFormat="false" ht="12.75" hidden="false" customHeight="false" outlineLevel="0" collapsed="false">
      <c r="A109" s="22" t="n">
        <f aca="false">IF(Data!A109="","",Data!A109)</f>
        <v>41015</v>
      </c>
      <c r="B109" s="23" t="n">
        <f aca="false">IF(ISNUMBER(Data!B109),IF(ISNUMBER(Data!C109),IF(ISNUMBER(Data!D109),IF(ISERROR(AVERAGE(Data!E109:Data!G109)),"",(((Data!B109-Summary!C8)/Summary!C9)*(Data!D109/Summary!C11)*((273+Summary!C10)/(Data!C109+273)))-(1.87*AVERAGE(Data!E109:Data!G109))),""),""),"")</f>
        <v>14.2884619055755</v>
      </c>
    </row>
    <row r="110" customFormat="false" ht="12.75" hidden="false" customHeight="false" outlineLevel="0" collapsed="false">
      <c r="A110" s="22" t="n">
        <f aca="false">IF(Data!A110="","",Data!A110)</f>
        <v>41016</v>
      </c>
      <c r="B110" s="23" t="n">
        <f aca="false">IF(ISNUMBER(Data!B110),IF(ISNUMBER(Data!C110),IF(ISNUMBER(Data!D110),IF(ISERROR(AVERAGE(Data!E110:Data!G110)),"",(((Data!B110-Summary!C8)/Summary!C9)*(Data!D110/Summary!C11)*((273+Summary!C10)/(Data!C110+273)))-(1.87*AVERAGE(Data!E110:Data!G110))),""),""),"")</f>
        <v>13.7725831483889</v>
      </c>
    </row>
    <row r="111" customFormat="false" ht="12.75" hidden="false" customHeight="false" outlineLevel="0" collapsed="false">
      <c r="A111" s="22" t="n">
        <f aca="false">IF(Data!A111="","",Data!A111)</f>
        <v>41017</v>
      </c>
      <c r="B111" s="23" t="n">
        <f aca="false">IF(ISNUMBER(Data!B111),IF(ISNUMBER(Data!C111),IF(ISNUMBER(Data!D111),IF(ISERROR(AVERAGE(Data!E111:Data!G111)),"",(((Data!B111-Summary!C8)/Summary!C9)*(Data!D111/Summary!C11)*((273+Summary!C10)/(Data!C111+273)))-(1.87*AVERAGE(Data!E111:Data!G111))),""),""),"")</f>
        <v>11.2206382375912</v>
      </c>
    </row>
    <row r="112" customFormat="false" ht="12.75" hidden="false" customHeight="false" outlineLevel="0" collapsed="false">
      <c r="A112" s="22" t="n">
        <f aca="false">IF(Data!A112="","",Data!A112)</f>
        <v>41018</v>
      </c>
      <c r="B112" s="23" t="n">
        <f aca="false">IF(ISNUMBER(Data!B112),IF(ISNUMBER(Data!C112),IF(ISNUMBER(Data!D112),IF(ISERROR(AVERAGE(Data!E112:Data!G112)),"",(((Data!B112-Summary!C8)/Summary!C9)*(Data!D112/Summary!C11)*((273+Summary!C10)/(Data!C112+273)))-(1.87*AVERAGE(Data!E112:Data!G112))),""),""),"")</f>
        <v>9.29579977597897</v>
      </c>
    </row>
    <row r="113" customFormat="false" ht="12.75" hidden="false" customHeight="false" outlineLevel="0" collapsed="false">
      <c r="A113" s="22" t="n">
        <f aca="false">IF(Data!A113="","",Data!A113)</f>
        <v>41019</v>
      </c>
      <c r="B113" s="23" t="n">
        <f aca="false">IF(ISNUMBER(Data!B113),IF(ISNUMBER(Data!C113),IF(ISNUMBER(Data!D113),IF(ISERROR(AVERAGE(Data!E113:Data!G113)),"",(((Data!B113-Summary!C8)/Summary!C9)*(Data!D113/Summary!C11)*((273+Summary!C10)/(Data!C113+273)))-(1.87*AVERAGE(Data!E113:Data!G113))),""),""),"")</f>
        <v>12.7324328148166</v>
      </c>
    </row>
    <row r="114" customFormat="false" ht="12.75" hidden="false" customHeight="false" outlineLevel="0" collapsed="false">
      <c r="A114" s="22" t="n">
        <f aca="false">IF(Data!A114="","",Data!A114)</f>
        <v>41020</v>
      </c>
      <c r="B114" s="23" t="n">
        <f aca="false">IF(ISNUMBER(Data!B114),IF(ISNUMBER(Data!C114),IF(ISNUMBER(Data!D114),IF(ISERROR(AVERAGE(Data!E114:Data!G114)),"",(((Data!B114-Summary!C8)/Summary!C9)*(Data!D114/Summary!C11)*((273+Summary!C10)/(Data!C114+273)))-(1.87*AVERAGE(Data!E114:Data!G114))),""),""),"")</f>
        <v>7.30792816520597</v>
      </c>
    </row>
    <row r="115" customFormat="false" ht="12.75" hidden="false" customHeight="false" outlineLevel="0" collapsed="false">
      <c r="A115" s="22" t="n">
        <f aca="false">IF(Data!A115="","",Data!A115)</f>
        <v>41021</v>
      </c>
      <c r="B115" s="23" t="n">
        <f aca="false">IF(ISNUMBER(Data!B115),IF(ISNUMBER(Data!C115),IF(ISNUMBER(Data!D115),IF(ISERROR(AVERAGE(Data!E115:Data!G115)),"",(((Data!B115-Summary!C8)/Summary!C9)*(Data!D115/Summary!C11)*((273+Summary!C10)/(Data!C115+273)))-(1.87*AVERAGE(Data!E115:Data!G115))),""),""),"")</f>
        <v>8.76692292230406</v>
      </c>
    </row>
    <row r="116" customFormat="false" ht="12.75" hidden="false" customHeight="false" outlineLevel="0" collapsed="false">
      <c r="A116" s="22" t="n">
        <f aca="false">IF(Data!A116="","",Data!A116)</f>
        <v>41022</v>
      </c>
      <c r="B116" s="23" t="n">
        <f aca="false">IF(ISNUMBER(Data!B116),IF(ISNUMBER(Data!C116),IF(ISNUMBER(Data!D116),IF(ISERROR(AVERAGE(Data!E116:Data!G116)),"",(((Data!B116-Summary!C8)/Summary!C9)*(Data!D116/Summary!C11)*((273+Summary!C10)/(Data!C116+273)))-(1.87*AVERAGE(Data!E116:Data!G116))),""),""),"")</f>
        <v>11.5404436768744</v>
      </c>
    </row>
    <row r="117" customFormat="false" ht="12.75" hidden="false" customHeight="false" outlineLevel="0" collapsed="false">
      <c r="A117" s="22" t="n">
        <f aca="false">IF(Data!A117="","",Data!A117)</f>
        <v>41023</v>
      </c>
      <c r="B117" s="23" t="n">
        <f aca="false">IF(ISNUMBER(Data!B117),IF(ISNUMBER(Data!C117),IF(ISNUMBER(Data!D117),IF(ISERROR(AVERAGE(Data!E117:Data!G117)),"",(((Data!B117-Summary!C8)/Summary!C9)*(Data!D117/Summary!C11)*((273+Summary!C10)/(Data!C117+273)))-(1.87*AVERAGE(Data!E117:Data!G117))),""),""),"")</f>
        <v>12.7231924496334</v>
      </c>
    </row>
    <row r="118" customFormat="false" ht="12.75" hidden="false" customHeight="false" outlineLevel="0" collapsed="false">
      <c r="A118" s="22" t="n">
        <f aca="false">IF(Data!A118="","",Data!A118)</f>
        <v>41024</v>
      </c>
      <c r="B118" s="23" t="n">
        <f aca="false">IF(ISNUMBER(Data!B118),IF(ISNUMBER(Data!C118),IF(ISNUMBER(Data!D118),IF(ISERROR(AVERAGE(Data!E118:Data!G118)),"",(((Data!B118-Summary!C8)/Summary!C9)*(Data!D118/Summary!C11)*((273+Summary!C10)/(Data!C118+273)))-(1.87*AVERAGE(Data!E118:Data!G118))),""),""),"")</f>
        <v>13.7216719990316</v>
      </c>
    </row>
    <row r="119" customFormat="false" ht="12.75" hidden="false" customHeight="false" outlineLevel="0" collapsed="false">
      <c r="A119" s="22" t="n">
        <f aca="false">IF(Data!A119="","",Data!A119)</f>
        <v>41025</v>
      </c>
      <c r="B119" s="23" t="n">
        <f aca="false">IF(ISNUMBER(Data!B119),IF(ISNUMBER(Data!C119),IF(ISNUMBER(Data!D119),IF(ISERROR(AVERAGE(Data!E119:Data!G119)),"",(((Data!B119-Summary!C8)/Summary!C9)*(Data!D119/Summary!C11)*((273+Summary!C10)/(Data!C119+273)))-(1.87*AVERAGE(Data!E119:Data!G119))),""),""),"")</f>
        <v>13.6641150548272</v>
      </c>
    </row>
    <row r="120" customFormat="false" ht="12.75" hidden="false" customHeight="false" outlineLevel="0" collapsed="false">
      <c r="A120" s="22" t="n">
        <f aca="false">IF(Data!A120="","",Data!A120)</f>
        <v>41026</v>
      </c>
      <c r="B120" s="23" t="n">
        <f aca="false">IF(ISNUMBER(Data!B120),IF(ISNUMBER(Data!C120),IF(ISNUMBER(Data!D120),IF(ISERROR(AVERAGE(Data!E120:Data!G120)),"",(((Data!B120-Summary!C8)/Summary!C9)*(Data!D120/Summary!C11)*((273+Summary!C10)/(Data!C120+273)))-(1.87*AVERAGE(Data!E120:Data!G120))),""),""),"")</f>
        <v>15.8334423632843</v>
      </c>
    </row>
    <row r="121" customFormat="false" ht="12.75" hidden="false" customHeight="false" outlineLevel="0" collapsed="false">
      <c r="A121" s="22" t="n">
        <f aca="false">IF(Data!A121="","",Data!A121)</f>
        <v>41027</v>
      </c>
      <c r="B121" s="23" t="n">
        <f aca="false">IF(ISNUMBER(Data!B121),IF(ISNUMBER(Data!C121),IF(ISNUMBER(Data!D121),IF(ISERROR(AVERAGE(Data!E121:Data!G121)),"",(((Data!B121-Summary!C8)/Summary!C9)*(Data!D121/Summary!C11)*((273+Summary!C10)/(Data!C121+273)))-(1.87*AVERAGE(Data!E121:Data!G121))),""),""),"")</f>
        <v>10.8701111412067</v>
      </c>
    </row>
    <row r="122" customFormat="false" ht="12.75" hidden="false" customHeight="false" outlineLevel="0" collapsed="false">
      <c r="A122" s="22" t="n">
        <f aca="false">IF(Data!A122="","",Data!A122)</f>
        <v>41028</v>
      </c>
      <c r="B122" s="23" t="n">
        <f aca="false">IF(ISNUMBER(Data!B122),IF(ISNUMBER(Data!C122),IF(ISNUMBER(Data!D122),IF(ISERROR(AVERAGE(Data!E122:Data!G122)),"",(((Data!B122-Summary!C8)/Summary!C9)*(Data!D122/Summary!C11)*((273+Summary!C10)/(Data!C122+273)))-(1.87*AVERAGE(Data!E122:Data!G122))),""),""),"")</f>
        <v>8.16568568640708</v>
      </c>
    </row>
    <row r="123" customFormat="false" ht="12.75" hidden="false" customHeight="false" outlineLevel="0" collapsed="false">
      <c r="A123" s="22" t="n">
        <f aca="false">IF(Data!A123="","",Data!A123)</f>
        <v>41029</v>
      </c>
      <c r="B123" s="23" t="n">
        <f aca="false">IF(ISNUMBER(Data!B123),IF(ISNUMBER(Data!C123),IF(ISNUMBER(Data!D123),IF(ISERROR(AVERAGE(Data!E123:Data!G123)),"",(((Data!B123-Summary!C8)/Summary!C9)*(Data!D123/Summary!C11)*((273+Summary!C10)/(Data!C123+273)))-(1.87*AVERAGE(Data!E123:Data!G123))),""),""),"")</f>
        <v>12.7340122991863</v>
      </c>
    </row>
    <row r="124" customFormat="false" ht="12.75" hidden="false" customHeight="false" outlineLevel="0" collapsed="false">
      <c r="A124" s="22" t="n">
        <f aca="false">IF(Data!A124="","",Data!A124)</f>
        <v>41030</v>
      </c>
      <c r="B124" s="23" t="n">
        <f aca="false">IF(ISNUMBER(Data!B124),IF(ISNUMBER(Data!C124),IF(ISNUMBER(Data!D124),IF(ISERROR(AVERAGE(Data!E124:Data!G124)),"",(((Data!B124-Summary!C8)/Summary!C9)*(Data!D124/Summary!C11)*((273+Summary!C10)/(Data!C124+273)))-(1.87*AVERAGE(Data!E124:Data!G124))),""),""),"")</f>
        <v>18.4505318740159</v>
      </c>
    </row>
    <row r="125" customFormat="false" ht="12.75" hidden="false" customHeight="false" outlineLevel="0" collapsed="false">
      <c r="A125" s="22" t="n">
        <f aca="false">IF(Data!A125="","",Data!A125)</f>
        <v>41031</v>
      </c>
      <c r="B125" s="23" t="n">
        <f aca="false">IF(ISNUMBER(Data!B125),IF(ISNUMBER(Data!C125),IF(ISNUMBER(Data!D125),IF(ISERROR(AVERAGE(Data!E125:Data!G125)),"",(((Data!B125-Summary!C8)/Summary!C9)*(Data!D125/Summary!C11)*((273+Summary!C10)/(Data!C125+273)))-(1.87*AVERAGE(Data!E125:Data!G125))),""),""),"")</f>
        <v>27.2113499154642</v>
      </c>
    </row>
    <row r="126" customFormat="false" ht="12.75" hidden="false" customHeight="false" outlineLevel="0" collapsed="false">
      <c r="A126" s="22" t="n">
        <f aca="false">IF(Data!A126="","",Data!A126)</f>
        <v>41032</v>
      </c>
      <c r="B126" s="23" t="n">
        <f aca="false">IF(ISNUMBER(Data!B126),IF(ISNUMBER(Data!C126),IF(ISNUMBER(Data!D126),IF(ISERROR(AVERAGE(Data!E126:Data!G126)),"",(((Data!B126-Summary!C8)/Summary!C9)*(Data!D126/Summary!C11)*((273+Summary!C10)/(Data!C126+273)))-(1.87*AVERAGE(Data!E126:Data!G126))),""),""),"")</f>
        <v>16.2447339567815</v>
      </c>
    </row>
    <row r="127" customFormat="false" ht="12.75" hidden="false" customHeight="false" outlineLevel="0" collapsed="false">
      <c r="A127" s="22" t="n">
        <f aca="false">IF(Data!A127="","",Data!A127)</f>
        <v>41033</v>
      </c>
      <c r="B127" s="23" t="n">
        <f aca="false">IF(ISNUMBER(Data!B127),IF(ISNUMBER(Data!C127),IF(ISNUMBER(Data!D127),IF(ISERROR(AVERAGE(Data!E127:Data!G127)),"",(((Data!B127-Summary!C8)/Summary!C9)*(Data!D127/Summary!C11)*((273+Summary!C10)/(Data!C127+273)))-(1.87*AVERAGE(Data!E127:Data!G127))),""),""),"")</f>
        <v>17.0326169719411</v>
      </c>
    </row>
    <row r="128" customFormat="false" ht="12.75" hidden="false" customHeight="false" outlineLevel="0" collapsed="false">
      <c r="A128" s="22" t="n">
        <f aca="false">IF(Data!A128="","",Data!A128)</f>
        <v>41034</v>
      </c>
      <c r="B128" s="23" t="n">
        <f aca="false">IF(ISNUMBER(Data!B128),IF(ISNUMBER(Data!C128),IF(ISNUMBER(Data!D128),IF(ISERROR(AVERAGE(Data!E128:Data!G128)),"",(((Data!B128-Summary!C8)/Summary!C9)*(Data!D128/Summary!C11)*((273+Summary!C10)/(Data!C128+273)))-(1.87*AVERAGE(Data!E128:Data!G128))),""),""),"")</f>
        <v>10.5735266552885</v>
      </c>
    </row>
    <row r="129" customFormat="false" ht="12.75" hidden="false" customHeight="false" outlineLevel="0" collapsed="false">
      <c r="A129" s="22" t="n">
        <f aca="false">IF(Data!A129="","",Data!A129)</f>
        <v>41035</v>
      </c>
      <c r="B129" s="23" t="n">
        <f aca="false">IF(ISNUMBER(Data!B129),IF(ISNUMBER(Data!C129),IF(ISNUMBER(Data!D129),IF(ISERROR(AVERAGE(Data!E129:Data!G129)),"",(((Data!B129-Summary!C8)/Summary!C9)*(Data!D129/Summary!C11)*((273+Summary!C10)/(Data!C129+273)))-(1.87*AVERAGE(Data!E129:Data!G129))),""),""),"")</f>
        <v>11.1909541534324</v>
      </c>
    </row>
    <row r="130" customFormat="false" ht="12.75" hidden="false" customHeight="false" outlineLevel="0" collapsed="false">
      <c r="A130" s="22" t="n">
        <f aca="false">IF(Data!A130="","",Data!A130)</f>
        <v>41036</v>
      </c>
      <c r="B130" s="23" t="n">
        <f aca="false">IF(ISNUMBER(Data!B130),IF(ISNUMBER(Data!C130),IF(ISNUMBER(Data!D130),IF(ISERROR(AVERAGE(Data!E130:Data!G130)),"",(((Data!B130-Summary!C8)/Summary!C9)*(Data!D130/Summary!C11)*((273+Summary!C10)/(Data!C130+273)))-(1.87*AVERAGE(Data!E130:Data!G130))),""),""),"")</f>
        <v>17.8396217093629</v>
      </c>
    </row>
    <row r="131" customFormat="false" ht="12.75" hidden="false" customHeight="false" outlineLevel="0" collapsed="false">
      <c r="A131" s="22" t="n">
        <f aca="false">IF(Data!A131="","",Data!A131)</f>
        <v>41037</v>
      </c>
      <c r="B131" s="23" t="n">
        <f aca="false">IF(ISNUMBER(Data!B131),IF(ISNUMBER(Data!C131),IF(ISNUMBER(Data!D131),IF(ISERROR(AVERAGE(Data!E131:Data!G131)),"",(((Data!B131-Summary!C8)/Summary!C9)*(Data!D131/Summary!C11)*((273+Summary!C10)/(Data!C131+273)))-(1.87*AVERAGE(Data!E131:Data!G131))),""),""),"")</f>
        <v>13.9377285770073</v>
      </c>
    </row>
    <row r="132" customFormat="false" ht="12.75" hidden="false" customHeight="false" outlineLevel="0" collapsed="false">
      <c r="A132" s="22" t="n">
        <f aca="false">IF(Data!A132="","",Data!A132)</f>
        <v>41038</v>
      </c>
      <c r="B132" s="23" t="n">
        <f aca="false">IF(ISNUMBER(Data!B132),IF(ISNUMBER(Data!C132),IF(ISNUMBER(Data!D132),IF(ISERROR(AVERAGE(Data!E132:Data!G132)),"",(((Data!B132-Summary!C8)/Summary!C9)*(Data!D132/Summary!C11)*((273+Summary!C10)/(Data!C132+273)))-(1.87*AVERAGE(Data!E132:Data!G132))),""),""),"")</f>
        <v>12.8962505671863</v>
      </c>
    </row>
    <row r="133" customFormat="false" ht="12.75" hidden="false" customHeight="false" outlineLevel="0" collapsed="false">
      <c r="A133" s="22" t="n">
        <f aca="false">IF(Data!A133="","",Data!A133)</f>
        <v>41039</v>
      </c>
      <c r="B133" s="23" t="n">
        <f aca="false">IF(ISNUMBER(Data!B133),IF(ISNUMBER(Data!C133),IF(ISNUMBER(Data!D133),IF(ISERROR(AVERAGE(Data!E133:Data!G133)),"",(((Data!B133-Summary!C8)/Summary!C9)*(Data!D133/Summary!C11)*((273+Summary!C10)/(Data!C133+273)))-(1.87*AVERAGE(Data!E133:Data!G133))),""),""),"")</f>
        <v>7.81954687568943</v>
      </c>
    </row>
    <row r="134" customFormat="false" ht="12.75" hidden="false" customHeight="false" outlineLevel="0" collapsed="false">
      <c r="A134" s="22" t="n">
        <f aca="false">IF(Data!A134="","",Data!A134)</f>
        <v>41040</v>
      </c>
      <c r="B134" s="23" t="n">
        <f aca="false">IF(ISNUMBER(Data!B134),IF(ISNUMBER(Data!C134),IF(ISNUMBER(Data!D134),IF(ISERROR(AVERAGE(Data!E134:Data!G134)),"",(((Data!B134-Summary!C8)/Summary!C9)*(Data!D134/Summary!C11)*((273+Summary!C10)/(Data!C134+273)))-(1.87*AVERAGE(Data!E134:Data!G134))),""),""),"")</f>
        <v>6.86603051682721</v>
      </c>
    </row>
    <row r="135" customFormat="false" ht="12.75" hidden="false" customHeight="false" outlineLevel="0" collapsed="false">
      <c r="A135" s="22" t="n">
        <f aca="false">IF(Data!A135="","",Data!A135)</f>
        <v>41041</v>
      </c>
      <c r="B135" s="23" t="n">
        <f aca="false">IF(ISNUMBER(Data!B135),IF(ISNUMBER(Data!C135),IF(ISNUMBER(Data!D135),IF(ISERROR(AVERAGE(Data!E135:Data!G135)),"",(((Data!B135-Summary!C8)/Summary!C9)*(Data!D135/Summary!C11)*((273+Summary!C10)/(Data!C135+273)))-(1.87*AVERAGE(Data!E135:Data!G135))),""),""),"")</f>
        <v>15.084010366591</v>
      </c>
    </row>
    <row r="136" customFormat="false" ht="12.75" hidden="false" customHeight="false" outlineLevel="0" collapsed="false">
      <c r="A136" s="22" t="n">
        <f aca="false">IF(Data!A136="","",Data!A136)</f>
        <v>41042</v>
      </c>
      <c r="B136" s="23" t="n">
        <f aca="false">IF(ISNUMBER(Data!B136),IF(ISNUMBER(Data!C136),IF(ISNUMBER(Data!D136),IF(ISERROR(AVERAGE(Data!E136:Data!G136)),"",(((Data!B136-Summary!C8)/Summary!C9)*(Data!D136/Summary!C11)*((273+Summary!C10)/(Data!C136+273)))-(1.87*AVERAGE(Data!E136:Data!G136))),""),""),"")</f>
        <v>18.0498185456042</v>
      </c>
    </row>
    <row r="137" customFormat="false" ht="12.75" hidden="false" customHeight="false" outlineLevel="0" collapsed="false">
      <c r="A137" s="22" t="n">
        <f aca="false">IF(Data!A137="","",Data!A137)</f>
        <v>41043</v>
      </c>
      <c r="B137" s="23" t="n">
        <f aca="false">IF(ISNUMBER(Data!B137),IF(ISNUMBER(Data!C137),IF(ISNUMBER(Data!D137),IF(ISERROR(AVERAGE(Data!E137:Data!G137)),"",(((Data!B137-Summary!C8)/Summary!C9)*(Data!D137/Summary!C11)*((273+Summary!C10)/(Data!C137+273)))-(1.87*AVERAGE(Data!E137:Data!G137))),""),""),"")</f>
        <v>13.248841699152</v>
      </c>
    </row>
    <row r="138" customFormat="false" ht="12.75" hidden="false" customHeight="false" outlineLevel="0" collapsed="false">
      <c r="A138" s="22" t="n">
        <f aca="false">IF(Data!A138="","",Data!A138)</f>
        <v>41044</v>
      </c>
      <c r="B138" s="23" t="n">
        <f aca="false">IF(ISNUMBER(Data!B138),IF(ISNUMBER(Data!C138),IF(ISNUMBER(Data!D138),IF(ISERROR(AVERAGE(Data!E138:Data!G138)),"",(((Data!B138-Summary!C8)/Summary!C9)*(Data!D138/Summary!C11)*((273+Summary!C10)/(Data!C138+273)))-(1.87*AVERAGE(Data!E138:Data!G138))),""),""),"")</f>
        <v>7.47408833610061</v>
      </c>
    </row>
    <row r="139" customFormat="false" ht="12.75" hidden="false" customHeight="false" outlineLevel="0" collapsed="false">
      <c r="A139" s="22" t="n">
        <f aca="false">IF(Data!A139="","",Data!A139)</f>
        <v>41045</v>
      </c>
      <c r="B139" s="23" t="n">
        <f aca="false">IF(ISNUMBER(Data!B139),IF(ISNUMBER(Data!C139),IF(ISNUMBER(Data!D139),IF(ISERROR(AVERAGE(Data!E139:Data!G139)),"",(((Data!B139-Summary!C8)/Summary!C9)*(Data!D139/Summary!C11)*((273+Summary!C10)/(Data!C139+273)))-(1.87*AVERAGE(Data!E139:Data!G139))),""),""),"")</f>
        <v>12.8639389232587</v>
      </c>
    </row>
    <row r="140" customFormat="false" ht="12.75" hidden="false" customHeight="false" outlineLevel="0" collapsed="false">
      <c r="A140" s="22" t="n">
        <f aca="false">IF(Data!A140="","",Data!A140)</f>
        <v>41046</v>
      </c>
      <c r="B140" s="23" t="n">
        <f aca="false">IF(ISNUMBER(Data!B140),IF(ISNUMBER(Data!C140),IF(ISNUMBER(Data!D140),IF(ISERROR(AVERAGE(Data!E140:Data!G140)),"",(((Data!B140-Summary!C8)/Summary!C9)*(Data!D140/Summary!C11)*((273+Summary!C10)/(Data!C140+273)))-(1.87*AVERAGE(Data!E140:Data!G140))),""),""),"")</f>
        <v>19.1034904051198</v>
      </c>
    </row>
    <row r="141" customFormat="false" ht="12.75" hidden="false" customHeight="false" outlineLevel="0" collapsed="false">
      <c r="A141" s="22" t="n">
        <f aca="false">IF(Data!A141="","",Data!A141)</f>
        <v>41047</v>
      </c>
      <c r="B141" s="23" t="n">
        <f aca="false">IF(ISNUMBER(Data!B141),IF(ISNUMBER(Data!C141),IF(ISNUMBER(Data!D141),IF(ISERROR(AVERAGE(Data!E141:Data!G141)),"",(((Data!B141-Summary!C8)/Summary!C9)*(Data!D141/Summary!C11)*((273+Summary!C10)/(Data!C141+273)))-(1.87*AVERAGE(Data!E141:Data!G141))),""),""),"")</f>
        <v>24.3081545937163</v>
      </c>
    </row>
    <row r="142" customFormat="false" ht="12.75" hidden="false" customHeight="false" outlineLevel="0" collapsed="false">
      <c r="A142" s="22" t="n">
        <f aca="false">IF(Data!A142="","",Data!A142)</f>
        <v>41048</v>
      </c>
      <c r="B142" s="23" t="n">
        <f aca="false">IF(ISNUMBER(Data!B142),IF(ISNUMBER(Data!C142),IF(ISNUMBER(Data!D142),IF(ISERROR(AVERAGE(Data!E142:Data!G142)),"",(((Data!B142-Summary!C8)/Summary!C9)*(Data!D142/Summary!C11)*((273+Summary!C10)/(Data!C142+273)))-(1.87*AVERAGE(Data!E142:Data!G142))),""),""),"")</f>
        <v>29.0587060643794</v>
      </c>
    </row>
    <row r="143" customFormat="false" ht="12.75" hidden="false" customHeight="false" outlineLevel="0" collapsed="false">
      <c r="A143" s="22" t="n">
        <f aca="false">IF(Data!A143="","",Data!A143)</f>
        <v>41049</v>
      </c>
      <c r="B143" s="23" t="n">
        <f aca="false">IF(ISNUMBER(Data!B143),IF(ISNUMBER(Data!C143),IF(ISNUMBER(Data!D143),IF(ISERROR(AVERAGE(Data!E143:Data!G143)),"",(((Data!B143-Summary!C8)/Summary!C9)*(Data!D143/Summary!C11)*((273+Summary!C10)/(Data!C143+273)))-(1.87*AVERAGE(Data!E143:Data!G143))),""),""),"")</f>
        <v>16.2332902468524</v>
      </c>
    </row>
    <row r="144" customFormat="false" ht="12.75" hidden="false" customHeight="false" outlineLevel="0" collapsed="false">
      <c r="A144" s="22" t="n">
        <f aca="false">IF(Data!A144="","",Data!A144)</f>
        <v>41050</v>
      </c>
      <c r="B144" s="23" t="n">
        <f aca="false">IF(ISNUMBER(Data!B144),IF(ISNUMBER(Data!C144),IF(ISNUMBER(Data!D144),IF(ISERROR(AVERAGE(Data!E144:Data!G144)),"",(((Data!B144-Summary!C8)/Summary!C9)*(Data!D144/Summary!C11)*((273+Summary!C10)/(Data!C144+273)))-(1.87*AVERAGE(Data!E144:Data!G144))),""),""),"")</f>
        <v>22.7515701551889</v>
      </c>
    </row>
    <row r="145" customFormat="false" ht="12.75" hidden="false" customHeight="false" outlineLevel="0" collapsed="false">
      <c r="A145" s="22" t="n">
        <f aca="false">IF(Data!A145="","",Data!A145)</f>
        <v>41051</v>
      </c>
      <c r="B145" s="23" t="n">
        <f aca="false">IF(ISNUMBER(Data!B145),IF(ISNUMBER(Data!C145),IF(ISNUMBER(Data!D145),IF(ISERROR(AVERAGE(Data!E145:Data!G145)),"",(((Data!B145-Summary!C8)/Summary!C9)*(Data!D145/Summary!C11)*((273+Summary!C10)/(Data!C145+273)))-(1.87*AVERAGE(Data!E145:Data!G145))),""),""),"")</f>
        <v>33.8001055850438</v>
      </c>
    </row>
    <row r="146" customFormat="false" ht="12.75" hidden="false" customHeight="false" outlineLevel="0" collapsed="false">
      <c r="A146" s="22" t="n">
        <f aca="false">IF(Data!A146="","",Data!A146)</f>
        <v>41052</v>
      </c>
      <c r="B146" s="23" t="n">
        <f aca="false">IF(ISNUMBER(Data!B146),IF(ISNUMBER(Data!C146),IF(ISNUMBER(Data!D146),IF(ISERROR(AVERAGE(Data!E146:Data!G146)),"",(((Data!B146-Summary!C8)/Summary!C9)*(Data!D146/Summary!C11)*((273+Summary!C10)/(Data!C146+273)))-(1.87*AVERAGE(Data!E146:Data!G146))),""),""),"")</f>
        <v>38.5062242190484</v>
      </c>
    </row>
    <row r="147" customFormat="false" ht="12.75" hidden="false" customHeight="false" outlineLevel="0" collapsed="false">
      <c r="A147" s="22" t="n">
        <f aca="false">IF(Data!A147="","",Data!A147)</f>
        <v>41053</v>
      </c>
      <c r="B147" s="23" t="n">
        <f aca="false">IF(ISNUMBER(Data!B147),IF(ISNUMBER(Data!C147),IF(ISNUMBER(Data!D147),IF(ISERROR(AVERAGE(Data!E147:Data!G147)),"",(((Data!B147-Summary!C8)/Summary!C9)*(Data!D147/Summary!C11)*((273+Summary!C10)/(Data!C147+273)))-(1.87*AVERAGE(Data!E147:Data!G147))),""),""),"")</f>
        <v>47.521725221906</v>
      </c>
    </row>
    <row r="148" customFormat="false" ht="12.75" hidden="false" customHeight="false" outlineLevel="0" collapsed="false">
      <c r="A148" s="22" t="n">
        <f aca="false">IF(Data!A148="","",Data!A148)</f>
        <v>41054</v>
      </c>
      <c r="B148" s="23" t="n">
        <f aca="false">IF(ISNUMBER(Data!B148),IF(ISNUMBER(Data!C148),IF(ISNUMBER(Data!D148),IF(ISERROR(AVERAGE(Data!E148:Data!G148)),"",(((Data!B148-Summary!C8)/Summary!C9)*(Data!D148/Summary!C11)*((273+Summary!C10)/(Data!C148+273)))-(1.87*AVERAGE(Data!E148:Data!G148))),""),""),"")</f>
        <v>43.1125827405232</v>
      </c>
    </row>
    <row r="149" customFormat="false" ht="12.75" hidden="false" customHeight="false" outlineLevel="0" collapsed="false">
      <c r="A149" s="22" t="n">
        <f aca="false">IF(Data!A149="","",Data!A149)</f>
        <v>41055</v>
      </c>
      <c r="B149" s="23" t="n">
        <f aca="false">IF(ISNUMBER(Data!B149),IF(ISNUMBER(Data!C149),IF(ISNUMBER(Data!D149),IF(ISERROR(AVERAGE(Data!E149:Data!G149)),"",(((Data!B149-Summary!C8)/Summary!C9)*(Data!D149/Summary!C11)*((273+Summary!C10)/(Data!C149+273)))-(1.87*AVERAGE(Data!E149:Data!G149))),""),""),"")</f>
        <v>30.7486540872367</v>
      </c>
    </row>
    <row r="150" customFormat="false" ht="12.75" hidden="false" customHeight="false" outlineLevel="0" collapsed="false">
      <c r="A150" s="22" t="n">
        <f aca="false">IF(Data!A150="","",Data!A150)</f>
        <v>41056</v>
      </c>
      <c r="B150" s="23" t="n">
        <f aca="false">IF(ISNUMBER(Data!B150),IF(ISNUMBER(Data!C150),IF(ISNUMBER(Data!D150),IF(ISERROR(AVERAGE(Data!E150:Data!G150)),"",(((Data!B150-Summary!C8)/Summary!C9)*(Data!D150/Summary!C11)*((273+Summary!C10)/(Data!C150+273)))-(1.87*AVERAGE(Data!E150:Data!G150))),""),""),"")</f>
        <v>27.5231416132321</v>
      </c>
    </row>
    <row r="151" customFormat="false" ht="12.75" hidden="false" customHeight="false" outlineLevel="0" collapsed="false">
      <c r="A151" s="22" t="n">
        <f aca="false">IF(Data!A151="","",Data!A151)</f>
        <v>41057</v>
      </c>
      <c r="B151" s="23" t="n">
        <f aca="false">IF(ISNUMBER(Data!B151),IF(ISNUMBER(Data!C151),IF(ISNUMBER(Data!D151),IF(ISERROR(AVERAGE(Data!E151:Data!G151)),"",(((Data!B151-Summary!C8)/Summary!C9)*(Data!D151/Summary!C11)*((273+Summary!C10)/(Data!C151+273)))-(1.87*AVERAGE(Data!E151:Data!G151))),""),""),"")</f>
        <v>27.2085228424451</v>
      </c>
    </row>
    <row r="152" customFormat="false" ht="12.75" hidden="false" customHeight="false" outlineLevel="0" collapsed="false">
      <c r="A152" s="22" t="n">
        <f aca="false">IF(Data!A152="","",Data!A152)</f>
        <v>41058</v>
      </c>
      <c r="B152" s="23" t="n">
        <f aca="false">IF(ISNUMBER(Data!B152),IF(ISNUMBER(Data!C152),IF(ISNUMBER(Data!D152),IF(ISERROR(AVERAGE(Data!E152:Data!G152)),"",(((Data!B152-Summary!C8)/Summary!C9)*(Data!D152/Summary!C11)*((273+Summary!C10)/(Data!C152+273)))-(1.87*AVERAGE(Data!E152:Data!G152))),""),""),"")</f>
        <v>27.8066159231556</v>
      </c>
    </row>
    <row r="153" customFormat="false" ht="12.75" hidden="false" customHeight="false" outlineLevel="0" collapsed="false">
      <c r="A153" s="22" t="n">
        <f aca="false">IF(Data!A153="","",Data!A153)</f>
        <v>41059</v>
      </c>
      <c r="B153" s="23" t="n">
        <f aca="false">IF(ISNUMBER(Data!B153),IF(ISNUMBER(Data!C153),IF(ISNUMBER(Data!D153),IF(ISERROR(AVERAGE(Data!E153:Data!G153)),"",(((Data!B153-Summary!C8)/Summary!C9)*(Data!D153/Summary!C11)*((273+Summary!C10)/(Data!C153+273)))-(1.87*AVERAGE(Data!E153:Data!G153))),""),""),"")</f>
        <v>24.3815668397475</v>
      </c>
    </row>
    <row r="154" customFormat="false" ht="12.75" hidden="false" customHeight="false" outlineLevel="0" collapsed="false">
      <c r="A154" s="22" t="n">
        <f aca="false">IF(Data!A154="","",Data!A154)</f>
        <v>41060</v>
      </c>
      <c r="B154" s="23" t="n">
        <f aca="false">IF(ISNUMBER(Data!B154),IF(ISNUMBER(Data!C154),IF(ISNUMBER(Data!D154),IF(ISERROR(AVERAGE(Data!E154:Data!G154)),"",(((Data!B154-Summary!C8)/Summary!C9)*(Data!D154/Summary!C11)*((273+Summary!C10)/(Data!C154+273)))-(1.87*AVERAGE(Data!E154:Data!G154))),""),""),"")</f>
        <v>16.8109367169111</v>
      </c>
    </row>
    <row r="155" customFormat="false" ht="12.75" hidden="false" customHeight="false" outlineLevel="0" collapsed="false">
      <c r="A155" s="22" t="n">
        <f aca="false">IF(Data!A155="","",Data!A155)</f>
        <v>41061</v>
      </c>
      <c r="B155" s="23" t="n">
        <f aca="false">IF(ISNUMBER(Data!B155),IF(ISNUMBER(Data!C155),IF(ISNUMBER(Data!D155),IF(ISERROR(AVERAGE(Data!E155:Data!G155)),"",(((Data!B155-Summary!C8)/Summary!C9)*(Data!D155/Summary!C11)*((273+Summary!C10)/(Data!C155+273)))-(1.87*AVERAGE(Data!E155:Data!G155))),""),""),"")</f>
        <v>18.3262446614006</v>
      </c>
    </row>
    <row r="156" customFormat="false" ht="12.75" hidden="false" customHeight="false" outlineLevel="0" collapsed="false">
      <c r="A156" s="22" t="n">
        <f aca="false">IF(Data!A156="","",Data!A156)</f>
        <v>41062</v>
      </c>
      <c r="B156" s="23" t="n">
        <f aca="false">IF(ISNUMBER(Data!B156),IF(ISNUMBER(Data!C156),IF(ISNUMBER(Data!D156),IF(ISERROR(AVERAGE(Data!E156:Data!G156)),"",(((Data!B156-Summary!C8)/Summary!C9)*(Data!D156/Summary!C11)*((273+Summary!C10)/(Data!C156+273)))-(1.87*AVERAGE(Data!E156:Data!G156))),""),""),"")</f>
        <v>25.5438368628017</v>
      </c>
    </row>
    <row r="157" customFormat="false" ht="12.75" hidden="false" customHeight="false" outlineLevel="0" collapsed="false">
      <c r="A157" s="22" t="n">
        <f aca="false">IF(Data!A157="","",Data!A157)</f>
        <v>41063</v>
      </c>
      <c r="B157" s="23" t="n">
        <f aca="false">IF(ISNUMBER(Data!B157),IF(ISNUMBER(Data!C157),IF(ISNUMBER(Data!D157),IF(ISERROR(AVERAGE(Data!E157:Data!G157)),"",(((Data!B157-Summary!C8)/Summary!C9)*(Data!D157/Summary!C11)*((273+Summary!C10)/(Data!C157+273)))-(1.87*AVERAGE(Data!E157:Data!G157))),""),""),"")</f>
        <v>17.5211232292595</v>
      </c>
    </row>
    <row r="158" customFormat="false" ht="12.75" hidden="false" customHeight="false" outlineLevel="0" collapsed="false">
      <c r="A158" s="22" t="n">
        <f aca="false">IF(Data!A158="","",Data!A158)</f>
        <v>41064</v>
      </c>
      <c r="B158" s="23" t="n">
        <f aca="false">IF(ISNUMBER(Data!B158),IF(ISNUMBER(Data!C158),IF(ISNUMBER(Data!D158),IF(ISERROR(AVERAGE(Data!E158:Data!G158)),"",(((Data!B158-Summary!C8)/Summary!C9)*(Data!D158/Summary!C11)*((273+Summary!C10)/(Data!C158+273)))-(1.87*AVERAGE(Data!E158:Data!G158))),""),""),"")</f>
        <v>9.3171124408454</v>
      </c>
    </row>
    <row r="159" customFormat="false" ht="12.75" hidden="false" customHeight="false" outlineLevel="0" collapsed="false">
      <c r="A159" s="22" t="n">
        <f aca="false">IF(Data!A159="","",Data!A159)</f>
        <v>41065</v>
      </c>
      <c r="B159" s="23" t="n">
        <f aca="false">IF(ISNUMBER(Data!B159),IF(ISNUMBER(Data!C159),IF(ISNUMBER(Data!D159),IF(ISERROR(AVERAGE(Data!E159:Data!G159)),"",(((Data!B159-Summary!C8)/Summary!C9)*(Data!D159/Summary!C11)*((273+Summary!C10)/(Data!C159+273)))-(1.87*AVERAGE(Data!E159:Data!G159))),""),""),"")</f>
        <v>15.3602764595797</v>
      </c>
    </row>
    <row r="160" customFormat="false" ht="12.75" hidden="false" customHeight="false" outlineLevel="0" collapsed="false">
      <c r="A160" s="22" t="n">
        <f aca="false">IF(Data!A160="","",Data!A160)</f>
        <v>41066</v>
      </c>
      <c r="B160" s="23" t="n">
        <f aca="false">IF(ISNUMBER(Data!B160),IF(ISNUMBER(Data!C160),IF(ISNUMBER(Data!D160),IF(ISERROR(AVERAGE(Data!E160:Data!G160)),"",(((Data!B160-Summary!C8)/Summary!C9)*(Data!D160/Summary!C11)*((273+Summary!C10)/(Data!C160+273)))-(1.87*AVERAGE(Data!E160:Data!G160))),""),""),"")</f>
        <v>15.7322789729441</v>
      </c>
    </row>
    <row r="161" customFormat="false" ht="12.75" hidden="false" customHeight="false" outlineLevel="0" collapsed="false">
      <c r="A161" s="22" t="n">
        <f aca="false">IF(Data!A161="","",Data!A161)</f>
        <v>41067</v>
      </c>
      <c r="B161" s="23" t="n">
        <f aca="false">IF(ISNUMBER(Data!B161),IF(ISNUMBER(Data!C161),IF(ISNUMBER(Data!D161),IF(ISERROR(AVERAGE(Data!E161:Data!G161)),"",(((Data!B161-Summary!C8)/Summary!C9)*(Data!D161/Summary!C11)*((273+Summary!C10)/(Data!C161+273)))-(1.87*AVERAGE(Data!E161:Data!G161))),""),""),"")</f>
        <v>16.7052552963978</v>
      </c>
    </row>
    <row r="162" customFormat="false" ht="12.75" hidden="false" customHeight="false" outlineLevel="0" collapsed="false">
      <c r="A162" s="22" t="n">
        <f aca="false">IF(Data!A162="","",Data!A162)</f>
        <v>41068</v>
      </c>
      <c r="B162" s="23" t="n">
        <f aca="false">IF(ISNUMBER(Data!B162),IF(ISNUMBER(Data!C162),IF(ISNUMBER(Data!D162),IF(ISERROR(AVERAGE(Data!E162:Data!G162)),"",(((Data!B162-Summary!C8)/Summary!C9)*(Data!D162/Summary!C11)*((273+Summary!C10)/(Data!C162+273)))-(1.87*AVERAGE(Data!E162:Data!G162))),""),""),"")</f>
        <v>18.9465592169725</v>
      </c>
    </row>
    <row r="163" customFormat="false" ht="12.75" hidden="false" customHeight="false" outlineLevel="0" collapsed="false">
      <c r="A163" s="22" t="n">
        <f aca="false">IF(Data!A163="","",Data!A163)</f>
        <v>41069</v>
      </c>
      <c r="B163" s="23" t="n">
        <f aca="false">IF(ISNUMBER(Data!B163),IF(ISNUMBER(Data!C163),IF(ISNUMBER(Data!D163),IF(ISERROR(AVERAGE(Data!E163:Data!G163)),"",(((Data!B163-Summary!C8)/Summary!C9)*(Data!D163/Summary!C11)*((273+Summary!C10)/(Data!C163+273)))-(1.87*AVERAGE(Data!E163:Data!G163))),""),""),"")</f>
        <v>13.3024864777937</v>
      </c>
    </row>
    <row r="164" customFormat="false" ht="12.75" hidden="false" customHeight="false" outlineLevel="0" collapsed="false">
      <c r="A164" s="22" t="n">
        <f aca="false">IF(Data!A164="","",Data!A164)</f>
        <v>41070</v>
      </c>
      <c r="B164" s="23" t="n">
        <f aca="false">IF(ISNUMBER(Data!B164),IF(ISNUMBER(Data!C164),IF(ISNUMBER(Data!D164),IF(ISERROR(AVERAGE(Data!E164:Data!G164)),"",(((Data!B164-Summary!C8)/Summary!C9)*(Data!D164/Summary!C11)*((273+Summary!C10)/(Data!C164+273)))-(1.87*AVERAGE(Data!E164:Data!G164))),""),""),"")</f>
        <v>13.2963725110316</v>
      </c>
    </row>
    <row r="165" customFormat="false" ht="12.75" hidden="false" customHeight="false" outlineLevel="0" collapsed="false">
      <c r="A165" s="22" t="n">
        <f aca="false">IF(Data!A165="","",Data!A165)</f>
        <v>41071</v>
      </c>
      <c r="B165" s="23" t="n">
        <f aca="false">IF(ISNUMBER(Data!B165),IF(ISNUMBER(Data!C165),IF(ISNUMBER(Data!D165),IF(ISERROR(AVERAGE(Data!E165:Data!G165)),"",(((Data!B165-Summary!C8)/Summary!C9)*(Data!D165/Summary!C11)*((273+Summary!C10)/(Data!C165+273)))-(1.87*AVERAGE(Data!E165:Data!G165))),""),""),"")</f>
        <v>10.7997756363657</v>
      </c>
    </row>
    <row r="166" customFormat="false" ht="12.75" hidden="false" customHeight="false" outlineLevel="0" collapsed="false">
      <c r="A166" s="22" t="n">
        <f aca="false">IF(Data!A166="","",Data!A166)</f>
        <v>41072</v>
      </c>
      <c r="B166" s="23" t="n">
        <f aca="false">IF(ISNUMBER(Data!B166),IF(ISNUMBER(Data!C166),IF(ISNUMBER(Data!D166),IF(ISERROR(AVERAGE(Data!E166:Data!G166)),"",(((Data!B166-Summary!C8)/Summary!C9)*(Data!D166/Summary!C11)*((273+Summary!C10)/(Data!C166+273)))-(1.87*AVERAGE(Data!E166:Data!G166))),""),""),"")</f>
        <v>12.2346226199187</v>
      </c>
    </row>
    <row r="167" customFormat="false" ht="12.75" hidden="false" customHeight="false" outlineLevel="0" collapsed="false">
      <c r="A167" s="22" t="n">
        <f aca="false">IF(Data!A167="","",Data!A167)</f>
        <v>41073</v>
      </c>
      <c r="B167" s="23" t="n">
        <f aca="false">IF(ISNUMBER(Data!B167),IF(ISNUMBER(Data!C167),IF(ISNUMBER(Data!D167),IF(ISERROR(AVERAGE(Data!E167:Data!G167)),"",(((Data!B167-Summary!C8)/Summary!C9)*(Data!D167/Summary!C11)*((273+Summary!C10)/(Data!C167+273)))-(1.87*AVERAGE(Data!E167:Data!G167))),""),""),"")</f>
        <v>12.5501282451971</v>
      </c>
    </row>
    <row r="168" customFormat="false" ht="12.75" hidden="false" customHeight="false" outlineLevel="0" collapsed="false">
      <c r="A168" s="22" t="n">
        <f aca="false">IF(Data!A168="","",Data!A168)</f>
        <v>41074</v>
      </c>
      <c r="B168" s="23" t="n">
        <f aca="false">IF(ISNUMBER(Data!B168),IF(ISNUMBER(Data!C168),IF(ISNUMBER(Data!D168),IF(ISERROR(AVERAGE(Data!E168:Data!G168)),"",(((Data!B168-Summary!C8)/Summary!C9)*(Data!D168/Summary!C11)*((273+Summary!C10)/(Data!C168+273)))-(1.87*AVERAGE(Data!E168:Data!G168))),""),""),"")</f>
        <v>18.9549031063241</v>
      </c>
    </row>
    <row r="169" customFormat="false" ht="12.75" hidden="false" customHeight="false" outlineLevel="0" collapsed="false">
      <c r="A169" s="22" t="n">
        <f aca="false">IF(Data!A169="","",Data!A169)</f>
        <v>41075</v>
      </c>
      <c r="B169" s="23" t="n">
        <f aca="false">IF(ISNUMBER(Data!B169),IF(ISNUMBER(Data!C169),IF(ISNUMBER(Data!D169),IF(ISERROR(AVERAGE(Data!E169:Data!G169)),"",(((Data!B169-Summary!C8)/Summary!C9)*(Data!D169/Summary!C11)*((273+Summary!C10)/(Data!C169+273)))-(1.87*AVERAGE(Data!E169:Data!G169))),""),""),"")</f>
        <v>17.2927781326424</v>
      </c>
    </row>
    <row r="170" customFormat="false" ht="12.75" hidden="false" customHeight="false" outlineLevel="0" collapsed="false">
      <c r="A170" s="22" t="n">
        <f aca="false">IF(Data!A170="","",Data!A170)</f>
        <v>41076</v>
      </c>
      <c r="B170" s="23" t="n">
        <f aca="false">IF(ISNUMBER(Data!B170),IF(ISNUMBER(Data!C170),IF(ISNUMBER(Data!D170),IF(ISERROR(AVERAGE(Data!E170:Data!G170)),"",(((Data!B170-Summary!C8)/Summary!C9)*(Data!D170/Summary!C11)*((273+Summary!C10)/(Data!C170+273)))-(1.87*AVERAGE(Data!E170:Data!G170))),""),""),"")</f>
        <v>19.0638880994595</v>
      </c>
    </row>
    <row r="171" customFormat="false" ht="12.75" hidden="false" customHeight="false" outlineLevel="0" collapsed="false">
      <c r="A171" s="22" t="n">
        <f aca="false">IF(Data!A171="","",Data!A171)</f>
        <v>41077</v>
      </c>
      <c r="B171" s="23" t="n">
        <f aca="false">IF(ISNUMBER(Data!B171),IF(ISNUMBER(Data!C171),IF(ISNUMBER(Data!D171),IF(ISERROR(AVERAGE(Data!E171:Data!G171)),"",(((Data!B171-Summary!C8)/Summary!C9)*(Data!D171/Summary!C11)*((273+Summary!C10)/(Data!C171+273)))-(1.87*AVERAGE(Data!E171:Data!G171))),""),""),"")</f>
        <v>16.0718478033133</v>
      </c>
    </row>
    <row r="172" customFormat="false" ht="12.75" hidden="false" customHeight="false" outlineLevel="0" collapsed="false">
      <c r="A172" s="22" t="n">
        <f aca="false">IF(Data!A172="","",Data!A172)</f>
        <v>41078</v>
      </c>
      <c r="B172" s="23" t="n">
        <f aca="false">IF(ISNUMBER(Data!B172),IF(ISNUMBER(Data!C172),IF(ISNUMBER(Data!D172),IF(ISERROR(AVERAGE(Data!E172:Data!G172)),"",(((Data!B172-Summary!C8)/Summary!C9)*(Data!D172/Summary!C11)*((273+Summary!C10)/(Data!C172+273)))-(1.87*AVERAGE(Data!E172:Data!G172))),""),""),"")</f>
        <v>12.2006596001716</v>
      </c>
    </row>
    <row r="173" customFormat="false" ht="12.75" hidden="false" customHeight="false" outlineLevel="0" collapsed="false">
      <c r="A173" s="22" t="n">
        <f aca="false">IF(Data!A173="","",Data!A173)</f>
        <v>41079</v>
      </c>
      <c r="B173" s="23" t="n">
        <f aca="false">IF(ISNUMBER(Data!B173),IF(ISNUMBER(Data!C173),IF(ISNUMBER(Data!D173),IF(ISERROR(AVERAGE(Data!E173:Data!G173)),"",(((Data!B173-Summary!C8)/Summary!C9)*(Data!D173/Summary!C11)*((273+Summary!C10)/(Data!C173+273)))-(1.87*AVERAGE(Data!E173:Data!G173))),""),""),"")</f>
        <v>15.4651533596244</v>
      </c>
    </row>
    <row r="174" customFormat="false" ht="12.75" hidden="false" customHeight="false" outlineLevel="0" collapsed="false">
      <c r="A174" s="22" t="n">
        <f aca="false">IF(Data!A174="","",Data!A174)</f>
        <v>41080</v>
      </c>
      <c r="B174" s="23" t="n">
        <f aca="false">IF(ISNUMBER(Data!B174),IF(ISNUMBER(Data!C174),IF(ISNUMBER(Data!D174),IF(ISERROR(AVERAGE(Data!E174:Data!G174)),"",(((Data!B174-Summary!C8)/Summary!C9)*(Data!D174/Summary!C11)*((273+Summary!C10)/(Data!C174+273)))-(1.87*AVERAGE(Data!E174:Data!G174))),""),""),"")</f>
        <v>17.1344574349577</v>
      </c>
    </row>
    <row r="175" customFormat="false" ht="12.75" hidden="false" customHeight="false" outlineLevel="0" collapsed="false">
      <c r="A175" s="22" t="n">
        <f aca="false">IF(Data!A175="","",Data!A175)</f>
        <v>41081</v>
      </c>
      <c r="B175" s="23" t="n">
        <f aca="false">IF(ISNUMBER(Data!B175),IF(ISNUMBER(Data!C175),IF(ISNUMBER(Data!D175),IF(ISERROR(AVERAGE(Data!E175:Data!G175)),"",(((Data!B175-Summary!C8)/Summary!C9)*(Data!D175/Summary!C11)*((273+Summary!C10)/(Data!C175+273)))-(1.87*AVERAGE(Data!E175:Data!G175))),""),""),"")</f>
        <v>19.103121138222</v>
      </c>
    </row>
    <row r="176" customFormat="false" ht="12.75" hidden="false" customHeight="false" outlineLevel="0" collapsed="false">
      <c r="A176" s="22" t="n">
        <f aca="false">IF(Data!A176="","",Data!A176)</f>
        <v>41082</v>
      </c>
      <c r="B176" s="23" t="n">
        <f aca="false">IF(ISNUMBER(Data!B176),IF(ISNUMBER(Data!C176),IF(ISNUMBER(Data!D176),IF(ISERROR(AVERAGE(Data!E176:Data!G176)),"",(((Data!B176-Summary!C8)/Summary!C9)*(Data!D176/Summary!C11)*((273+Summary!C10)/(Data!C176+273)))-(1.87*AVERAGE(Data!E176:Data!G176))),""),""),"")</f>
        <v>15.4771302872322</v>
      </c>
    </row>
    <row r="177" customFormat="false" ht="12.75" hidden="false" customHeight="false" outlineLevel="0" collapsed="false">
      <c r="A177" s="22" t="n">
        <f aca="false">IF(Data!A177="","",Data!A177)</f>
        <v>41083</v>
      </c>
      <c r="B177" s="23" t="n">
        <f aca="false">IF(ISNUMBER(Data!B177),IF(ISNUMBER(Data!C177),IF(ISNUMBER(Data!D177),IF(ISERROR(AVERAGE(Data!E177:Data!G177)),"",(((Data!B177-Summary!C8)/Summary!C9)*(Data!D177/Summary!C11)*((273+Summary!C10)/(Data!C177+273)))-(1.87*AVERAGE(Data!E177:Data!G177))),""),""),"")</f>
        <v>15.5007494286573</v>
      </c>
    </row>
    <row r="178" customFormat="false" ht="12.75" hidden="false" customHeight="false" outlineLevel="0" collapsed="false">
      <c r="A178" s="22" t="n">
        <f aca="false">IF(Data!A178="","",Data!A178)</f>
        <v>41084</v>
      </c>
      <c r="B178" s="23" t="n">
        <f aca="false">IF(ISNUMBER(Data!B178),IF(ISNUMBER(Data!C178),IF(ISNUMBER(Data!D178),IF(ISERROR(AVERAGE(Data!E178:Data!G178)),"",(((Data!B178-Summary!C8)/Summary!C9)*(Data!D178/Summary!C11)*((273+Summary!C10)/(Data!C178+273)))-(1.87*AVERAGE(Data!E178:Data!G178))),""),""),"")</f>
        <v>8.95439200438832</v>
      </c>
    </row>
    <row r="179" customFormat="false" ht="12.75" hidden="false" customHeight="false" outlineLevel="0" collapsed="false">
      <c r="A179" s="22" t="n">
        <f aca="false">IF(Data!A179="","",Data!A179)</f>
        <v>41085</v>
      </c>
      <c r="B179" s="23" t="n">
        <f aca="false">IF(ISNUMBER(Data!B179),IF(ISNUMBER(Data!C179),IF(ISNUMBER(Data!D179),IF(ISERROR(AVERAGE(Data!E179:Data!G179)),"",(((Data!B179-Summary!C8)/Summary!C9)*(Data!D179/Summary!C11)*((273+Summary!C10)/(Data!C179+273)))-(1.87*AVERAGE(Data!E179:Data!G179))),""),""),"")</f>
        <v>13.2807682973386</v>
      </c>
    </row>
    <row r="180" customFormat="false" ht="12.75" hidden="false" customHeight="false" outlineLevel="0" collapsed="false">
      <c r="A180" s="22" t="n">
        <f aca="false">IF(Data!A180="","",Data!A180)</f>
        <v>41086</v>
      </c>
      <c r="B180" s="23" t="n">
        <f aca="false">IF(ISNUMBER(Data!B180),IF(ISNUMBER(Data!C180),IF(ISNUMBER(Data!D180),IF(ISERROR(AVERAGE(Data!E180:Data!G180)),"",(((Data!B180-Summary!C8)/Summary!C9)*(Data!D180/Summary!C11)*((273+Summary!C10)/(Data!C180+273)))-(1.87*AVERAGE(Data!E180:Data!G180))),""),""),"")</f>
        <v>14.4232118296058</v>
      </c>
    </row>
    <row r="181" customFormat="false" ht="12.75" hidden="false" customHeight="false" outlineLevel="0" collapsed="false">
      <c r="A181" s="22" t="n">
        <f aca="false">IF(Data!A181="","",Data!A181)</f>
        <v>41087</v>
      </c>
      <c r="B181" s="23" t="n">
        <f aca="false">IF(ISNUMBER(Data!B181),IF(ISNUMBER(Data!C181),IF(ISNUMBER(Data!D181),IF(ISERROR(AVERAGE(Data!E181:Data!G181)),"",(((Data!B181-Summary!C8)/Summary!C9)*(Data!D181/Summary!C11)*((273+Summary!C10)/(Data!C181+273)))-(1.87*AVERAGE(Data!E181:Data!G181))),""),""),"")</f>
        <v>15.195384894896</v>
      </c>
    </row>
    <row r="182" customFormat="false" ht="12.75" hidden="false" customHeight="false" outlineLevel="0" collapsed="false">
      <c r="A182" s="22" t="n">
        <f aca="false">IF(Data!A182="","",Data!A182)</f>
        <v>41088</v>
      </c>
      <c r="B182" s="23" t="n">
        <f aca="false">IF(ISNUMBER(Data!B182),IF(ISNUMBER(Data!C182),IF(ISNUMBER(Data!D182),IF(ISERROR(AVERAGE(Data!E182:Data!G182)),"",(((Data!B182-Summary!C8)/Summary!C9)*(Data!D182/Summary!C11)*((273+Summary!C10)/(Data!C182+273)))-(1.87*AVERAGE(Data!E182:Data!G182))),""),""),"")</f>
        <v>20.3932801752322</v>
      </c>
    </row>
    <row r="183" customFormat="false" ht="12.75" hidden="false" customHeight="false" outlineLevel="0" collapsed="false">
      <c r="A183" s="22" t="n">
        <f aca="false">IF(Data!A183="","",Data!A183)</f>
        <v>41089</v>
      </c>
      <c r="B183" s="23" t="n">
        <f aca="false">IF(ISNUMBER(Data!B183),IF(ISNUMBER(Data!C183),IF(ISNUMBER(Data!D183),IF(ISERROR(AVERAGE(Data!E183:Data!G183)),"",(((Data!B183-Summary!C8)/Summary!C9)*(Data!D183/Summary!C11)*((273+Summary!C10)/(Data!C183+273)))-(1.87*AVERAGE(Data!E183:Data!G183))),""),""),"")</f>
        <v>17.2817899136609</v>
      </c>
    </row>
    <row r="184" customFormat="false" ht="12.75" hidden="false" customHeight="false" outlineLevel="0" collapsed="false">
      <c r="A184" s="22" t="n">
        <f aca="false">IF(Data!A184="","",Data!A184)</f>
        <v>41090</v>
      </c>
      <c r="B184" s="23" t="n">
        <f aca="false">IF(ISNUMBER(Data!B184),IF(ISNUMBER(Data!C184),IF(ISNUMBER(Data!D184),IF(ISERROR(AVERAGE(Data!E184:Data!G184)),"",(((Data!B184-Summary!C8)/Summary!C9)*(Data!D184/Summary!C11)*((273+Summary!C10)/(Data!C184+273)))-(1.87*AVERAGE(Data!E184:Data!G184))),""),""),"")</f>
        <v>11.7843950618408</v>
      </c>
    </row>
    <row r="185" customFormat="false" ht="12.75" hidden="false" customHeight="false" outlineLevel="0" collapsed="false">
      <c r="A185" s="22" t="n">
        <f aca="false">IF(Data!A185="","",Data!A185)</f>
        <v>41091</v>
      </c>
      <c r="B185" s="23" t="n">
        <f aca="false">IF(ISNUMBER(Data!B185),IF(ISNUMBER(Data!C185),IF(ISNUMBER(Data!D185),IF(ISERROR(AVERAGE(Data!E185:Data!G185)),"",(((Data!B185-Summary!C8)/Summary!C9)*(Data!D185/Summary!C11)*((273+Summary!C10)/(Data!C185+273)))-(1.87*AVERAGE(Data!E185:Data!G185))),""),""),"")</f>
        <v>12.4209835112853</v>
      </c>
    </row>
    <row r="186" customFormat="false" ht="12.75" hidden="false" customHeight="false" outlineLevel="0" collapsed="false">
      <c r="A186" s="22" t="n">
        <f aca="false">IF(Data!A186="","",Data!A186)</f>
        <v>41092</v>
      </c>
      <c r="B186" s="23" t="n">
        <f aca="false">IF(ISNUMBER(Data!B186),IF(ISNUMBER(Data!C186),IF(ISNUMBER(Data!D186),IF(ISERROR(AVERAGE(Data!E186:Data!G186)),"",(((Data!B186-Summary!C8)/Summary!C9)*(Data!D186/Summary!C11)*((273+Summary!C10)/(Data!C186+273)))-(1.87*AVERAGE(Data!E186:Data!G186))),""),""),"")</f>
        <v>13.3184805970385</v>
      </c>
    </row>
    <row r="187" customFormat="false" ht="12.75" hidden="false" customHeight="false" outlineLevel="0" collapsed="false">
      <c r="A187" s="22" t="n">
        <f aca="false">IF(Data!A187="","",Data!A187)</f>
        <v>41093</v>
      </c>
      <c r="B187" s="23" t="n">
        <f aca="false">IF(ISNUMBER(Data!B187),IF(ISNUMBER(Data!C187),IF(ISNUMBER(Data!D187),IF(ISERROR(AVERAGE(Data!E187:Data!G187)),"",(((Data!B187-Summary!C8)/Summary!C9)*(Data!D187/Summary!C11)*((273+Summary!C10)/(Data!C187+273)))-(1.87*AVERAGE(Data!E187:Data!G187))),""),""),"")</f>
        <v>9.96452083572261</v>
      </c>
    </row>
    <row r="188" customFormat="false" ht="12.75" hidden="false" customHeight="false" outlineLevel="0" collapsed="false">
      <c r="A188" s="22" t="n">
        <f aca="false">IF(Data!A188="","",Data!A188)</f>
        <v>41094</v>
      </c>
      <c r="B188" s="23" t="n">
        <f aca="false">IF(ISNUMBER(Data!B188),IF(ISNUMBER(Data!C188),IF(ISNUMBER(Data!D188),IF(ISERROR(AVERAGE(Data!E188:Data!G188)),"",(((Data!B188-Summary!C8)/Summary!C9)*(Data!D188/Summary!C11)*((273+Summary!C10)/(Data!C188+273)))-(1.87*AVERAGE(Data!E188:Data!G188))),""),""),"")</f>
        <v>10.1788812116565</v>
      </c>
    </row>
    <row r="189" customFormat="false" ht="12.75" hidden="false" customHeight="false" outlineLevel="0" collapsed="false">
      <c r="A189" s="22" t="n">
        <f aca="false">IF(Data!A189="","",Data!A189)</f>
        <v>41095</v>
      </c>
      <c r="B189" s="23" t="n">
        <f aca="false">IF(ISNUMBER(Data!B189),IF(ISNUMBER(Data!C189),IF(ISNUMBER(Data!D189),IF(ISERROR(AVERAGE(Data!E189:Data!G189)),"",(((Data!B189-Summary!C8)/Summary!C9)*(Data!D189/Summary!C11)*((273+Summary!C10)/(Data!C189+273)))-(1.87*AVERAGE(Data!E189:Data!G189))),""),""),"")</f>
        <v>14.1349617444632</v>
      </c>
    </row>
    <row r="190" customFormat="false" ht="12.75" hidden="false" customHeight="false" outlineLevel="0" collapsed="false">
      <c r="A190" s="22" t="n">
        <f aca="false">IF(Data!A190="","",Data!A190)</f>
        <v>41096</v>
      </c>
      <c r="B190" s="23" t="n">
        <f aca="false">IF(ISNUMBER(Data!B190),IF(ISNUMBER(Data!C190),IF(ISNUMBER(Data!D190),IF(ISERROR(AVERAGE(Data!E190:Data!G190)),"",(((Data!B190-Summary!C8)/Summary!C9)*(Data!D190/Summary!C11)*((273+Summary!C10)/(Data!C190+273)))-(1.87*AVERAGE(Data!E190:Data!G190))),""),""),"")</f>
        <v>16.4391197042813</v>
      </c>
    </row>
    <row r="191" customFormat="false" ht="12.75" hidden="false" customHeight="false" outlineLevel="0" collapsed="false">
      <c r="A191" s="22" t="n">
        <f aca="false">IF(Data!A191="","",Data!A191)</f>
        <v>41097</v>
      </c>
      <c r="B191" s="23" t="n">
        <f aca="false">IF(ISNUMBER(Data!B191),IF(ISNUMBER(Data!C191),IF(ISNUMBER(Data!D191),IF(ISERROR(AVERAGE(Data!E191:Data!G191)),"",(((Data!B191-Summary!C8)/Summary!C9)*(Data!D191/Summary!C11)*((273+Summary!C10)/(Data!C191+273)))-(1.87*AVERAGE(Data!E191:Data!G191))),""),""),"")</f>
        <v>12.0530368974913</v>
      </c>
    </row>
    <row r="192" customFormat="false" ht="12.75" hidden="false" customHeight="false" outlineLevel="0" collapsed="false">
      <c r="A192" s="22" t="n">
        <f aca="false">IF(Data!A192="","",Data!A192)</f>
        <v>41098</v>
      </c>
      <c r="B192" s="23" t="n">
        <f aca="false">IF(ISNUMBER(Data!B192),IF(ISNUMBER(Data!C192),IF(ISNUMBER(Data!D192),IF(ISERROR(AVERAGE(Data!E192:Data!G192)),"",(((Data!B192-Summary!C8)/Summary!C9)*(Data!D192/Summary!C11)*((273+Summary!C10)/(Data!C192+273)))-(1.87*AVERAGE(Data!E192:Data!G192))),""),""),"")</f>
        <v>9.79486589141739</v>
      </c>
    </row>
    <row r="193" customFormat="false" ht="12.75" hidden="false" customHeight="false" outlineLevel="0" collapsed="false">
      <c r="A193" s="22" t="n">
        <f aca="false">IF(Data!A193="","",Data!A193)</f>
        <v>41099</v>
      </c>
      <c r="B193" s="23" t="n">
        <f aca="false">IF(ISNUMBER(Data!B193),IF(ISNUMBER(Data!C193),IF(ISNUMBER(Data!D193),IF(ISERROR(AVERAGE(Data!E193:Data!G193)),"",(((Data!B193-Summary!C8)/Summary!C9)*(Data!D193/Summary!C11)*((273+Summary!C10)/(Data!C193+273)))-(1.87*AVERAGE(Data!E193:Data!G193))),""),""),"")</f>
        <v>13.8033519737165</v>
      </c>
    </row>
    <row r="194" customFormat="false" ht="12.75" hidden="false" customHeight="false" outlineLevel="0" collapsed="false">
      <c r="A194" s="22" t="n">
        <f aca="false">IF(Data!A194="","",Data!A194)</f>
        <v>41100</v>
      </c>
      <c r="B194" s="23" t="n">
        <f aca="false">IF(ISNUMBER(Data!B194),IF(ISNUMBER(Data!C194),IF(ISNUMBER(Data!D194),IF(ISERROR(AVERAGE(Data!E194:Data!G194)),"",(((Data!B194-Summary!C8)/Summary!C9)*(Data!D194/Summary!C11)*((273+Summary!C10)/(Data!C194+273)))-(1.87*AVERAGE(Data!E194:Data!G194))),""),""),"")</f>
        <v>11.2894008709197</v>
      </c>
    </row>
    <row r="195" customFormat="false" ht="12.75" hidden="false" customHeight="false" outlineLevel="0" collapsed="false">
      <c r="A195" s="22" t="n">
        <f aca="false">IF(Data!A195="","",Data!A195)</f>
        <v>41101</v>
      </c>
      <c r="B195" s="23" t="n">
        <f aca="false">IF(ISNUMBER(Data!B195),IF(ISNUMBER(Data!C195),IF(ISNUMBER(Data!D195),IF(ISERROR(AVERAGE(Data!E195:Data!G195)),"",(((Data!B195-Summary!C8)/Summary!C9)*(Data!D195/Summary!C11)*((273+Summary!C10)/(Data!C195+273)))-(1.87*AVERAGE(Data!E195:Data!G195))),""),""),"")</f>
        <v>10.3942752776308</v>
      </c>
    </row>
    <row r="196" customFormat="false" ht="12.75" hidden="false" customHeight="false" outlineLevel="0" collapsed="false">
      <c r="A196" s="22" t="n">
        <f aca="false">IF(Data!A196="","",Data!A196)</f>
        <v>41102</v>
      </c>
      <c r="B196" s="23" t="n">
        <f aca="false">IF(ISNUMBER(Data!B196),IF(ISNUMBER(Data!C196),IF(ISNUMBER(Data!D196),IF(ISERROR(AVERAGE(Data!E196:Data!G196)),"",(((Data!B196-Summary!C8)/Summary!C9)*(Data!D196/Summary!C11)*((273+Summary!C10)/(Data!C196+273)))-(1.87*AVERAGE(Data!E196:Data!G196))),""),""),"")</f>
        <v>10.7878341836455</v>
      </c>
    </row>
    <row r="197" customFormat="false" ht="12.75" hidden="false" customHeight="false" outlineLevel="0" collapsed="false">
      <c r="A197" s="22" t="n">
        <f aca="false">IF(Data!A197="","",Data!A197)</f>
        <v>41103</v>
      </c>
      <c r="B197" s="23" t="n">
        <f aca="false">IF(ISNUMBER(Data!B197),IF(ISNUMBER(Data!C197),IF(ISNUMBER(Data!D197),IF(ISERROR(AVERAGE(Data!E197:Data!G197)),"",(((Data!B197-Summary!C8)/Summary!C9)*(Data!D197/Summary!C11)*((273+Summary!C10)/(Data!C197+273)))-(1.87*AVERAGE(Data!E197:Data!G197))),""),""),"")</f>
        <v>13.186612401112</v>
      </c>
    </row>
    <row r="198" customFormat="false" ht="12.75" hidden="false" customHeight="false" outlineLevel="0" collapsed="false">
      <c r="A198" s="22" t="n">
        <f aca="false">IF(Data!A198="","",Data!A198)</f>
        <v>41104</v>
      </c>
      <c r="B198" s="23" t="n">
        <f aca="false">IF(ISNUMBER(Data!B198),IF(ISNUMBER(Data!C198),IF(ISNUMBER(Data!D198),IF(ISERROR(AVERAGE(Data!E198:Data!G198)),"",(((Data!B198-Summary!C8)/Summary!C9)*(Data!D198/Summary!C11)*((273+Summary!C10)/(Data!C198+273)))-(1.87*AVERAGE(Data!E198:Data!G198))),""),""),"")</f>
        <v>9.66111852513721</v>
      </c>
    </row>
    <row r="199" customFormat="false" ht="12.75" hidden="false" customHeight="false" outlineLevel="0" collapsed="false">
      <c r="A199" s="22" t="n">
        <f aca="false">IF(Data!A199="","",Data!A199)</f>
        <v>41105</v>
      </c>
      <c r="B199" s="23" t="n">
        <f aca="false">IF(ISNUMBER(Data!B199),IF(ISNUMBER(Data!C199),IF(ISNUMBER(Data!D199),IF(ISERROR(AVERAGE(Data!E199:Data!G199)),"",(((Data!B199-Summary!C8)/Summary!C9)*(Data!D199/Summary!C11)*((273+Summary!C10)/(Data!C199+273)))-(1.87*AVERAGE(Data!E199:Data!G199))),""),""),"")</f>
        <v>11.502938797039</v>
      </c>
    </row>
    <row r="200" customFormat="false" ht="12.75" hidden="false" customHeight="false" outlineLevel="0" collapsed="false">
      <c r="A200" s="22" t="n">
        <f aca="false">IF(Data!A200="","",Data!A200)</f>
        <v>41106</v>
      </c>
      <c r="B200" s="23" t="n">
        <f aca="false">IF(ISNUMBER(Data!B200),IF(ISNUMBER(Data!C200),IF(ISNUMBER(Data!D200),IF(ISERROR(AVERAGE(Data!E200:Data!G200)),"",(((Data!B200-Summary!C8)/Summary!C9)*(Data!D200/Summary!C11)*((273+Summary!C10)/(Data!C200+273)))-(1.87*AVERAGE(Data!E200:Data!G200))),""),""),"")</f>
        <v>12.5036130085378</v>
      </c>
    </row>
    <row r="201" customFormat="false" ht="12.75" hidden="false" customHeight="false" outlineLevel="0" collapsed="false">
      <c r="A201" s="22" t="n">
        <f aca="false">IF(Data!A201="","",Data!A201)</f>
        <v>41107</v>
      </c>
      <c r="B201" s="23" t="n">
        <f aca="false">IF(ISNUMBER(Data!B201),IF(ISNUMBER(Data!C201),IF(ISNUMBER(Data!D201),IF(ISERROR(AVERAGE(Data!E201:Data!G201)),"",(((Data!B201-Summary!C8)/Summary!C9)*(Data!D201/Summary!C11)*((273+Summary!C10)/(Data!C201+273)))-(1.87*AVERAGE(Data!E201:Data!G201))),""),""),"")</f>
        <v>16.1822691648966</v>
      </c>
    </row>
    <row r="202" customFormat="false" ht="12.75" hidden="false" customHeight="false" outlineLevel="0" collapsed="false">
      <c r="A202" s="22" t="n">
        <f aca="false">IF(Data!A202="","",Data!A202)</f>
        <v>41108</v>
      </c>
      <c r="B202" s="23" t="n">
        <f aca="false">IF(ISNUMBER(Data!B202),IF(ISNUMBER(Data!C202),IF(ISNUMBER(Data!D202),IF(ISERROR(AVERAGE(Data!E202:Data!G202)),"",(((Data!B202-Summary!C8)/Summary!C9)*(Data!D202/Summary!C11)*((273+Summary!C10)/(Data!C202+273)))-(1.87*AVERAGE(Data!E202:Data!G202))),""),""),"")</f>
        <v>12.1100404544502</v>
      </c>
    </row>
    <row r="203" customFormat="false" ht="12.75" hidden="false" customHeight="false" outlineLevel="0" collapsed="false">
      <c r="A203" s="22" t="n">
        <f aca="false">IF(Data!A203="","",Data!A203)</f>
        <v>41109</v>
      </c>
      <c r="B203" s="23" t="n">
        <f aca="false">IF(ISNUMBER(Data!B203),IF(ISNUMBER(Data!C203),IF(ISNUMBER(Data!D203),IF(ISERROR(AVERAGE(Data!E203:Data!G203)),"",(((Data!B203-Summary!C8)/Summary!C9)*(Data!D203/Summary!C11)*((273+Summary!C10)/(Data!C203+273)))-(1.87*AVERAGE(Data!E203:Data!G203))),""),""),"")</f>
        <v>10.8282626198108</v>
      </c>
    </row>
    <row r="204" customFormat="false" ht="12.75" hidden="false" customHeight="false" outlineLevel="0" collapsed="false">
      <c r="A204" s="22" t="n">
        <f aca="false">IF(Data!A204="","",Data!A204)</f>
        <v>41110</v>
      </c>
      <c r="B204" s="23" t="n">
        <f aca="false">IF(ISNUMBER(Data!B204),IF(ISNUMBER(Data!C204),IF(ISNUMBER(Data!D204),IF(ISERROR(AVERAGE(Data!E204:Data!G204)),"",(((Data!B204-Summary!C8)/Summary!C9)*(Data!D204/Summary!C11)*((273+Summary!C10)/(Data!C204+273)))-(1.87*AVERAGE(Data!E204:Data!G204))),""),""),"")</f>
        <v>11.359613707115</v>
      </c>
    </row>
    <row r="205" customFormat="false" ht="12.75" hidden="false" customHeight="false" outlineLevel="0" collapsed="false">
      <c r="A205" s="22" t="n">
        <f aca="false">IF(Data!A205="","",Data!A205)</f>
        <v>41111</v>
      </c>
      <c r="B205" s="23" t="n">
        <f aca="false">IF(ISNUMBER(Data!B205),IF(ISNUMBER(Data!C205),IF(ISNUMBER(Data!D205),IF(ISERROR(AVERAGE(Data!E205:Data!G205)),"",(((Data!B205-Summary!C8)/Summary!C9)*(Data!D205/Summary!C11)*((273+Summary!C10)/(Data!C205+273)))-(1.87*AVERAGE(Data!E205:Data!G205))),""),""),"")</f>
        <v>13.082845244554</v>
      </c>
    </row>
    <row r="206" customFormat="false" ht="12.75" hidden="false" customHeight="false" outlineLevel="0" collapsed="false">
      <c r="A206" s="22" t="n">
        <f aca="false">IF(Data!A206="","",Data!A206)</f>
        <v>41112</v>
      </c>
      <c r="B206" s="23" t="n">
        <f aca="false">IF(ISNUMBER(Data!B206),IF(ISNUMBER(Data!C206),IF(ISNUMBER(Data!D206),IF(ISERROR(AVERAGE(Data!E206:Data!G206)),"",(((Data!B206-Summary!C8)/Summary!C9)*(Data!D206/Summary!C11)*((273+Summary!C10)/(Data!C206+273)))-(1.87*AVERAGE(Data!E206:Data!G206))),""),""),"")</f>
        <v>14.5990835118047</v>
      </c>
    </row>
    <row r="207" customFormat="false" ht="12.75" hidden="false" customHeight="false" outlineLevel="0" collapsed="false">
      <c r="A207" s="22" t="n">
        <f aca="false">IF(Data!A207="","",Data!A207)</f>
        <v>41113</v>
      </c>
      <c r="B207" s="23" t="n">
        <f aca="false">IF(ISNUMBER(Data!B207),IF(ISNUMBER(Data!C207),IF(ISNUMBER(Data!D207),IF(ISERROR(AVERAGE(Data!E207:Data!G207)),"",(((Data!B207-Summary!C8)/Summary!C9)*(Data!D207/Summary!C11)*((273+Summary!C10)/(Data!C207+273)))-(1.87*AVERAGE(Data!E207:Data!G207))),""),""),"")</f>
        <v>16.3637395984725</v>
      </c>
    </row>
    <row r="208" customFormat="false" ht="12.75" hidden="false" customHeight="false" outlineLevel="0" collapsed="false">
      <c r="A208" s="22" t="n">
        <f aca="false">IF(Data!A208="","",Data!A208)</f>
        <v>41114</v>
      </c>
      <c r="B208" s="23" t="n">
        <f aca="false">IF(ISNUMBER(Data!B208),IF(ISNUMBER(Data!C208),IF(ISNUMBER(Data!D208),IF(ISERROR(AVERAGE(Data!E208:Data!G208)),"",(((Data!B208-Summary!C8)/Summary!C9)*(Data!D208/Summary!C11)*((273+Summary!C10)/(Data!C208+273)))-(1.87*AVERAGE(Data!E208:Data!G208))),""),""),"")</f>
        <v>19.9332066594672</v>
      </c>
    </row>
    <row r="209" customFormat="false" ht="12.75" hidden="false" customHeight="false" outlineLevel="0" collapsed="false">
      <c r="A209" s="22" t="n">
        <f aca="false">IF(Data!A209="","",Data!A209)</f>
        <v>41115</v>
      </c>
      <c r="B209" s="23" t="n">
        <f aca="false">IF(ISNUMBER(Data!B209),IF(ISNUMBER(Data!C209),IF(ISNUMBER(Data!D209),IF(ISERROR(AVERAGE(Data!E209:Data!G209)),"",(((Data!B209-Summary!C8)/Summary!C9)*(Data!D209/Summary!C11)*((273+Summary!C10)/(Data!C209+273)))-(1.87*AVERAGE(Data!E209:Data!G209))),""),""),"")</f>
        <v>22.9081090082691</v>
      </c>
    </row>
    <row r="210" customFormat="false" ht="12.75" hidden="false" customHeight="false" outlineLevel="0" collapsed="false">
      <c r="A210" s="22" t="n">
        <f aca="false">IF(Data!A210="","",Data!A210)</f>
        <v>41116</v>
      </c>
      <c r="B210" s="23" t="n">
        <f aca="false">IF(ISNUMBER(Data!B210),IF(ISNUMBER(Data!C210),IF(ISNUMBER(Data!D210),IF(ISERROR(AVERAGE(Data!E210:Data!G210)),"",(((Data!B210-Summary!C8)/Summary!C9)*(Data!D210/Summary!C11)*((273+Summary!C10)/(Data!C210+273)))-(1.87*AVERAGE(Data!E210:Data!G210))),""),""),"")</f>
        <v>34.4314959880662</v>
      </c>
    </row>
    <row r="211" customFormat="false" ht="12.75" hidden="false" customHeight="false" outlineLevel="0" collapsed="false">
      <c r="A211" s="22" t="n">
        <f aca="false">IF(Data!A211="","",Data!A211)</f>
        <v>41117</v>
      </c>
      <c r="B211" s="23" t="n">
        <f aca="false">IF(ISNUMBER(Data!B211),IF(ISNUMBER(Data!C211),IF(ISNUMBER(Data!D211),IF(ISERROR(AVERAGE(Data!E211:Data!G211)),"",(((Data!B211-Summary!C8)/Summary!C9)*(Data!D211/Summary!C11)*((273+Summary!C10)/(Data!C211+273)))-(1.87*AVERAGE(Data!E211:Data!G211))),""),""),"")</f>
        <v>37.8958899612074</v>
      </c>
    </row>
    <row r="212" customFormat="false" ht="12.75" hidden="false" customHeight="false" outlineLevel="0" collapsed="false">
      <c r="A212" s="22" t="n">
        <f aca="false">IF(Data!A212="","",Data!A212)</f>
        <v>41118</v>
      </c>
      <c r="B212" s="23" t="n">
        <f aca="false">IF(ISNUMBER(Data!B212),IF(ISNUMBER(Data!C212),IF(ISNUMBER(Data!D212),IF(ISERROR(AVERAGE(Data!E212:Data!G212)),"",(((Data!B212-Summary!C8)/Summary!C9)*(Data!D212/Summary!C11)*((273+Summary!C10)/(Data!C212+273)))-(1.87*AVERAGE(Data!E212:Data!G212))),""),""),"")</f>
        <v>13.6166005741218</v>
      </c>
    </row>
    <row r="213" customFormat="false" ht="12.75" hidden="false" customHeight="false" outlineLevel="0" collapsed="false">
      <c r="A213" s="22" t="n">
        <f aca="false">IF(Data!A213="","",Data!A213)</f>
        <v>41119</v>
      </c>
      <c r="B213" s="23" t="n">
        <f aca="false">IF(ISNUMBER(Data!B213),IF(ISNUMBER(Data!C213),IF(ISNUMBER(Data!D213),IF(ISERROR(AVERAGE(Data!E213:Data!G213)),"",(((Data!B213-Summary!C8)/Summary!C9)*(Data!D213/Summary!C11)*((273+Summary!C10)/(Data!C213+273)))-(1.87*AVERAGE(Data!E213:Data!G213))),""),""),"")</f>
        <v>11.2704520765368</v>
      </c>
    </row>
    <row r="214" customFormat="false" ht="12.75" hidden="false" customHeight="false" outlineLevel="0" collapsed="false">
      <c r="A214" s="22" t="n">
        <f aca="false">IF(Data!A214="","",Data!A214)</f>
        <v>41120</v>
      </c>
      <c r="B214" s="23" t="n">
        <f aca="false">IF(ISNUMBER(Data!B214),IF(ISNUMBER(Data!C214),IF(ISNUMBER(Data!D214),IF(ISERROR(AVERAGE(Data!E214:Data!G214)),"",(((Data!B214-Summary!C8)/Summary!C9)*(Data!D214/Summary!C11)*((273+Summary!C10)/(Data!C214+273)))-(1.87*AVERAGE(Data!E214:Data!G214))),""),""),"")</f>
        <v>12.7926840629863</v>
      </c>
    </row>
    <row r="215" customFormat="false" ht="12.75" hidden="false" customHeight="false" outlineLevel="0" collapsed="false">
      <c r="A215" s="22" t="n">
        <f aca="false">IF(Data!A215="","",Data!A215)</f>
        <v>41121</v>
      </c>
      <c r="B215" s="23" t="n">
        <f aca="false">IF(ISNUMBER(Data!B215),IF(ISNUMBER(Data!C215),IF(ISNUMBER(Data!D215),IF(ISERROR(AVERAGE(Data!E215:Data!G215)),"",(((Data!B215-Summary!C8)/Summary!C9)*(Data!D215/Summary!C11)*((273+Summary!C10)/(Data!C215+273)))-(1.87*AVERAGE(Data!E215:Data!G215))),""),""),"")</f>
        <v>17.8545864317554</v>
      </c>
    </row>
    <row r="216" customFormat="false" ht="12.75" hidden="false" customHeight="false" outlineLevel="0" collapsed="false">
      <c r="A216" s="22" t="n">
        <f aca="false">IF(Data!A216="","",Data!A216)</f>
        <v>41122</v>
      </c>
      <c r="B216" s="23" t="n">
        <f aca="false">IF(ISNUMBER(Data!B216),IF(ISNUMBER(Data!C216),IF(ISNUMBER(Data!D216),IF(ISERROR(AVERAGE(Data!E216:Data!G216)),"",(((Data!B216-Summary!C8)/Summary!C9)*(Data!D216/Summary!C11)*((273+Summary!C10)/(Data!C216+273)))-(1.87*AVERAGE(Data!E216:Data!G216))),""),""),"")</f>
        <v>19.9427052348885</v>
      </c>
    </row>
    <row r="217" customFormat="false" ht="12.75" hidden="false" customHeight="false" outlineLevel="0" collapsed="false">
      <c r="A217" s="22" t="n">
        <f aca="false">IF(Data!A217="","",Data!A217)</f>
        <v>41123</v>
      </c>
      <c r="B217" s="23" t="n">
        <f aca="false">IF(ISNUMBER(Data!B217),IF(ISNUMBER(Data!C217),IF(ISNUMBER(Data!D217),IF(ISERROR(AVERAGE(Data!E217:Data!G217)),"",(((Data!B217-Summary!C8)/Summary!C9)*(Data!D217/Summary!C11)*((273+Summary!C10)/(Data!C217+273)))-(1.87*AVERAGE(Data!E217:Data!G217))),""),""),"")</f>
        <v>19.3459009645169</v>
      </c>
    </row>
    <row r="218" customFormat="false" ht="12.75" hidden="false" customHeight="false" outlineLevel="0" collapsed="false">
      <c r="A218" s="22" t="n">
        <f aca="false">IF(Data!A218="","",Data!A218)</f>
        <v>41124</v>
      </c>
      <c r="B218" s="23" t="n">
        <f aca="false">IF(ISNUMBER(Data!B218),IF(ISNUMBER(Data!C218),IF(ISNUMBER(Data!D218),IF(ISERROR(AVERAGE(Data!E218:Data!G218)),"",(((Data!B218-Summary!C8)/Summary!C9)*(Data!D218/Summary!C11)*((273+Summary!C10)/(Data!C218+273)))-(1.87*AVERAGE(Data!E218:Data!G218))),""),""),"")</f>
        <v>16.7793518437881</v>
      </c>
    </row>
    <row r="219" customFormat="false" ht="12.75" hidden="false" customHeight="false" outlineLevel="0" collapsed="false">
      <c r="A219" s="22" t="n">
        <f aca="false">IF(Data!A219="","",Data!A219)</f>
        <v>41125</v>
      </c>
      <c r="B219" s="23" t="n">
        <f aca="false">IF(ISNUMBER(Data!B219),IF(ISNUMBER(Data!C219),IF(ISNUMBER(Data!D219),IF(ISERROR(AVERAGE(Data!E219:Data!G219)),"",(((Data!B219-Summary!C8)/Summary!C9)*(Data!D219/Summary!C11)*((273+Summary!C10)/(Data!C219+273)))-(1.87*AVERAGE(Data!E219:Data!G219))),""),""),"")</f>
        <v>16.1254888937372</v>
      </c>
    </row>
    <row r="220" customFormat="false" ht="12.75" hidden="false" customHeight="false" outlineLevel="0" collapsed="false">
      <c r="A220" s="22" t="n">
        <f aca="false">IF(Data!A220="","",Data!A220)</f>
        <v>41126</v>
      </c>
      <c r="B220" s="23" t="n">
        <f aca="false">IF(ISNUMBER(Data!B220),IF(ISNUMBER(Data!C220),IF(ISNUMBER(Data!D220),IF(ISERROR(AVERAGE(Data!E220:Data!G220)),"",(((Data!B220-Summary!C8)/Summary!C9)*(Data!D220/Summary!C11)*((273+Summary!C10)/(Data!C220+273)))-(1.87*AVERAGE(Data!E220:Data!G220))),""),""),"")</f>
        <v>15.2094929924266</v>
      </c>
    </row>
    <row r="221" customFormat="false" ht="12.75" hidden="false" customHeight="false" outlineLevel="0" collapsed="false">
      <c r="A221" s="22" t="n">
        <f aca="false">IF(Data!A221="","",Data!A221)</f>
        <v>41127</v>
      </c>
      <c r="B221" s="23" t="n">
        <f aca="false">IF(ISNUMBER(Data!B221),IF(ISNUMBER(Data!C221),IF(ISNUMBER(Data!D221),IF(ISERROR(AVERAGE(Data!E221:Data!G221)),"",(((Data!B221-Summary!C8)/Summary!C9)*(Data!D221/Summary!C11)*((273+Summary!C10)/(Data!C221+273)))-(1.87*AVERAGE(Data!E221:Data!G221))),""),""),"")</f>
        <v>13.655545801301</v>
      </c>
    </row>
    <row r="222" customFormat="false" ht="12.75" hidden="false" customHeight="false" outlineLevel="0" collapsed="false">
      <c r="A222" s="22" t="n">
        <f aca="false">IF(Data!A222="","",Data!A222)</f>
        <v>41128</v>
      </c>
      <c r="B222" s="23" t="n">
        <f aca="false">IF(ISNUMBER(Data!B222),IF(ISNUMBER(Data!C222),IF(ISNUMBER(Data!D222),IF(ISERROR(AVERAGE(Data!E222:Data!G222)),"",(((Data!B222-Summary!C8)/Summary!C9)*(Data!D222/Summary!C11)*((273+Summary!C10)/(Data!C222+273)))-(1.87*AVERAGE(Data!E222:Data!G222))),""),""),"")</f>
        <v>12.3604921427207</v>
      </c>
    </row>
    <row r="223" customFormat="false" ht="12.75" hidden="false" customHeight="false" outlineLevel="0" collapsed="false">
      <c r="A223" s="22" t="n">
        <f aca="false">IF(Data!A223="","",Data!A223)</f>
        <v>41129</v>
      </c>
      <c r="B223" s="23" t="n">
        <f aca="false">IF(ISNUMBER(Data!B223),IF(ISNUMBER(Data!C223),IF(ISNUMBER(Data!D223),IF(ISERROR(AVERAGE(Data!E223:Data!G223)),"",(((Data!B223-Summary!C8)/Summary!C9)*(Data!D223/Summary!C11)*((273+Summary!C10)/(Data!C223+273)))-(1.87*AVERAGE(Data!E223:Data!G223))),""),""),"")</f>
        <v>14.0719373058037</v>
      </c>
    </row>
    <row r="224" customFormat="false" ht="12.75" hidden="false" customHeight="false" outlineLevel="0" collapsed="false">
      <c r="A224" s="22" t="n">
        <f aca="false">IF(Data!A224="","",Data!A224)</f>
        <v>41130</v>
      </c>
      <c r="B224" s="23" t="n">
        <f aca="false">IF(ISNUMBER(Data!B224),IF(ISNUMBER(Data!C224),IF(ISNUMBER(Data!D224),IF(ISERROR(AVERAGE(Data!E224:Data!G224)),"",(((Data!B224-Summary!C8)/Summary!C9)*(Data!D224/Summary!C11)*((273+Summary!C10)/(Data!C224+273)))-(1.87*AVERAGE(Data!E224:Data!G224))),""),""),"")</f>
        <v>18.6172643056487</v>
      </c>
    </row>
    <row r="225" customFormat="false" ht="12.75" hidden="false" customHeight="false" outlineLevel="0" collapsed="false">
      <c r="A225" s="22" t="n">
        <f aca="false">IF(Data!A225="","",Data!A225)</f>
        <v>41131</v>
      </c>
      <c r="B225" s="23" t="n">
        <f aca="false">IF(ISNUMBER(Data!B225),IF(ISNUMBER(Data!C225),IF(ISNUMBER(Data!D225),IF(ISERROR(AVERAGE(Data!E225:Data!G225)),"",(((Data!B225-Summary!C8)/Summary!C9)*(Data!D225/Summary!C11)*((273+Summary!C10)/(Data!C225+273)))-(1.87*AVERAGE(Data!E225:Data!G225))),""),""),"")</f>
        <v>25.5554032250383</v>
      </c>
    </row>
    <row r="226" customFormat="false" ht="12.75" hidden="false" customHeight="false" outlineLevel="0" collapsed="false">
      <c r="A226" s="22" t="n">
        <f aca="false">IF(Data!A226="","",Data!A226)</f>
        <v>41132</v>
      </c>
      <c r="B226" s="23" t="n">
        <f aca="false">IF(ISNUMBER(Data!B226),IF(ISNUMBER(Data!C226),IF(ISNUMBER(Data!D226),IF(ISERROR(AVERAGE(Data!E226:Data!G226)),"",(((Data!B226-Summary!C8)/Summary!C9)*(Data!D226/Summary!C11)*((273+Summary!C10)/(Data!C226+273)))-(1.87*AVERAGE(Data!E226:Data!G226))),""),""),"")</f>
        <v>25.6061556006779</v>
      </c>
    </row>
    <row r="227" customFormat="false" ht="12.75" hidden="false" customHeight="false" outlineLevel="0" collapsed="false">
      <c r="A227" s="22" t="n">
        <f aca="false">IF(Data!A227="","",Data!A227)</f>
        <v>41133</v>
      </c>
      <c r="B227" s="23" t="n">
        <f aca="false">IF(ISNUMBER(Data!B227),IF(ISNUMBER(Data!C227),IF(ISNUMBER(Data!D227),IF(ISERROR(AVERAGE(Data!E227:Data!G227)),"",(((Data!B227-Summary!C8)/Summary!C9)*(Data!D227/Summary!C11)*((273+Summary!C10)/(Data!C227+273)))-(1.87*AVERAGE(Data!E227:Data!G227))),""),""),"")</f>
        <v>26.5711181229435</v>
      </c>
    </row>
    <row r="228" customFormat="false" ht="12.75" hidden="false" customHeight="false" outlineLevel="0" collapsed="false">
      <c r="A228" s="22" t="n">
        <f aca="false">IF(Data!A228="","",Data!A228)</f>
        <v>41134</v>
      </c>
      <c r="B228" s="23" t="n">
        <f aca="false">IF(ISNUMBER(Data!B228),IF(ISNUMBER(Data!C228),IF(ISNUMBER(Data!D228),IF(ISERROR(AVERAGE(Data!E228:Data!G228)),"",(((Data!B228-Summary!C8)/Summary!C9)*(Data!D228/Summary!C11)*((273+Summary!C10)/(Data!C228+273)))-(1.87*AVERAGE(Data!E228:Data!G228))),""),""),"")</f>
        <v>14.9589435745863</v>
      </c>
    </row>
    <row r="229" customFormat="false" ht="12.75" hidden="false" customHeight="false" outlineLevel="0" collapsed="false">
      <c r="A229" s="22" t="n">
        <f aca="false">IF(Data!A229="","",Data!A229)</f>
        <v>41135</v>
      </c>
      <c r="B229" s="23" t="n">
        <f aca="false">IF(ISNUMBER(Data!B229),IF(ISNUMBER(Data!C229),IF(ISNUMBER(Data!D229),IF(ISERROR(AVERAGE(Data!E229:Data!G229)),"",(((Data!B229-Summary!C8)/Summary!C9)*(Data!D229/Summary!C11)*((273+Summary!C10)/(Data!C229+273)))-(1.87*AVERAGE(Data!E229:Data!G229))),""),""),"")</f>
        <v>14.3457116916413</v>
      </c>
    </row>
    <row r="230" customFormat="false" ht="12.75" hidden="false" customHeight="false" outlineLevel="0" collapsed="false">
      <c r="A230" s="22" t="n">
        <f aca="false">IF(Data!A230="","",Data!A230)</f>
        <v>41136</v>
      </c>
      <c r="B230" s="23" t="n">
        <f aca="false">IF(ISNUMBER(Data!B230),IF(ISNUMBER(Data!C230),IF(ISNUMBER(Data!D230),IF(ISERROR(AVERAGE(Data!E230:Data!G230)),"",(((Data!B230-Summary!C8)/Summary!C9)*(Data!D230/Summary!C11)*((273+Summary!C10)/(Data!C230+273)))-(1.87*AVERAGE(Data!E230:Data!G230))),""),""),"")</f>
        <v>21.0735750899291</v>
      </c>
    </row>
    <row r="231" customFormat="false" ht="12.75" hidden="false" customHeight="false" outlineLevel="0" collapsed="false">
      <c r="A231" s="22" t="n">
        <f aca="false">IF(Data!A231="","",Data!A231)</f>
        <v>41137</v>
      </c>
      <c r="B231" s="23" t="n">
        <f aca="false">IF(ISNUMBER(Data!B231),IF(ISNUMBER(Data!C231),IF(ISNUMBER(Data!D231),IF(ISERROR(AVERAGE(Data!E231:Data!G231)),"",(((Data!B231-Summary!C8)/Summary!C9)*(Data!D231/Summary!C11)*((273+Summary!C10)/(Data!C231+273)))-(1.87*AVERAGE(Data!E231:Data!G231))),""),""),"")</f>
        <v>22.7030716618423</v>
      </c>
    </row>
    <row r="232" customFormat="false" ht="12.75" hidden="false" customHeight="false" outlineLevel="0" collapsed="false">
      <c r="A232" s="22" t="n">
        <f aca="false">IF(Data!A232="","",Data!A232)</f>
        <v>41138</v>
      </c>
      <c r="B232" s="23" t="n">
        <f aca="false">IF(ISNUMBER(Data!B232),IF(ISNUMBER(Data!C232),IF(ISNUMBER(Data!D232),IF(ISERROR(AVERAGE(Data!E232:Data!G232)),"",(((Data!B232-Summary!C8)/Summary!C9)*(Data!D232/Summary!C11)*((273+Summary!C10)/(Data!C232+273)))-(1.87*AVERAGE(Data!E232:Data!G232))),""),""),"")</f>
        <v>16.8400917677566</v>
      </c>
    </row>
    <row r="233" customFormat="false" ht="12.75" hidden="false" customHeight="false" outlineLevel="0" collapsed="false">
      <c r="A233" s="22" t="n">
        <f aca="false">IF(Data!A233="","",Data!A233)</f>
        <v>41139</v>
      </c>
      <c r="B233" s="23" t="n">
        <f aca="false">IF(ISNUMBER(Data!B233),IF(ISNUMBER(Data!C233),IF(ISNUMBER(Data!D233),IF(ISERROR(AVERAGE(Data!E233:Data!G233)),"",(((Data!B233-Summary!C8)/Summary!C9)*(Data!D233/Summary!C11)*((273+Summary!C10)/(Data!C233+273)))-(1.87*AVERAGE(Data!E233:Data!G233))),""),""),"")</f>
        <v>15.6676780620324</v>
      </c>
    </row>
    <row r="234" customFormat="false" ht="12.75" hidden="false" customHeight="false" outlineLevel="0" collapsed="false">
      <c r="A234" s="22" t="n">
        <f aca="false">IF(Data!A234="","",Data!A234)</f>
        <v>41140</v>
      </c>
      <c r="B234" s="23" t="n">
        <f aca="false">IF(ISNUMBER(Data!B234),IF(ISNUMBER(Data!C234),IF(ISNUMBER(Data!D234),IF(ISERROR(AVERAGE(Data!E234:Data!G234)),"",(((Data!B234-Summary!C8)/Summary!C9)*(Data!D234/Summary!C11)*((273+Summary!C10)/(Data!C234+273)))-(1.87*AVERAGE(Data!E234:Data!G234))),""),""),"")</f>
        <v>14.5160990096778</v>
      </c>
    </row>
    <row r="235" customFormat="false" ht="12.75" hidden="false" customHeight="false" outlineLevel="0" collapsed="false">
      <c r="A235" s="22" t="n">
        <f aca="false">IF(Data!A235="","",Data!A235)</f>
        <v>41141</v>
      </c>
      <c r="B235" s="23" t="n">
        <f aca="false">IF(ISNUMBER(Data!B235),IF(ISNUMBER(Data!C235),IF(ISNUMBER(Data!D235),IF(ISERROR(AVERAGE(Data!E235:Data!G235)),"",(((Data!B235-Summary!C8)/Summary!C9)*(Data!D235/Summary!C11)*((273+Summary!C10)/(Data!C235+273)))-(1.87*AVERAGE(Data!E235:Data!G235))),""),""),"")</f>
        <v>13.7521993461292</v>
      </c>
    </row>
    <row r="236" customFormat="false" ht="12.75" hidden="false" customHeight="false" outlineLevel="0" collapsed="false">
      <c r="A236" s="22" t="n">
        <f aca="false">IF(Data!A236="","",Data!A236)</f>
        <v>41142</v>
      </c>
      <c r="B236" s="23" t="n">
        <f aca="false">IF(ISNUMBER(Data!B236),IF(ISNUMBER(Data!C236),IF(ISNUMBER(Data!D236),IF(ISERROR(AVERAGE(Data!E236:Data!G236)),"",(((Data!B236-Summary!C8)/Summary!C9)*(Data!D236/Summary!C11)*((273+Summary!C10)/(Data!C236+273)))-(1.87*AVERAGE(Data!E236:Data!G236))),""),""),"")</f>
        <v>18.0954342779134</v>
      </c>
    </row>
    <row r="237" customFormat="false" ht="12.75" hidden="false" customHeight="false" outlineLevel="0" collapsed="false">
      <c r="A237" s="22" t="n">
        <f aca="false">IF(Data!A237="","",Data!A237)</f>
        <v>41143</v>
      </c>
      <c r="B237" s="23" t="n">
        <f aca="false">IF(ISNUMBER(Data!B237),IF(ISNUMBER(Data!C237),IF(ISNUMBER(Data!D237),IF(ISERROR(AVERAGE(Data!E237:Data!G237)),"",(((Data!B237-Summary!C8)/Summary!C9)*(Data!D237/Summary!C11)*((273+Summary!C10)/(Data!C237+273)))-(1.87*AVERAGE(Data!E237:Data!G237))),""),""),"")</f>
        <v>16.9641354702108</v>
      </c>
    </row>
    <row r="238" customFormat="false" ht="12.75" hidden="false" customHeight="false" outlineLevel="0" collapsed="false">
      <c r="A238" s="22" t="n">
        <f aca="false">IF(Data!A238="","",Data!A238)</f>
        <v>41144</v>
      </c>
      <c r="B238" s="23" t="n">
        <f aca="false">IF(ISNUMBER(Data!B238),IF(ISNUMBER(Data!C238),IF(ISNUMBER(Data!D238),IF(ISERROR(AVERAGE(Data!E238:Data!G238)),"",(((Data!B238-Summary!C8)/Summary!C9)*(Data!D238/Summary!C11)*((273+Summary!C10)/(Data!C238+273)))-(1.87*AVERAGE(Data!E238:Data!G238))),""),""),"")</f>
        <v>16.3344944804012</v>
      </c>
    </row>
    <row r="239" customFormat="false" ht="12.75" hidden="false" customHeight="false" outlineLevel="0" collapsed="false">
      <c r="A239" s="22" t="n">
        <f aca="false">IF(Data!A239="","",Data!A239)</f>
        <v>41145</v>
      </c>
      <c r="B239" s="23" t="n">
        <f aca="false">IF(ISNUMBER(Data!B239),IF(ISNUMBER(Data!C239),IF(ISNUMBER(Data!D239),IF(ISERROR(AVERAGE(Data!E239:Data!G239)),"",(((Data!B239-Summary!C8)/Summary!C9)*(Data!D239/Summary!C11)*((273+Summary!C10)/(Data!C239+273)))-(1.87*AVERAGE(Data!E239:Data!G239))),""),""),"")</f>
        <v>17.9991017524403</v>
      </c>
    </row>
    <row r="240" customFormat="false" ht="12.75" hidden="false" customHeight="false" outlineLevel="0" collapsed="false">
      <c r="A240" s="22" t="n">
        <f aca="false">IF(Data!A240="","",Data!A240)</f>
        <v>41146</v>
      </c>
      <c r="B240" s="23" t="n">
        <f aca="false">IF(ISNUMBER(Data!B240),IF(ISNUMBER(Data!C240),IF(ISNUMBER(Data!D240),IF(ISERROR(AVERAGE(Data!E240:Data!G240)),"",(((Data!B240-Summary!C8)/Summary!C9)*(Data!D240/Summary!C11)*((273+Summary!C10)/(Data!C240+273)))-(1.87*AVERAGE(Data!E240:Data!G240))),""),""),"")</f>
        <v>10.8498481263833</v>
      </c>
    </row>
    <row r="241" customFormat="false" ht="12.75" hidden="false" customHeight="false" outlineLevel="0" collapsed="false">
      <c r="A241" s="22" t="n">
        <f aca="false">IF(Data!A241="","",Data!A241)</f>
        <v>41147</v>
      </c>
      <c r="B241" s="23" t="n">
        <f aca="false">IF(ISNUMBER(Data!B241),IF(ISNUMBER(Data!C241),IF(ISNUMBER(Data!D241),IF(ISERROR(AVERAGE(Data!E241:Data!G241)),"",(((Data!B241-Summary!C8)/Summary!C9)*(Data!D241/Summary!C11)*((273+Summary!C10)/(Data!C241+273)))-(1.87*AVERAGE(Data!E241:Data!G241))),""),""),"")</f>
        <v>12.6216806662748</v>
      </c>
    </row>
    <row r="242" customFormat="false" ht="12.75" hidden="false" customHeight="false" outlineLevel="0" collapsed="false">
      <c r="A242" s="22" t="n">
        <f aca="false">IF(Data!A242="","",Data!A242)</f>
        <v>41148</v>
      </c>
      <c r="B242" s="23" t="n">
        <f aca="false">IF(ISNUMBER(Data!B242),IF(ISNUMBER(Data!C242),IF(ISNUMBER(Data!D242),IF(ISERROR(AVERAGE(Data!E242:Data!G242)),"",(((Data!B242-Summary!C8)/Summary!C9)*(Data!D242/Summary!C11)*((273+Summary!C10)/(Data!C242+273)))-(1.87*AVERAGE(Data!E242:Data!G242))),""),""),"")</f>
        <v>15.1742255560781</v>
      </c>
    </row>
    <row r="243" customFormat="false" ht="12.75" hidden="false" customHeight="false" outlineLevel="0" collapsed="false">
      <c r="A243" s="22" t="n">
        <f aca="false">IF(Data!A243="","",Data!A243)</f>
        <v>41149</v>
      </c>
      <c r="B243" s="23" t="n">
        <f aca="false">IF(ISNUMBER(Data!B243),IF(ISNUMBER(Data!C243),IF(ISNUMBER(Data!D243),IF(ISERROR(AVERAGE(Data!E243:Data!G243)),"",(((Data!B243-Summary!C8)/Summary!C9)*(Data!D243/Summary!C11)*((273+Summary!C10)/(Data!C243+273)))-(1.87*AVERAGE(Data!E243:Data!G243))),""),""),"")</f>
        <v>14.3966101303603</v>
      </c>
    </row>
    <row r="244" customFormat="false" ht="12.75" hidden="false" customHeight="false" outlineLevel="0" collapsed="false">
      <c r="A244" s="22" t="n">
        <f aca="false">IF(Data!A244="","",Data!A244)</f>
        <v>41150</v>
      </c>
      <c r="B244" s="23" t="n">
        <f aca="false">IF(ISNUMBER(Data!B244),IF(ISNUMBER(Data!C244),IF(ISNUMBER(Data!D244),IF(ISERROR(AVERAGE(Data!E244:Data!G244)),"",(((Data!B244-Summary!C8)/Summary!C9)*(Data!D244/Summary!C11)*((273+Summary!C10)/(Data!C244+273)))-(1.87*AVERAGE(Data!E244:Data!G244))),""),""),"")</f>
        <v>17.4352497828631</v>
      </c>
    </row>
    <row r="245" customFormat="false" ht="12.75" hidden="false" customHeight="false" outlineLevel="0" collapsed="false">
      <c r="A245" s="22" t="n">
        <f aca="false">IF(Data!A245="","",Data!A245)</f>
        <v>41151</v>
      </c>
      <c r="B245" s="23" t="n">
        <f aca="false">IF(ISNUMBER(Data!B245),IF(ISNUMBER(Data!C245),IF(ISNUMBER(Data!D245),IF(ISERROR(AVERAGE(Data!E245:Data!G245)),"",(((Data!B245-Summary!C8)/Summary!C9)*(Data!D245/Summary!C11)*((273+Summary!C10)/(Data!C245+273)))-(1.87*AVERAGE(Data!E245:Data!G245))),""),""),"")</f>
        <v>12.7421793012334</v>
      </c>
    </row>
    <row r="246" customFormat="false" ht="12.75" hidden="false" customHeight="false" outlineLevel="0" collapsed="false">
      <c r="A246" s="22" t="n">
        <f aca="false">IF(Data!A246="","",Data!A246)</f>
        <v>41152</v>
      </c>
      <c r="B246" s="23" t="n">
        <f aca="false">IF(ISNUMBER(Data!B246),IF(ISNUMBER(Data!C246),IF(ISNUMBER(Data!D246),IF(ISERROR(AVERAGE(Data!E246:Data!G246)),"",(((Data!B246-Summary!C8)/Summary!C9)*(Data!D246/Summary!C11)*((273+Summary!C10)/(Data!C246+273)))-(1.87*AVERAGE(Data!E246:Data!G246))),""),""),"")</f>
        <v>16.3592581656284</v>
      </c>
    </row>
    <row r="247" customFormat="false" ht="12.75" hidden="false" customHeight="false" outlineLevel="0" collapsed="false">
      <c r="A247" s="22" t="n">
        <f aca="false">IF(Data!A247="","",Data!A247)</f>
        <v>41153</v>
      </c>
      <c r="B247" s="23" t="n">
        <f aca="false">IF(ISNUMBER(Data!B247),IF(ISNUMBER(Data!C247),IF(ISNUMBER(Data!D247),IF(ISERROR(AVERAGE(Data!E247:Data!G247)),"",(((Data!B247-Summary!C8)/Summary!C9)*(Data!D247/Summary!C11)*((273+Summary!C10)/(Data!C247+273)))-(1.87*AVERAGE(Data!E247:Data!G247))),""),""),"")</f>
        <v>18.0979918816809</v>
      </c>
    </row>
    <row r="248" customFormat="false" ht="12.75" hidden="false" customHeight="false" outlineLevel="0" collapsed="false">
      <c r="A248" s="22" t="n">
        <f aca="false">IF(Data!A248="","",Data!A248)</f>
        <v>41154</v>
      </c>
      <c r="B248" s="23" t="n">
        <f aca="false">IF(ISNUMBER(Data!B248),IF(ISNUMBER(Data!C248),IF(ISNUMBER(Data!D248),IF(ISERROR(AVERAGE(Data!E248:Data!G248)),"",(((Data!B248-Summary!C8)/Summary!C9)*(Data!D248/Summary!C11)*((273+Summary!C10)/(Data!C248+273)))-(1.87*AVERAGE(Data!E248:Data!G248))),""),""),"")</f>
        <v>13.3575897061732</v>
      </c>
    </row>
    <row r="249" customFormat="false" ht="12.75" hidden="false" customHeight="false" outlineLevel="0" collapsed="false">
      <c r="A249" s="22" t="n">
        <f aca="false">IF(Data!A249="","",Data!A249)</f>
        <v>41155</v>
      </c>
      <c r="B249" s="23" t="n">
        <f aca="false">IF(ISNUMBER(Data!B249),IF(ISNUMBER(Data!C249),IF(ISNUMBER(Data!D249),IF(ISERROR(AVERAGE(Data!E249:Data!G249)),"",(((Data!B249-Summary!C8)/Summary!C9)*(Data!D249/Summary!C11)*((273+Summary!C10)/(Data!C249+273)))-(1.87*AVERAGE(Data!E249:Data!G249))),""),""),"")</f>
        <v>18.5739302965858</v>
      </c>
    </row>
    <row r="250" customFormat="false" ht="12.75" hidden="false" customHeight="false" outlineLevel="0" collapsed="false">
      <c r="A250" s="22" t="n">
        <f aca="false">IF(Data!A250="","",Data!A250)</f>
        <v>41156</v>
      </c>
      <c r="B250" s="23" t="n">
        <f aca="false">IF(ISNUMBER(Data!B250),IF(ISNUMBER(Data!C250),IF(ISNUMBER(Data!D250),IF(ISERROR(AVERAGE(Data!E250:Data!G250)),"",(((Data!B250-Summary!C8)/Summary!C9)*(Data!D250/Summary!C11)*((273+Summary!C10)/(Data!C250+273)))-(1.87*AVERAGE(Data!E250:Data!G250))),""),""),"")</f>
        <v>18.0449045763885</v>
      </c>
    </row>
    <row r="251" customFormat="false" ht="12.75" hidden="false" customHeight="false" outlineLevel="0" collapsed="false">
      <c r="A251" s="22" t="n">
        <f aca="false">IF(Data!A251="","",Data!A251)</f>
        <v>41157</v>
      </c>
      <c r="B251" s="23" t="n">
        <f aca="false">IF(ISNUMBER(Data!B251),IF(ISNUMBER(Data!C251),IF(ISNUMBER(Data!D251),IF(ISERROR(AVERAGE(Data!E251:Data!G251)),"",(((Data!B251-Summary!C8)/Summary!C9)*(Data!D251/Summary!C11)*((273+Summary!C10)/(Data!C251+273)))-(1.87*AVERAGE(Data!E251:Data!G251))),""),""),"")</f>
        <v>23.9207337026096</v>
      </c>
    </row>
    <row r="252" customFormat="false" ht="12.75" hidden="false" customHeight="false" outlineLevel="0" collapsed="false">
      <c r="A252" s="22" t="n">
        <f aca="false">IF(Data!A252="","",Data!A252)</f>
        <v>41158</v>
      </c>
      <c r="B252" s="23" t="n">
        <f aca="false">IF(ISNUMBER(Data!B252),IF(ISNUMBER(Data!C252),IF(ISNUMBER(Data!D252),IF(ISERROR(AVERAGE(Data!E252:Data!G252)),"",(((Data!B252-Summary!C8)/Summary!C9)*(Data!D252/Summary!C11)*((273+Summary!C10)/(Data!C252+273)))-(1.87*AVERAGE(Data!E252:Data!G252))),""),""),"")</f>
        <v>21.2160482483902</v>
      </c>
    </row>
    <row r="253" customFormat="false" ht="12.75" hidden="false" customHeight="false" outlineLevel="0" collapsed="false">
      <c r="A253" s="22" t="n">
        <f aca="false">IF(Data!A253="","",Data!A253)</f>
        <v>41159</v>
      </c>
      <c r="B253" s="23" t="n">
        <f aca="false">IF(ISNUMBER(Data!B253),IF(ISNUMBER(Data!C253),IF(ISNUMBER(Data!D253),IF(ISERROR(AVERAGE(Data!E253:Data!G253)),"",(((Data!B253-Summary!C8)/Summary!C9)*(Data!D253/Summary!C11)*((273+Summary!C10)/(Data!C253+273)))-(1.87*AVERAGE(Data!E253:Data!G253))),""),""),"")</f>
        <v>23.4004313926579</v>
      </c>
    </row>
    <row r="254" customFormat="false" ht="12.75" hidden="false" customHeight="false" outlineLevel="0" collapsed="false">
      <c r="A254" s="22" t="n">
        <f aca="false">IF(Data!A254="","",Data!A254)</f>
        <v>41160</v>
      </c>
      <c r="B254" s="23" t="n">
        <f aca="false">IF(ISNUMBER(Data!B254),IF(ISNUMBER(Data!C254),IF(ISNUMBER(Data!D254),IF(ISERROR(AVERAGE(Data!E254:Data!G254)),"",(((Data!B254-Summary!C8)/Summary!C9)*(Data!D254/Summary!C11)*((273+Summary!C10)/(Data!C254+273)))-(1.87*AVERAGE(Data!E254:Data!G254))),""),""),"")</f>
        <v>20.4387377751873</v>
      </c>
    </row>
    <row r="255" customFormat="false" ht="12.75" hidden="false" customHeight="false" outlineLevel="0" collapsed="false">
      <c r="A255" s="22" t="n">
        <f aca="false">IF(Data!A255="","",Data!A255)</f>
        <v>41161</v>
      </c>
      <c r="B255" s="23" t="n">
        <f aca="false">IF(ISNUMBER(Data!B255),IF(ISNUMBER(Data!C255),IF(ISNUMBER(Data!D255),IF(ISERROR(AVERAGE(Data!E255:Data!G255)),"",(((Data!B255-Summary!C8)/Summary!C9)*(Data!D255/Summary!C11)*((273+Summary!C10)/(Data!C255+273)))-(1.87*AVERAGE(Data!E255:Data!G255))),""),""),"")</f>
        <v>26.0999526491323</v>
      </c>
    </row>
    <row r="256" customFormat="false" ht="12.75" hidden="false" customHeight="false" outlineLevel="0" collapsed="false">
      <c r="A256" s="22" t="n">
        <f aca="false">IF(Data!A256="","",Data!A256)</f>
        <v>41162</v>
      </c>
      <c r="B256" s="23" t="n">
        <f aca="false">IF(ISNUMBER(Data!B256),IF(ISNUMBER(Data!C256),IF(ISNUMBER(Data!D256),IF(ISERROR(AVERAGE(Data!E256:Data!G256)),"",(((Data!B256-Summary!C8)/Summary!C9)*(Data!D256/Summary!C11)*((273+Summary!C10)/(Data!C256+273)))-(1.87*AVERAGE(Data!E256:Data!G256))),""),""),"")</f>
        <v>13.5108066712788</v>
      </c>
    </row>
    <row r="257" customFormat="false" ht="12.75" hidden="false" customHeight="false" outlineLevel="0" collapsed="false">
      <c r="A257" s="22" t="n">
        <f aca="false">IF(Data!A257="","",Data!A257)</f>
        <v>41163</v>
      </c>
      <c r="B257" s="23" t="n">
        <f aca="false">IF(ISNUMBER(Data!B257),IF(ISNUMBER(Data!C257),IF(ISNUMBER(Data!D257),IF(ISERROR(AVERAGE(Data!E257:Data!G257)),"",(((Data!B257-Summary!C8)/Summary!C9)*(Data!D257/Summary!C11)*((273+Summary!C10)/(Data!C257+273)))-(1.87*AVERAGE(Data!E257:Data!G257))),""),""),"")</f>
        <v>9.82125428055018</v>
      </c>
    </row>
    <row r="258" customFormat="false" ht="12.75" hidden="false" customHeight="false" outlineLevel="0" collapsed="false">
      <c r="A258" s="22" t="n">
        <f aca="false">IF(Data!A258="","",Data!A258)</f>
        <v>41164</v>
      </c>
      <c r="B258" s="23" t="n">
        <f aca="false">IF(ISNUMBER(Data!B258),IF(ISNUMBER(Data!C258),IF(ISNUMBER(Data!D258),IF(ISERROR(AVERAGE(Data!E258:Data!G258)),"",(((Data!B258-Summary!C8)/Summary!C9)*(Data!D258/Summary!C11)*((273+Summary!C10)/(Data!C258+273)))-(1.87*AVERAGE(Data!E258:Data!G258))),""),""),"")</f>
        <v>10.877600307979</v>
      </c>
    </row>
    <row r="259" customFormat="false" ht="12.75" hidden="false" customHeight="false" outlineLevel="0" collapsed="false">
      <c r="A259" s="22" t="n">
        <f aca="false">IF(Data!A259="","",Data!A259)</f>
        <v>41165</v>
      </c>
      <c r="B259" s="23" t="n">
        <f aca="false">IF(ISNUMBER(Data!B259),IF(ISNUMBER(Data!C259),IF(ISNUMBER(Data!D259),IF(ISERROR(AVERAGE(Data!E259:Data!G259)),"",(((Data!B259-Summary!C8)/Summary!C9)*(Data!D259/Summary!C11)*((273+Summary!C10)/(Data!C259+273)))-(1.87*AVERAGE(Data!E259:Data!G259))),""),""),"")</f>
        <v>15.0668985874375</v>
      </c>
    </row>
    <row r="260" customFormat="false" ht="12.75" hidden="false" customHeight="false" outlineLevel="0" collapsed="false">
      <c r="A260" s="22" t="n">
        <f aca="false">IF(Data!A260="","",Data!A260)</f>
        <v>41166</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167</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168</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169</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170</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171</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172</v>
      </c>
      <c r="B266" s="23" t="n">
        <f aca="false">IF(ISNUMBER(Data!B266),IF(ISNUMBER(Data!C266),IF(ISNUMBER(Data!D266),IF(ISERROR(AVERAGE(Data!E266:Data!G266)),"",(((Data!B266-Summary!C8)/Summary!C9)*(Data!D266/Summary!C11)*((273+Summary!C10)/(Data!C266+273)))-(1.87*AVERAGE(Data!E266:Data!G266))),""),""),"")</f>
        <v>12.1623800668474</v>
      </c>
    </row>
    <row r="267" customFormat="false" ht="12.75" hidden="false" customHeight="false" outlineLevel="0" collapsed="false">
      <c r="A267" s="22" t="n">
        <f aca="false">IF(Data!A267="","",Data!A267)</f>
        <v>41173</v>
      </c>
      <c r="B267" s="23" t="n">
        <f aca="false">IF(ISNUMBER(Data!B267),IF(ISNUMBER(Data!C267),IF(ISNUMBER(Data!D267),IF(ISERROR(AVERAGE(Data!E267:Data!G267)),"",(((Data!B267-Summary!C8)/Summary!C9)*(Data!D267/Summary!C11)*((273+Summary!C10)/(Data!C267+273)))-(1.87*AVERAGE(Data!E267:Data!G267))),""),""),"")</f>
        <v>14.4048814278142</v>
      </c>
    </row>
    <row r="268" customFormat="false" ht="12.75" hidden="false" customHeight="false" outlineLevel="0" collapsed="false">
      <c r="A268" s="22" t="n">
        <f aca="false">IF(Data!A268="","",Data!A268)</f>
        <v>41174</v>
      </c>
      <c r="B268" s="23" t="n">
        <f aca="false">IF(ISNUMBER(Data!B268),IF(ISNUMBER(Data!C268),IF(ISNUMBER(Data!D268),IF(ISERROR(AVERAGE(Data!E268:Data!G268)),"",(((Data!B268-Summary!C8)/Summary!C9)*(Data!D268/Summary!C11)*((273+Summary!C10)/(Data!C268+273)))-(1.87*AVERAGE(Data!E268:Data!G268))),""),""),"")</f>
        <v>13.0404896025161</v>
      </c>
    </row>
    <row r="269" customFormat="false" ht="12.75" hidden="false" customHeight="false" outlineLevel="0" collapsed="false">
      <c r="A269" s="22" t="n">
        <f aca="false">IF(Data!A269="","",Data!A269)</f>
        <v>41175</v>
      </c>
      <c r="B269" s="23" t="n">
        <f aca="false">IF(ISNUMBER(Data!B269),IF(ISNUMBER(Data!C269),IF(ISNUMBER(Data!D269),IF(ISERROR(AVERAGE(Data!E269:Data!G269)),"",(((Data!B269-Summary!C8)/Summary!C9)*(Data!D269/Summary!C11)*((273+Summary!C10)/(Data!C269+273)))-(1.87*AVERAGE(Data!E269:Data!G269))),""),""),"")</f>
        <v>15.7220604006726</v>
      </c>
    </row>
    <row r="270" customFormat="false" ht="12.75" hidden="false" customHeight="false" outlineLevel="0" collapsed="false">
      <c r="A270" s="22" t="n">
        <f aca="false">IF(Data!A270="","",Data!A270)</f>
        <v>41176</v>
      </c>
      <c r="B270" s="23" t="n">
        <f aca="false">IF(ISNUMBER(Data!B270),IF(ISNUMBER(Data!C270),IF(ISNUMBER(Data!D270),IF(ISERROR(AVERAGE(Data!E270:Data!G270)),"",(((Data!B270-Summary!C8)/Summary!C9)*(Data!D270/Summary!C11)*((273+Summary!C10)/(Data!C270+273)))-(1.87*AVERAGE(Data!E270:Data!G270))),""),""),"")</f>
        <v>14.7579040167369</v>
      </c>
    </row>
    <row r="271" customFormat="false" ht="12.75" hidden="false" customHeight="false" outlineLevel="0" collapsed="false">
      <c r="A271" s="22" t="n">
        <f aca="false">IF(Data!A271="","",Data!A271)</f>
        <v>41177</v>
      </c>
      <c r="B271" s="23" t="n">
        <f aca="false">IF(ISNUMBER(Data!B271),IF(ISNUMBER(Data!C271),IF(ISNUMBER(Data!D271),IF(ISERROR(AVERAGE(Data!E271:Data!G271)),"",(((Data!B271-Summary!C8)/Summary!C9)*(Data!D271/Summary!C11)*((273+Summary!C10)/(Data!C271+273)))-(1.87*AVERAGE(Data!E271:Data!G271))),""),""),"")</f>
        <v>11.6636589348661</v>
      </c>
    </row>
    <row r="272" customFormat="false" ht="12.75" hidden="false" customHeight="false" outlineLevel="0" collapsed="false">
      <c r="A272" s="22" t="n">
        <f aca="false">IF(Data!A272="","",Data!A272)</f>
        <v>41178</v>
      </c>
      <c r="B272" s="23" t="n">
        <f aca="false">IF(ISNUMBER(Data!B272),IF(ISNUMBER(Data!C272),IF(ISNUMBER(Data!D272),IF(ISERROR(AVERAGE(Data!E272:Data!G272)),"",(((Data!B272-Summary!C8)/Summary!C9)*(Data!D272/Summary!C11)*((273+Summary!C10)/(Data!C272+273)))-(1.87*AVERAGE(Data!E272:Data!G272))),""),""),"")</f>
        <v>10.7383940038816</v>
      </c>
    </row>
    <row r="273" customFormat="false" ht="12.75" hidden="false" customHeight="false" outlineLevel="0" collapsed="false">
      <c r="A273" s="22" t="n">
        <f aca="false">IF(Data!A273="","",Data!A273)</f>
        <v>41179</v>
      </c>
      <c r="B273" s="23" t="n">
        <f aca="false">IF(ISNUMBER(Data!B273),IF(ISNUMBER(Data!C273),IF(ISNUMBER(Data!D273),IF(ISERROR(AVERAGE(Data!E273:Data!G273)),"",(((Data!B273-Summary!C8)/Summary!C9)*(Data!D273/Summary!C11)*((273+Summary!C10)/(Data!C273+273)))-(1.87*AVERAGE(Data!E273:Data!G273))),""),""),"")</f>
        <v>14.2826580052304</v>
      </c>
    </row>
    <row r="274" customFormat="false" ht="12.75" hidden="false" customHeight="false" outlineLevel="0" collapsed="false">
      <c r="A274" s="22" t="n">
        <f aca="false">IF(Data!A274="","",Data!A274)</f>
        <v>41180</v>
      </c>
      <c r="B274" s="23" t="n">
        <f aca="false">IF(ISNUMBER(Data!B274),IF(ISNUMBER(Data!C274),IF(ISNUMBER(Data!D274),IF(ISERROR(AVERAGE(Data!E274:Data!G274)),"",(((Data!B274-Summary!C8)/Summary!C9)*(Data!D274/Summary!C11)*((273+Summary!C10)/(Data!C274+273)))-(1.87*AVERAGE(Data!E274:Data!G274))),""),""),"")</f>
        <v>11.3547290804068</v>
      </c>
    </row>
    <row r="275" customFormat="false" ht="12.75" hidden="false" customHeight="false" outlineLevel="0" collapsed="false">
      <c r="A275" s="22" t="n">
        <f aca="false">IF(Data!A275="","",Data!A275)</f>
        <v>41181</v>
      </c>
      <c r="B275" s="23" t="n">
        <f aca="false">IF(ISNUMBER(Data!B275),IF(ISNUMBER(Data!C275),IF(ISNUMBER(Data!D275),IF(ISERROR(AVERAGE(Data!E275:Data!G275)),"",(((Data!B275-Summary!C8)/Summary!C9)*(Data!D275/Summary!C11)*((273+Summary!C10)/(Data!C275+273)))-(1.87*AVERAGE(Data!E275:Data!G275))),""),""),"")</f>
        <v>14.7329118271415</v>
      </c>
    </row>
    <row r="276" customFormat="false" ht="12.75" hidden="false" customHeight="false" outlineLevel="0" collapsed="false">
      <c r="A276" s="22" t="n">
        <f aca="false">IF(Data!A276="","",Data!A276)</f>
        <v>41182</v>
      </c>
      <c r="B276" s="23" t="n">
        <f aca="false">IF(ISNUMBER(Data!B276),IF(ISNUMBER(Data!C276),IF(ISNUMBER(Data!D276),IF(ISERROR(AVERAGE(Data!E276:Data!G276)),"",(((Data!B276-Summary!C8)/Summary!C9)*(Data!D276/Summary!C11)*((273+Summary!C10)/(Data!C276+273)))-(1.87*AVERAGE(Data!E276:Data!G276))),""),""),"")</f>
        <v>18.5408768337533</v>
      </c>
    </row>
    <row r="277" customFormat="false" ht="12.75" hidden="false" customHeight="false" outlineLevel="0" collapsed="false">
      <c r="A277" s="22" t="n">
        <f aca="false">IF(Data!A277="","",Data!A277)</f>
        <v>41183</v>
      </c>
      <c r="B277" s="23" t="n">
        <f aca="false">IF(ISNUMBER(Data!B277),IF(ISNUMBER(Data!C277),IF(ISNUMBER(Data!D277),IF(ISERROR(AVERAGE(Data!E277:Data!G277)),"",(((Data!B277-Summary!C8)/Summary!C9)*(Data!D277/Summary!C11)*((273+Summary!C10)/(Data!C277+273)))-(1.87*AVERAGE(Data!E277:Data!G277))),""),""),"")</f>
        <v>12.188279785591</v>
      </c>
    </row>
    <row r="278" customFormat="false" ht="12.75" hidden="false" customHeight="false" outlineLevel="0" collapsed="false">
      <c r="A278" s="22" t="n">
        <f aca="false">IF(Data!A278="","",Data!A278)</f>
        <v>41184</v>
      </c>
      <c r="B278" s="23" t="n">
        <f aca="false">IF(ISNUMBER(Data!B278),IF(ISNUMBER(Data!C278),IF(ISNUMBER(Data!D278),IF(ISERROR(AVERAGE(Data!E278:Data!G278)),"",(((Data!B278-Summary!C8)/Summary!C9)*(Data!D278/Summary!C11)*((273+Summary!C10)/(Data!C278+273)))-(1.87*AVERAGE(Data!E278:Data!G278))),""),""),"")</f>
        <v>14.2742153231729</v>
      </c>
    </row>
    <row r="279" customFormat="false" ht="12.75" hidden="false" customHeight="false" outlineLevel="0" collapsed="false">
      <c r="A279" s="22" t="n">
        <f aca="false">IF(Data!A279="","",Data!A279)</f>
        <v>41185</v>
      </c>
      <c r="B279" s="23" t="n">
        <f aca="false">IF(ISNUMBER(Data!B279),IF(ISNUMBER(Data!C279),IF(ISNUMBER(Data!D279),IF(ISERROR(AVERAGE(Data!E279:Data!G279)),"",(((Data!B279-Summary!C8)/Summary!C9)*(Data!D279/Summary!C11)*((273+Summary!C10)/(Data!C279+273)))-(1.87*AVERAGE(Data!E279:Data!G279))),""),""),"")</f>
        <v>13.4649425347867</v>
      </c>
    </row>
    <row r="280" customFormat="false" ht="12.75" hidden="false" customHeight="false" outlineLevel="0" collapsed="false">
      <c r="A280" s="22" t="n">
        <f aca="false">IF(Data!A280="","",Data!A280)</f>
        <v>41186</v>
      </c>
      <c r="B280" s="23" t="n">
        <f aca="false">IF(ISNUMBER(Data!B280),IF(ISNUMBER(Data!C280),IF(ISNUMBER(Data!D280),IF(ISERROR(AVERAGE(Data!E280:Data!G280)),"",(((Data!B280-Summary!C8)/Summary!C9)*(Data!D280/Summary!C11)*((273+Summary!C10)/(Data!C280+273)))-(1.87*AVERAGE(Data!E280:Data!G280))),""),""),"")</f>
        <v>12.6371664782262</v>
      </c>
    </row>
    <row r="281" customFormat="false" ht="12.75" hidden="false" customHeight="false" outlineLevel="0" collapsed="false">
      <c r="A281" s="22" t="n">
        <f aca="false">IF(Data!A281="","",Data!A281)</f>
        <v>41187</v>
      </c>
      <c r="B281" s="23" t="n">
        <f aca="false">IF(ISNUMBER(Data!B281),IF(ISNUMBER(Data!C281),IF(ISNUMBER(Data!D281),IF(ISERROR(AVERAGE(Data!E281:Data!G281)),"",(((Data!B281-Summary!C8)/Summary!C9)*(Data!D281/Summary!C11)*((273+Summary!C10)/(Data!C281+273)))-(1.87*AVERAGE(Data!E281:Data!G281))),""),""),"")</f>
        <v>8.58282206703125</v>
      </c>
    </row>
    <row r="282" customFormat="false" ht="12.75" hidden="false" customHeight="false" outlineLevel="0" collapsed="false">
      <c r="A282" s="22" t="n">
        <f aca="false">IF(Data!A282="","",Data!A282)</f>
        <v>41188</v>
      </c>
      <c r="B282" s="23" t="n">
        <f aca="false">IF(ISNUMBER(Data!B282),IF(ISNUMBER(Data!C282),IF(ISNUMBER(Data!D282),IF(ISERROR(AVERAGE(Data!E282:Data!G282)),"",(((Data!B282-Summary!C8)/Summary!C9)*(Data!D282/Summary!C11)*((273+Summary!C10)/(Data!C282+273)))-(1.87*AVERAGE(Data!E282:Data!G282))),""),""),"")</f>
        <v>10.7172029195676</v>
      </c>
    </row>
    <row r="283" customFormat="false" ht="12.75" hidden="false" customHeight="false" outlineLevel="0" collapsed="false">
      <c r="A283" s="22" t="n">
        <f aca="false">IF(Data!A283="","",Data!A283)</f>
        <v>41189</v>
      </c>
      <c r="B283" s="23" t="n">
        <f aca="false">IF(ISNUMBER(Data!B283),IF(ISNUMBER(Data!C283),IF(ISNUMBER(Data!D283),IF(ISERROR(AVERAGE(Data!E283:Data!G283)),"",(((Data!B283-Summary!C8)/Summary!C9)*(Data!D283/Summary!C11)*((273+Summary!C10)/(Data!C283+273)))-(1.87*AVERAGE(Data!E283:Data!G283))),""),""),"")</f>
        <v>22.3826810146937</v>
      </c>
    </row>
    <row r="284" customFormat="false" ht="12.75" hidden="false" customHeight="false" outlineLevel="0" collapsed="false">
      <c r="A284" s="22" t="n">
        <f aca="false">IF(Data!A284="","",Data!A284)</f>
        <v>41190</v>
      </c>
      <c r="B284" s="23" t="n">
        <f aca="false">IF(ISNUMBER(Data!B284),IF(ISNUMBER(Data!C284),IF(ISNUMBER(Data!D284),IF(ISERROR(AVERAGE(Data!E284:Data!G284)),"",(((Data!B284-Summary!C8)/Summary!C9)*(Data!D284/Summary!C11)*((273+Summary!C10)/(Data!C284+273)))-(1.87*AVERAGE(Data!E284:Data!G284))),""),""),"")</f>
        <v>18.574078678423</v>
      </c>
    </row>
    <row r="285" customFormat="false" ht="12.75" hidden="false" customHeight="false" outlineLevel="0" collapsed="false">
      <c r="A285" s="22" t="n">
        <f aca="false">IF(Data!A285="","",Data!A285)</f>
        <v>41191</v>
      </c>
      <c r="B285" s="23" t="n">
        <f aca="false">IF(ISNUMBER(Data!B285),IF(ISNUMBER(Data!C285),IF(ISNUMBER(Data!D285),IF(ISERROR(AVERAGE(Data!E285:Data!G285)),"",(((Data!B285-Summary!C8)/Summary!C9)*(Data!D285/Summary!C11)*((273+Summary!C10)/(Data!C285+273)))-(1.87*AVERAGE(Data!E285:Data!G285))),""),""),"")</f>
        <v>22.8922082512429</v>
      </c>
    </row>
    <row r="286" customFormat="false" ht="12.75" hidden="false" customHeight="false" outlineLevel="0" collapsed="false">
      <c r="A286" s="22" t="n">
        <f aca="false">IF(Data!A286="","",Data!A286)</f>
        <v>41192</v>
      </c>
      <c r="B286" s="23" t="n">
        <f aca="false">IF(ISNUMBER(Data!B286),IF(ISNUMBER(Data!C286),IF(ISNUMBER(Data!D286),IF(ISERROR(AVERAGE(Data!E286:Data!G286)),"",(((Data!B286-Summary!C8)/Summary!C9)*(Data!D286/Summary!C11)*((273+Summary!C10)/(Data!C286+273)))-(1.87*AVERAGE(Data!E286:Data!G286))),""),""),"")</f>
        <v>24.773485225905</v>
      </c>
    </row>
    <row r="287" customFormat="false" ht="12.75" hidden="false" customHeight="false" outlineLevel="0" collapsed="false">
      <c r="A287" s="22" t="n">
        <f aca="false">IF(Data!A287="","",Data!A287)</f>
        <v>41193</v>
      </c>
      <c r="B287" s="23" t="n">
        <f aca="false">IF(ISNUMBER(Data!B287),IF(ISNUMBER(Data!C287),IF(ISNUMBER(Data!D287),IF(ISERROR(AVERAGE(Data!E287:Data!G287)),"",(((Data!B287-Summary!C8)/Summary!C9)*(Data!D287/Summary!C11)*((273+Summary!C10)/(Data!C287+273)))-(1.87*AVERAGE(Data!E287:Data!G287))),""),""),"")</f>
        <v>22.8973910183307</v>
      </c>
    </row>
    <row r="288" customFormat="false" ht="12.75" hidden="false" customHeight="false" outlineLevel="0" collapsed="false">
      <c r="A288" s="22" t="n">
        <f aca="false">IF(Data!A288="","",Data!A288)</f>
        <v>41194</v>
      </c>
      <c r="B288" s="23" t="n">
        <f aca="false">IF(ISNUMBER(Data!B288),IF(ISNUMBER(Data!C288),IF(ISNUMBER(Data!D288),IF(ISERROR(AVERAGE(Data!E288:Data!G288)),"",(((Data!B288-Summary!C8)/Summary!C9)*(Data!D288/Summary!C11)*((273+Summary!C10)/(Data!C288+273)))-(1.87*AVERAGE(Data!E288:Data!G288))),""),""),"")</f>
        <v>11.2276723878752</v>
      </c>
    </row>
    <row r="289" customFormat="false" ht="12.75" hidden="false" customHeight="false" outlineLevel="0" collapsed="false">
      <c r="A289" s="22" t="n">
        <f aca="false">IF(Data!A289="","",Data!A289)</f>
        <v>41195</v>
      </c>
      <c r="B289" s="23" t="n">
        <f aca="false">IF(ISNUMBER(Data!B289),IF(ISNUMBER(Data!C289),IF(ISNUMBER(Data!D289),IF(ISERROR(AVERAGE(Data!E289:Data!G289)),"",(((Data!B289-Summary!C8)/Summary!C9)*(Data!D289/Summary!C11)*((273+Summary!C10)/(Data!C289+273)))-(1.87*AVERAGE(Data!E289:Data!G289))),""),""),"")</f>
        <v>12.0605667666118</v>
      </c>
    </row>
    <row r="290" customFormat="false" ht="12.75" hidden="false" customHeight="false" outlineLevel="0" collapsed="false">
      <c r="A290" s="22" t="n">
        <f aca="false">IF(Data!A290="","",Data!A290)</f>
        <v>41196</v>
      </c>
      <c r="B290" s="23" t="n">
        <f aca="false">IF(ISNUMBER(Data!B290),IF(ISNUMBER(Data!C290),IF(ISNUMBER(Data!D290),IF(ISERROR(AVERAGE(Data!E290:Data!G290)),"",(((Data!B290-Summary!C8)/Summary!C9)*(Data!D290/Summary!C11)*((273+Summary!C10)/(Data!C290+273)))-(1.87*AVERAGE(Data!E290:Data!G290))),""),""),"")</f>
        <v>12.6564280428289</v>
      </c>
    </row>
    <row r="291" customFormat="false" ht="12.75" hidden="false" customHeight="false" outlineLevel="0" collapsed="false">
      <c r="A291" s="22" t="n">
        <f aca="false">IF(Data!A291="","",Data!A291)</f>
        <v>41197</v>
      </c>
      <c r="B291" s="23" t="n">
        <f aca="false">IF(ISNUMBER(Data!B291),IF(ISNUMBER(Data!C291),IF(ISNUMBER(Data!D291),IF(ISERROR(AVERAGE(Data!E291:Data!G291)),"",(((Data!B291-Summary!C8)/Summary!C9)*(Data!D291/Summary!C11)*((273+Summary!C10)/(Data!C291+273)))-(1.87*AVERAGE(Data!E291:Data!G291))),""),""),"")</f>
        <v>16.4715835760208</v>
      </c>
    </row>
    <row r="292" customFormat="false" ht="12.75" hidden="false" customHeight="false" outlineLevel="0" collapsed="false">
      <c r="A292" s="22" t="n">
        <f aca="false">IF(Data!A292="","",Data!A292)</f>
        <v>41198</v>
      </c>
      <c r="B292" s="23" t="n">
        <f aca="false">IF(ISNUMBER(Data!B292),IF(ISNUMBER(Data!C292),IF(ISNUMBER(Data!D292),IF(ISERROR(AVERAGE(Data!E292:Data!G292)),"",(((Data!B292-Summary!C8)/Summary!C9)*(Data!D292/Summary!C11)*((273+Summary!C10)/(Data!C292+273)))-(1.87*AVERAGE(Data!E292:Data!G292))),""),""),"")</f>
        <v>20.4285129316739</v>
      </c>
    </row>
    <row r="293" customFormat="false" ht="12.75" hidden="false" customHeight="false" outlineLevel="0" collapsed="false">
      <c r="A293" s="22" t="n">
        <f aca="false">IF(Data!A293="","",Data!A293)</f>
        <v>41199</v>
      </c>
      <c r="B293" s="23" t="n">
        <f aca="false">IF(ISNUMBER(Data!B293),IF(ISNUMBER(Data!C293),IF(ISNUMBER(Data!D293),IF(ISERROR(AVERAGE(Data!E293:Data!G293)),"",(((Data!B293-Summary!C8)/Summary!C9)*(Data!D293/Summary!C11)*((273+Summary!C10)/(Data!C293+273)))-(1.87*AVERAGE(Data!E293:Data!G293))),""),""),"")</f>
        <v>18.7395669891825</v>
      </c>
    </row>
    <row r="294" customFormat="false" ht="12.75" hidden="false" customHeight="false" outlineLevel="0" collapsed="false">
      <c r="A294" s="22" t="n">
        <f aca="false">IF(Data!A294="","",Data!A294)</f>
        <v>41200</v>
      </c>
      <c r="B294" s="23" t="n">
        <f aca="false">IF(ISNUMBER(Data!B294),IF(ISNUMBER(Data!C294),IF(ISNUMBER(Data!D294),IF(ISERROR(AVERAGE(Data!E294:Data!G294)),"",(((Data!B294-Summary!C8)/Summary!C9)*(Data!D294/Summary!C11)*((273+Summary!C10)/(Data!C294+273)))-(1.87*AVERAGE(Data!E294:Data!G294))),""),""),"")</f>
        <v>14.1900283414293</v>
      </c>
    </row>
    <row r="295" customFormat="false" ht="12.75" hidden="false" customHeight="false" outlineLevel="0" collapsed="false">
      <c r="A295" s="22" t="n">
        <f aca="false">IF(Data!A295="","",Data!A295)</f>
        <v>41201</v>
      </c>
      <c r="B295" s="23" t="n">
        <f aca="false">IF(ISNUMBER(Data!B295),IF(ISNUMBER(Data!C295),IF(ISNUMBER(Data!D295),IF(ISERROR(AVERAGE(Data!E295:Data!G295)),"",(((Data!B295-Summary!C8)/Summary!C9)*(Data!D295/Summary!C11)*((273+Summary!C10)/(Data!C295+273)))-(1.87*AVERAGE(Data!E295:Data!G295))),""),""),"")</f>
        <v>13.6985888359174</v>
      </c>
    </row>
    <row r="296" customFormat="false" ht="12.75" hidden="false" customHeight="false" outlineLevel="0" collapsed="false">
      <c r="A296" s="22" t="n">
        <f aca="false">IF(Data!A296="","",Data!A296)</f>
        <v>41202</v>
      </c>
      <c r="B296" s="23" t="n">
        <f aca="false">IF(ISNUMBER(Data!B296),IF(ISNUMBER(Data!C296),IF(ISNUMBER(Data!D296),IF(ISERROR(AVERAGE(Data!E296:Data!G296)),"",(((Data!B296-Summary!C8)/Summary!C9)*(Data!D296/Summary!C11)*((273+Summary!C10)/(Data!C296+273)))-(1.87*AVERAGE(Data!E296:Data!G296))),""),""),"")</f>
        <v>20.167062810768</v>
      </c>
    </row>
    <row r="297" customFormat="false" ht="12.75" hidden="false" customHeight="false" outlineLevel="0" collapsed="false">
      <c r="A297" s="22" t="n">
        <f aca="false">IF(Data!A297="","",Data!A297)</f>
        <v>41203</v>
      </c>
      <c r="B297" s="23" t="n">
        <f aca="false">IF(ISNUMBER(Data!B297),IF(ISNUMBER(Data!C297),IF(ISNUMBER(Data!D297),IF(ISERROR(AVERAGE(Data!E297:Data!G297)),"",(((Data!B297-Summary!C8)/Summary!C9)*(Data!D297/Summary!C11)*((273+Summary!C10)/(Data!C297+273)))-(1.87*AVERAGE(Data!E297:Data!G297))),""),""),"")</f>
        <v>11.0228193931111</v>
      </c>
    </row>
    <row r="298" customFormat="false" ht="12.75" hidden="false" customHeight="false" outlineLevel="0" collapsed="false">
      <c r="A298" s="22" t="n">
        <f aca="false">IF(Data!A298="","",Data!A298)</f>
        <v>41204</v>
      </c>
      <c r="B298" s="23" t="n">
        <f aca="false">IF(ISNUMBER(Data!B298),IF(ISNUMBER(Data!C298),IF(ISNUMBER(Data!D298),IF(ISERROR(AVERAGE(Data!E298:Data!G298)),"",(((Data!B298-Summary!C8)/Summary!C9)*(Data!D298/Summary!C11)*((273+Summary!C10)/(Data!C298+273)))-(1.87*AVERAGE(Data!E298:Data!G298))),""),""),"")</f>
        <v>31.1292885422658</v>
      </c>
    </row>
    <row r="299" customFormat="false" ht="12.75" hidden="false" customHeight="false" outlineLevel="0" collapsed="false">
      <c r="A299" s="22" t="n">
        <f aca="false">IF(Data!A299="","",Data!A299)</f>
        <v>41205</v>
      </c>
      <c r="B299" s="23" t="n">
        <f aca="false">IF(ISNUMBER(Data!B299),IF(ISNUMBER(Data!C299),IF(ISNUMBER(Data!D299),IF(ISERROR(AVERAGE(Data!E299:Data!G299)),"",(((Data!B299-Summary!C8)/Summary!C9)*(Data!D299/Summary!C11)*((273+Summary!C10)/(Data!C299+273)))-(1.87*AVERAGE(Data!E299:Data!G299))),""),""),"")</f>
        <v>31.3170559230487</v>
      </c>
    </row>
    <row r="300" customFormat="false" ht="12.75" hidden="false" customHeight="false" outlineLevel="0" collapsed="false">
      <c r="A300" s="22" t="n">
        <f aca="false">IF(Data!A300="","",Data!A300)</f>
        <v>41206</v>
      </c>
      <c r="B300" s="23" t="n">
        <f aca="false">IF(ISNUMBER(Data!B300),IF(ISNUMBER(Data!C300),IF(ISNUMBER(Data!D300),IF(ISERROR(AVERAGE(Data!E300:Data!G300)),"",(((Data!B300-Summary!C8)/Summary!C9)*(Data!D300/Summary!C11)*((273+Summary!C10)/(Data!C300+273)))-(1.87*AVERAGE(Data!E300:Data!G300))),""),""),"")</f>
        <v>61.7379370533918</v>
      </c>
    </row>
    <row r="301" customFormat="false" ht="12.75" hidden="false" customHeight="false" outlineLevel="0" collapsed="false">
      <c r="A301" s="22" t="n">
        <f aca="false">IF(Data!A301="","",Data!A301)</f>
        <v>41207</v>
      </c>
      <c r="B301" s="23" t="n">
        <f aca="false">IF(ISNUMBER(Data!B301),IF(ISNUMBER(Data!C301),IF(ISNUMBER(Data!D301),IF(ISERROR(AVERAGE(Data!E301:Data!G301)),"",(((Data!B301-Summary!C8)/Summary!C9)*(Data!D301/Summary!C11)*((273+Summary!C10)/(Data!C301+273)))-(1.87*AVERAGE(Data!E301:Data!G301))),""),""),"")</f>
        <v>18.8130738335011</v>
      </c>
    </row>
    <row r="302" customFormat="false" ht="12.75" hidden="false" customHeight="false" outlineLevel="0" collapsed="false">
      <c r="A302" s="22" t="n">
        <f aca="false">IF(Data!A302="","",Data!A302)</f>
        <v>41208</v>
      </c>
      <c r="B302" s="23" t="n">
        <f aca="false">IF(ISNUMBER(Data!B302),IF(ISNUMBER(Data!C302),IF(ISNUMBER(Data!D302),IF(ISERROR(AVERAGE(Data!E302:Data!G302)),"",(((Data!B302-Summary!C8)/Summary!C9)*(Data!D302/Summary!C11)*((273+Summary!C10)/(Data!C302+273)))-(1.87*AVERAGE(Data!E302:Data!G302))),""),""),"")</f>
        <v>10.2748268044466</v>
      </c>
    </row>
    <row r="303" customFormat="false" ht="12.75" hidden="false" customHeight="false" outlineLevel="0" collapsed="false">
      <c r="A303" s="22" t="n">
        <f aca="false">IF(Data!A303="","",Data!A303)</f>
        <v>41209</v>
      </c>
      <c r="B303" s="23" t="n">
        <f aca="false">IF(ISNUMBER(Data!B303),IF(ISNUMBER(Data!C303),IF(ISNUMBER(Data!D303),IF(ISERROR(AVERAGE(Data!E303:Data!G303)),"",(((Data!B303-Summary!C8)/Summary!C9)*(Data!D303/Summary!C11)*((273+Summary!C10)/(Data!C303+273)))-(1.87*AVERAGE(Data!E303:Data!G303))),""),""),"")</f>
        <v>11.2731947390206</v>
      </c>
    </row>
    <row r="304" customFormat="false" ht="12.75" hidden="false" customHeight="false" outlineLevel="0" collapsed="false">
      <c r="A304" s="22" t="n">
        <f aca="false">IF(Data!A304="","",Data!A304)</f>
        <v>41210</v>
      </c>
      <c r="B304" s="23" t="n">
        <f aca="false">IF(ISNUMBER(Data!B304),IF(ISNUMBER(Data!C304),IF(ISNUMBER(Data!D304),IF(ISERROR(AVERAGE(Data!E304:Data!G304)),"",(((Data!B304-Summary!C8)/Summary!C9)*(Data!D304/Summary!C11)*((273+Summary!C10)/(Data!C304+273)))-(1.87*AVERAGE(Data!E304:Data!G304))),""),""),"")</f>
        <v>13.1578565329161</v>
      </c>
    </row>
    <row r="305" customFormat="false" ht="12.75" hidden="false" customHeight="false" outlineLevel="0" collapsed="false">
      <c r="A305" s="22" t="n">
        <f aca="false">IF(Data!A305="","",Data!A305)</f>
        <v>41211</v>
      </c>
      <c r="B305" s="23" t="n">
        <f aca="false">IF(ISNUMBER(Data!B305),IF(ISNUMBER(Data!C305),IF(ISNUMBER(Data!D305),IF(ISERROR(AVERAGE(Data!E305:Data!G305)),"",(((Data!B305-Summary!C8)/Summary!C9)*(Data!D305/Summary!C11)*((273+Summary!C10)/(Data!C305+273)))-(1.87*AVERAGE(Data!E305:Data!G305))),""),""),"")</f>
        <v>12.8754778640679</v>
      </c>
    </row>
    <row r="306" customFormat="false" ht="12.75" hidden="false" customHeight="false" outlineLevel="0" collapsed="false">
      <c r="A306" s="22" t="n">
        <f aca="false">IF(Data!A306="","",Data!A306)</f>
        <v>41212</v>
      </c>
      <c r="B306" s="23" t="n">
        <f aca="false">IF(ISNUMBER(Data!B306),IF(ISNUMBER(Data!C306),IF(ISNUMBER(Data!D306),IF(ISERROR(AVERAGE(Data!E306:Data!G306)),"",(((Data!B306-Summary!C8)/Summary!C9)*(Data!D306/Summary!C11)*((273+Summary!C10)/(Data!C306+273)))-(1.87*AVERAGE(Data!E306:Data!G306))),""),""),"")</f>
        <v>22.5539970435315</v>
      </c>
    </row>
    <row r="307" customFormat="false" ht="12.75" hidden="false" customHeight="false" outlineLevel="0" collapsed="false">
      <c r="A307" s="22" t="n">
        <f aca="false">IF(Data!A307="","",Data!A307)</f>
        <v>41213</v>
      </c>
      <c r="B307" s="23" t="n">
        <f aca="false">IF(ISNUMBER(Data!B307),IF(ISNUMBER(Data!C307),IF(ISNUMBER(Data!D307),IF(ISERROR(AVERAGE(Data!E307:Data!G307)),"",(((Data!B307-Summary!C8)/Summary!C9)*(Data!D307/Summary!C11)*((273+Summary!C10)/(Data!C307+273)))-(1.87*AVERAGE(Data!E307:Data!G307))),""),""),"")</f>
        <v>18.2215200775755</v>
      </c>
    </row>
    <row r="308" customFormat="false" ht="12.75" hidden="false" customHeight="false" outlineLevel="0" collapsed="false">
      <c r="A308" s="22" t="n">
        <f aca="false">IF(Data!A308="","",Data!A308)</f>
        <v>41214</v>
      </c>
      <c r="B308" s="23" t="n">
        <f aca="false">IF(ISNUMBER(Data!B308),IF(ISNUMBER(Data!C308),IF(ISNUMBER(Data!D308),IF(ISERROR(AVERAGE(Data!E308:Data!G308)),"",(((Data!B308-Summary!C8)/Summary!C9)*(Data!D308/Summary!C11)*((273+Summary!C10)/(Data!C308+273)))-(1.87*AVERAGE(Data!E308:Data!G308))),""),""),"")</f>
        <v>9.11612498930651</v>
      </c>
    </row>
    <row r="309" customFormat="false" ht="12.75" hidden="false" customHeight="false" outlineLevel="0" collapsed="false">
      <c r="A309" s="22" t="n">
        <f aca="false">IF(Data!A309="","",Data!A309)</f>
        <v>41215</v>
      </c>
      <c r="B309" s="23" t="n">
        <f aca="false">IF(ISNUMBER(Data!B309),IF(ISNUMBER(Data!C309),IF(ISNUMBER(Data!D309),IF(ISERROR(AVERAGE(Data!E309:Data!G309)),"",(((Data!B309-Summary!C8)/Summary!C9)*(Data!D309/Summary!C11)*((273+Summary!C10)/(Data!C309+273)))-(1.87*AVERAGE(Data!E309:Data!G309))),""),""),"")</f>
        <v>15.7991953064831</v>
      </c>
    </row>
    <row r="310" customFormat="false" ht="12.75" hidden="false" customHeight="false" outlineLevel="0" collapsed="false">
      <c r="A310" s="22" t="n">
        <f aca="false">IF(Data!A310="","",Data!A310)</f>
        <v>41216</v>
      </c>
      <c r="B310" s="23" t="n">
        <f aca="false">IF(ISNUMBER(Data!B310),IF(ISNUMBER(Data!C310),IF(ISNUMBER(Data!D310),IF(ISERROR(AVERAGE(Data!E310:Data!G310)),"",(((Data!B310-Summary!C8)/Summary!C9)*(Data!D310/Summary!C11)*((273+Summary!C10)/(Data!C310+273)))-(1.87*AVERAGE(Data!E310:Data!G310))),""),""),"")</f>
        <v>26.8466590748212</v>
      </c>
    </row>
    <row r="311" customFormat="false" ht="12.75" hidden="false" customHeight="false" outlineLevel="0" collapsed="false">
      <c r="A311" s="22" t="n">
        <f aca="false">IF(Data!A311="","",Data!A311)</f>
        <v>41217</v>
      </c>
      <c r="B311" s="23" t="n">
        <f aca="false">IF(ISNUMBER(Data!B311),IF(ISNUMBER(Data!C311),IF(ISNUMBER(Data!D311),IF(ISERROR(AVERAGE(Data!E311:Data!G311)),"",(((Data!B311-Summary!C8)/Summary!C9)*(Data!D311/Summary!C11)*((273+Summary!C10)/(Data!C311+273)))-(1.87*AVERAGE(Data!E311:Data!G311))),""),""),"")</f>
        <v>21.5352357650054</v>
      </c>
    </row>
    <row r="312" customFormat="false" ht="12.75" hidden="false" customHeight="false" outlineLevel="0" collapsed="false">
      <c r="A312" s="22" t="n">
        <f aca="false">IF(Data!A312="","",Data!A312)</f>
        <v>41218</v>
      </c>
      <c r="B312" s="23" t="n">
        <f aca="false">IF(ISNUMBER(Data!B312),IF(ISNUMBER(Data!C312),IF(ISNUMBER(Data!D312),IF(ISERROR(AVERAGE(Data!E312:Data!G312)),"",(((Data!B312-Summary!C8)/Summary!C9)*(Data!D312/Summary!C11)*((273+Summary!C10)/(Data!C312+273)))-(1.87*AVERAGE(Data!E312:Data!G312))),""),""),"")</f>
        <v>27.0523571724174</v>
      </c>
    </row>
    <row r="313" customFormat="false" ht="12.75" hidden="false" customHeight="false" outlineLevel="0" collapsed="false">
      <c r="A313" s="22" t="n">
        <f aca="false">IF(Data!A313="","",Data!A313)</f>
        <v>41219</v>
      </c>
      <c r="B313" s="23" t="n">
        <f aca="false">IF(ISNUMBER(Data!B313),IF(ISNUMBER(Data!C313),IF(ISNUMBER(Data!D313),IF(ISERROR(AVERAGE(Data!E313:Data!G313)),"",(((Data!B313-Summary!C8)/Summary!C9)*(Data!D313/Summary!C11)*((273+Summary!C10)/(Data!C313+273)))-(1.87*AVERAGE(Data!E313:Data!G313))),""),""),"")</f>
        <v>25.7178403904938</v>
      </c>
    </row>
    <row r="314" customFormat="false" ht="12.75" hidden="false" customHeight="false" outlineLevel="0" collapsed="false">
      <c r="A314" s="22" t="n">
        <f aca="false">IF(Data!A314="","",Data!A314)</f>
        <v>41220</v>
      </c>
      <c r="B314" s="23" t="n">
        <f aca="false">IF(ISNUMBER(Data!B314),IF(ISNUMBER(Data!C314),IF(ISNUMBER(Data!D314),IF(ISERROR(AVERAGE(Data!E314:Data!G314)),"",(((Data!B314-Summary!C8)/Summary!C9)*(Data!D314/Summary!C11)*((273+Summary!C10)/(Data!C314+273)))-(1.87*AVERAGE(Data!E314:Data!G314))),""),""),"")</f>
        <v>20.669451657688</v>
      </c>
    </row>
    <row r="315" customFormat="false" ht="12.75" hidden="false" customHeight="false" outlineLevel="0" collapsed="false">
      <c r="A315" s="22" t="n">
        <f aca="false">IF(Data!A315="","",Data!A315)</f>
        <v>41221</v>
      </c>
      <c r="B315" s="23" t="n">
        <f aca="false">IF(ISNUMBER(Data!B315),IF(ISNUMBER(Data!C315),IF(ISNUMBER(Data!D315),IF(ISERROR(AVERAGE(Data!E315:Data!G315)),"",(((Data!B315-Summary!C8)/Summary!C9)*(Data!D315/Summary!C11)*((273+Summary!C10)/(Data!C315+273)))-(1.87*AVERAGE(Data!E315:Data!G315))),""),""),"")</f>
        <v>15.3320084226874</v>
      </c>
    </row>
    <row r="316" customFormat="false" ht="12.75" hidden="false" customHeight="false" outlineLevel="0" collapsed="false">
      <c r="A316" s="22" t="n">
        <f aca="false">IF(Data!A316="","",Data!A316)</f>
        <v>41222</v>
      </c>
      <c r="B316" s="23" t="n">
        <f aca="false">IF(ISNUMBER(Data!B316),IF(ISNUMBER(Data!C316),IF(ISNUMBER(Data!D316),IF(ISERROR(AVERAGE(Data!E316:Data!G316)),"",(((Data!B316-Summary!C8)/Summary!C9)*(Data!D316/Summary!C11)*((273+Summary!C10)/(Data!C316+273)))-(1.87*AVERAGE(Data!E316:Data!G316))),""),""),"")</f>
        <v>21.9015479669081</v>
      </c>
    </row>
    <row r="317" customFormat="false" ht="12.75" hidden="false" customHeight="false" outlineLevel="0" collapsed="false">
      <c r="A317" s="22" t="n">
        <f aca="false">IF(Data!A317="","",Data!A317)</f>
        <v>41223</v>
      </c>
      <c r="B317" s="23" t="n">
        <f aca="false">IF(ISNUMBER(Data!B317),IF(ISNUMBER(Data!C317),IF(ISNUMBER(Data!D317),IF(ISERROR(AVERAGE(Data!E317:Data!G317)),"",(((Data!B317-Summary!C8)/Summary!C9)*(Data!D317/Summary!C11)*((273+Summary!C10)/(Data!C317+273)))-(1.87*AVERAGE(Data!E317:Data!G317))),""),""),"")</f>
        <v>22.0283421247289</v>
      </c>
    </row>
    <row r="318" customFormat="false" ht="12.75" hidden="false" customHeight="false" outlineLevel="0" collapsed="false">
      <c r="A318" s="22" t="n">
        <f aca="false">IF(Data!A318="","",Data!A318)</f>
        <v>41224</v>
      </c>
      <c r="B318" s="23" t="n">
        <f aca="false">IF(ISNUMBER(Data!B318),IF(ISNUMBER(Data!C318),IF(ISNUMBER(Data!D318),IF(ISERROR(AVERAGE(Data!E318:Data!G318)),"",(((Data!B318-Summary!C8)/Summary!C9)*(Data!D318/Summary!C11)*((273+Summary!C10)/(Data!C318+273)))-(1.87*AVERAGE(Data!E318:Data!G318))),""),""),"")</f>
        <v>35.2013084419427</v>
      </c>
    </row>
    <row r="319" customFormat="false" ht="12.75" hidden="false" customHeight="false" outlineLevel="0" collapsed="false">
      <c r="A319" s="22" t="n">
        <f aca="false">IF(Data!A319="","",Data!A319)</f>
        <v>41225</v>
      </c>
      <c r="B319" s="23" t="n">
        <f aca="false">IF(ISNUMBER(Data!B319),IF(ISNUMBER(Data!C319),IF(ISNUMBER(Data!D319),IF(ISERROR(AVERAGE(Data!E319:Data!G319)),"",(((Data!B319-Summary!C8)/Summary!C9)*(Data!D319/Summary!C11)*((273+Summary!C10)/(Data!C319+273)))-(1.87*AVERAGE(Data!E319:Data!G319))),""),""),"")</f>
        <v>19.9531176471048</v>
      </c>
    </row>
    <row r="320" customFormat="false" ht="12.75" hidden="false" customHeight="false" outlineLevel="0" collapsed="false">
      <c r="A320" s="22" t="n">
        <f aca="false">IF(Data!A320="","",Data!A320)</f>
        <v>41226</v>
      </c>
      <c r="B320" s="23" t="n">
        <f aca="false">IF(ISNUMBER(Data!B320),IF(ISNUMBER(Data!C320),IF(ISNUMBER(Data!D320),IF(ISERROR(AVERAGE(Data!E320:Data!G320)),"",(((Data!B320-Summary!C8)/Summary!C9)*(Data!D320/Summary!C11)*((273+Summary!C10)/(Data!C320+273)))-(1.87*AVERAGE(Data!E320:Data!G320))),""),""),"")</f>
        <v>20.37801076168</v>
      </c>
    </row>
    <row r="321" customFormat="false" ht="12.75" hidden="false" customHeight="false" outlineLevel="0" collapsed="false">
      <c r="A321" s="22" t="n">
        <f aca="false">IF(Data!A321="","",Data!A321)</f>
        <v>41227</v>
      </c>
      <c r="B321" s="23" t="n">
        <f aca="false">IF(ISNUMBER(Data!B321),IF(ISNUMBER(Data!C321),IF(ISNUMBER(Data!D321),IF(ISERROR(AVERAGE(Data!E321:Data!G321)),"",(((Data!B321-Summary!C8)/Summary!C9)*(Data!D321/Summary!C11)*((273+Summary!C10)/(Data!C321+273)))-(1.87*AVERAGE(Data!E321:Data!G321))),""),""),"")</f>
        <v>28.8981145709726</v>
      </c>
    </row>
    <row r="322" customFormat="false" ht="12.75" hidden="false" customHeight="false" outlineLevel="0" collapsed="false">
      <c r="A322" s="22" t="n">
        <f aca="false">IF(Data!A322="","",Data!A322)</f>
        <v>41228</v>
      </c>
      <c r="B322" s="23" t="n">
        <f aca="false">IF(ISNUMBER(Data!B322),IF(ISNUMBER(Data!C322),IF(ISNUMBER(Data!D322),IF(ISERROR(AVERAGE(Data!E322:Data!G322)),"",(((Data!B322-Summary!C8)/Summary!C9)*(Data!D322/Summary!C11)*((273+Summary!C10)/(Data!C322+273)))-(1.87*AVERAGE(Data!E322:Data!G322))),""),""),"")</f>
        <v>45.1824651722402</v>
      </c>
    </row>
    <row r="323" customFormat="false" ht="12.75" hidden="false" customHeight="false" outlineLevel="0" collapsed="false">
      <c r="A323" s="22" t="n">
        <f aca="false">IF(Data!A323="","",Data!A323)</f>
        <v>41229</v>
      </c>
      <c r="B323" s="23" t="n">
        <f aca="false">IF(ISNUMBER(Data!B323),IF(ISNUMBER(Data!C323),IF(ISNUMBER(Data!D323),IF(ISERROR(AVERAGE(Data!E323:Data!G323)),"",(((Data!B323-Summary!C8)/Summary!C9)*(Data!D323/Summary!C11)*((273+Summary!C10)/(Data!C323+273)))-(1.87*AVERAGE(Data!E323:Data!G323))),""),""),"")</f>
        <v>41.6951507595675</v>
      </c>
    </row>
    <row r="324" customFormat="false" ht="12.75" hidden="false" customHeight="false" outlineLevel="0" collapsed="false">
      <c r="A324" s="22" t="n">
        <f aca="false">IF(Data!A324="","",Data!A324)</f>
        <v>41230</v>
      </c>
      <c r="B324" s="23" t="n">
        <f aca="false">IF(ISNUMBER(Data!B324),IF(ISNUMBER(Data!C324),IF(ISNUMBER(Data!D324),IF(ISERROR(AVERAGE(Data!E324:Data!G324)),"",(((Data!B324-Summary!C8)/Summary!C9)*(Data!D324/Summary!C11)*((273+Summary!C10)/(Data!C324+273)))-(1.87*AVERAGE(Data!E324:Data!G324))),""),""),"")</f>
        <v>23.3245831660681</v>
      </c>
    </row>
    <row r="325" customFormat="false" ht="12.75" hidden="false" customHeight="false" outlineLevel="0" collapsed="false">
      <c r="A325" s="22" t="n">
        <f aca="false">IF(Data!A325="","",Data!A325)</f>
        <v>41231</v>
      </c>
      <c r="B325" s="23" t="n">
        <f aca="false">IF(ISNUMBER(Data!B325),IF(ISNUMBER(Data!C325),IF(ISNUMBER(Data!D325),IF(ISERROR(AVERAGE(Data!E325:Data!G325)),"",(((Data!B325-Summary!C8)/Summary!C9)*(Data!D325/Summary!C11)*((273+Summary!C10)/(Data!C325+273)))-(1.87*AVERAGE(Data!E325:Data!G325))),""),""),"")</f>
        <v>27.9023349078817</v>
      </c>
    </row>
    <row r="326" customFormat="false" ht="12.75" hidden="false" customHeight="false" outlineLevel="0" collapsed="false">
      <c r="A326" s="22" t="n">
        <f aca="false">IF(Data!A326="","",Data!A326)</f>
        <v>41232</v>
      </c>
      <c r="B326" s="23" t="n">
        <f aca="false">IF(ISNUMBER(Data!B326),IF(ISNUMBER(Data!C326),IF(ISNUMBER(Data!D326),IF(ISERROR(AVERAGE(Data!E326:Data!G326)),"",(((Data!B326-Summary!C8)/Summary!C9)*(Data!D326/Summary!C11)*((273+Summary!C10)/(Data!C326+273)))-(1.87*AVERAGE(Data!E326:Data!G326))),""),""),"")</f>
        <v>19.8423148835946</v>
      </c>
    </row>
    <row r="327" customFormat="false" ht="12.75" hidden="false" customHeight="false" outlineLevel="0" collapsed="false">
      <c r="A327" s="22" t="n">
        <f aca="false">IF(Data!A327="","",Data!A327)</f>
        <v>41233</v>
      </c>
      <c r="B327" s="23" t="n">
        <f aca="false">IF(ISNUMBER(Data!B327),IF(ISNUMBER(Data!C327),IF(ISNUMBER(Data!D327),IF(ISERROR(AVERAGE(Data!E327:Data!G327)),"",(((Data!B327-Summary!C8)/Summary!C9)*(Data!D327/Summary!C11)*((273+Summary!C10)/(Data!C327+273)))-(1.87*AVERAGE(Data!E327:Data!G327))),""),""),"")</f>
        <v>15.5757420098499</v>
      </c>
    </row>
    <row r="328" customFormat="false" ht="12.75" hidden="false" customHeight="false" outlineLevel="0" collapsed="false">
      <c r="A328" s="22" t="n">
        <f aca="false">IF(Data!A328="","",Data!A328)</f>
        <v>41234</v>
      </c>
      <c r="B328" s="23" t="n">
        <f aca="false">IF(ISNUMBER(Data!B328),IF(ISNUMBER(Data!C328),IF(ISNUMBER(Data!D328),IF(ISERROR(AVERAGE(Data!E328:Data!G328)),"",(((Data!B328-Summary!C8)/Summary!C9)*(Data!D328/Summary!C11)*((273+Summary!C10)/(Data!C328+273)))-(1.87*AVERAGE(Data!E328:Data!G328))),""),""),"")</f>
        <v>17.8225203762087</v>
      </c>
    </row>
    <row r="329" customFormat="false" ht="12.75" hidden="false" customHeight="false" outlineLevel="0" collapsed="false">
      <c r="A329" s="22" t="n">
        <f aca="false">IF(Data!A329="","",Data!A329)</f>
        <v>41235</v>
      </c>
      <c r="B329" s="23" t="n">
        <f aca="false">IF(ISNUMBER(Data!B329),IF(ISNUMBER(Data!C329),IF(ISNUMBER(Data!D329),IF(ISERROR(AVERAGE(Data!E329:Data!G329)),"",(((Data!B329-Summary!C8)/Summary!C9)*(Data!D329/Summary!C11)*((273+Summary!C10)/(Data!C329+273)))-(1.87*AVERAGE(Data!E329:Data!G329))),""),""),"")</f>
        <v>22.9758137378891</v>
      </c>
    </row>
    <row r="330" customFormat="false" ht="12.75" hidden="false" customHeight="false" outlineLevel="0" collapsed="false">
      <c r="A330" s="22" t="n">
        <f aca="false">IF(Data!A330="","",Data!A330)</f>
        <v>41236</v>
      </c>
      <c r="B330" s="23" t="n">
        <f aca="false">IF(ISNUMBER(Data!B330),IF(ISNUMBER(Data!C330),IF(ISNUMBER(Data!D330),IF(ISERROR(AVERAGE(Data!E330:Data!G330)),"",(((Data!B330-Summary!C8)/Summary!C9)*(Data!D330/Summary!C11)*((273+Summary!C10)/(Data!C330+273)))-(1.87*AVERAGE(Data!E330:Data!G330))),""),""),"")</f>
        <v>27.3480263698932</v>
      </c>
    </row>
    <row r="331" customFormat="false" ht="12.75" hidden="false" customHeight="false" outlineLevel="0" collapsed="false">
      <c r="A331" s="22" t="n">
        <f aca="false">IF(Data!A331="","",Data!A331)</f>
        <v>41237</v>
      </c>
      <c r="B331" s="23" t="n">
        <f aca="false">IF(ISNUMBER(Data!B331),IF(ISNUMBER(Data!C331),IF(ISNUMBER(Data!D331),IF(ISERROR(AVERAGE(Data!E331:Data!G331)),"",(((Data!B331-Summary!C8)/Summary!C9)*(Data!D331/Summary!C11)*((273+Summary!C10)/(Data!C331+273)))-(1.87*AVERAGE(Data!E331:Data!G331))),""),""),"")</f>
        <v>20.0951518872057</v>
      </c>
    </row>
    <row r="332" customFormat="false" ht="12.75" hidden="false" customHeight="false" outlineLevel="0" collapsed="false">
      <c r="A332" s="22" t="n">
        <f aca="false">IF(Data!A332="","",Data!A332)</f>
        <v>41238</v>
      </c>
      <c r="B332" s="23" t="n">
        <f aca="false">IF(ISNUMBER(Data!B332),IF(ISNUMBER(Data!C332),IF(ISNUMBER(Data!D332),IF(ISERROR(AVERAGE(Data!E332:Data!G332)),"",(((Data!B332-Summary!C8)/Summary!C9)*(Data!D332/Summary!C11)*((273+Summary!C10)/(Data!C332+273)))-(1.87*AVERAGE(Data!E332:Data!G332))),""),""),"")</f>
        <v>13.1776947931566</v>
      </c>
    </row>
    <row r="333" customFormat="false" ht="12.75" hidden="false" customHeight="false" outlineLevel="0" collapsed="false">
      <c r="A333" s="22" t="n">
        <f aca="false">IF(Data!A333="","",Data!A333)</f>
        <v>41239</v>
      </c>
      <c r="B333" s="23" t="n">
        <f aca="false">IF(ISNUMBER(Data!B333),IF(ISNUMBER(Data!C333),IF(ISNUMBER(Data!D333),IF(ISERROR(AVERAGE(Data!E333:Data!G333)),"",(((Data!B333-Summary!C8)/Summary!C9)*(Data!D333/Summary!C11)*((273+Summary!C10)/(Data!C333+273)))-(1.87*AVERAGE(Data!E333:Data!G333))),""),""),"")</f>
        <v>11.5593261202468</v>
      </c>
    </row>
    <row r="334" customFormat="false" ht="12.75" hidden="false" customHeight="false" outlineLevel="0" collapsed="false">
      <c r="A334" s="22" t="n">
        <f aca="false">IF(Data!A334="","",Data!A334)</f>
        <v>41240</v>
      </c>
      <c r="B334" s="23" t="n">
        <f aca="false">IF(ISNUMBER(Data!B334),IF(ISNUMBER(Data!C334),IF(ISNUMBER(Data!D334),IF(ISERROR(AVERAGE(Data!E334:Data!G334)),"",(((Data!B334-Summary!C8)/Summary!C9)*(Data!D334/Summary!C11)*((273+Summary!C10)/(Data!C334+273)))-(1.87*AVERAGE(Data!E334:Data!G334))),""),""),"")</f>
        <v>13.4071554979876</v>
      </c>
    </row>
    <row r="335" customFormat="false" ht="12.75" hidden="false" customHeight="false" outlineLevel="0" collapsed="false">
      <c r="A335" s="22" t="n">
        <f aca="false">IF(Data!A335="","",Data!A335)</f>
        <v>41241</v>
      </c>
      <c r="B335" s="23" t="n">
        <f aca="false">IF(ISNUMBER(Data!B335),IF(ISNUMBER(Data!C335),IF(ISNUMBER(Data!D335),IF(ISERROR(AVERAGE(Data!E335:Data!G335)),"",(((Data!B335-Summary!C8)/Summary!C9)*(Data!D335/Summary!C11)*((273+Summary!C10)/(Data!C335+273)))-(1.87*AVERAGE(Data!E335:Data!G335))),""),""),"")</f>
        <v>11.6991605241584</v>
      </c>
    </row>
    <row r="336" customFormat="false" ht="12.75" hidden="false" customHeight="false" outlineLevel="0" collapsed="false">
      <c r="A336" s="22" t="n">
        <f aca="false">IF(Data!A336="","",Data!A336)</f>
        <v>41242</v>
      </c>
      <c r="B336" s="23" t="n">
        <f aca="false">IF(ISNUMBER(Data!B336),IF(ISNUMBER(Data!C336),IF(ISNUMBER(Data!D336),IF(ISERROR(AVERAGE(Data!E336:Data!G336)),"",(((Data!B336-Summary!C8)/Summary!C9)*(Data!D336/Summary!C11)*((273+Summary!C10)/(Data!C336+273)))-(1.87*AVERAGE(Data!E336:Data!G336))),""),""),"")</f>
        <v>18.611115475336</v>
      </c>
    </row>
    <row r="337" customFormat="false" ht="12.75" hidden="false" customHeight="false" outlineLevel="0" collapsed="false">
      <c r="A337" s="22" t="n">
        <f aca="false">IF(Data!A337="","",Data!A337)</f>
        <v>41243</v>
      </c>
      <c r="B337" s="23" t="n">
        <f aca="false">IF(ISNUMBER(Data!B337),IF(ISNUMBER(Data!C337),IF(ISNUMBER(Data!D337),IF(ISERROR(AVERAGE(Data!E337:Data!G337)),"",(((Data!B337-Summary!C8)/Summary!C9)*(Data!D337/Summary!C11)*((273+Summary!C10)/(Data!C337+273)))-(1.87*AVERAGE(Data!E337:Data!G337))),""),""),"")</f>
        <v>30.006841002703</v>
      </c>
    </row>
    <row r="338" customFormat="false" ht="12.75" hidden="false" customHeight="false" outlineLevel="0" collapsed="false">
      <c r="A338" s="22" t="n">
        <f aca="false">IF(Data!A338="","",Data!A338)</f>
        <v>41244</v>
      </c>
      <c r="B338" s="23" t="n">
        <f aca="false">IF(ISNUMBER(Data!B338),IF(ISNUMBER(Data!C338),IF(ISNUMBER(Data!D338),IF(ISERROR(AVERAGE(Data!E338:Data!G338)),"",(((Data!B338-Summary!C8)/Summary!C9)*(Data!D338/Summary!C11)*((273+Summary!C10)/(Data!C338+273)))-(1.87*AVERAGE(Data!E338:Data!G338))),""),""),"")</f>
        <v>22.7511972442809</v>
      </c>
    </row>
    <row r="339" customFormat="false" ht="12.75" hidden="false" customHeight="false" outlineLevel="0" collapsed="false">
      <c r="A339" s="22" t="n">
        <f aca="false">IF(Data!A339="","",Data!A339)</f>
        <v>41245</v>
      </c>
      <c r="B339" s="23" t="n">
        <f aca="false">IF(ISNUMBER(Data!B339),IF(ISNUMBER(Data!C339),IF(ISNUMBER(Data!D339),IF(ISERROR(AVERAGE(Data!E339:Data!G339)),"",(((Data!B339-Summary!C8)/Summary!C9)*(Data!D339/Summary!C11)*((273+Summary!C10)/(Data!C339+273)))-(1.87*AVERAGE(Data!E339:Data!G339))),""),""),"")</f>
        <v>28.4114174912929</v>
      </c>
    </row>
    <row r="340" customFormat="false" ht="12.75" hidden="false" customHeight="false" outlineLevel="0" collapsed="false">
      <c r="A340" s="22" t="n">
        <f aca="false">IF(Data!A340="","",Data!A340)</f>
        <v>41246</v>
      </c>
      <c r="B340" s="23" t="n">
        <f aca="false">IF(ISNUMBER(Data!B340),IF(ISNUMBER(Data!C340),IF(ISNUMBER(Data!D340),IF(ISERROR(AVERAGE(Data!E340:Data!G340)),"",(((Data!B340-Summary!C8)/Summary!C9)*(Data!D340/Summary!C11)*((273+Summary!C10)/(Data!C340+273)))-(1.87*AVERAGE(Data!E340:Data!G340))),""),""),"")</f>
        <v>16.0660859447043</v>
      </c>
    </row>
    <row r="341" customFormat="false" ht="12.75" hidden="false" customHeight="false" outlineLevel="0" collapsed="false">
      <c r="A341" s="22" t="n">
        <f aca="false">IF(Data!A341="","",Data!A341)</f>
        <v>41247</v>
      </c>
      <c r="B341" s="23" t="n">
        <f aca="false">IF(ISNUMBER(Data!B341),IF(ISNUMBER(Data!C341),IF(ISNUMBER(Data!D341),IF(ISERROR(AVERAGE(Data!E341:Data!G341)),"",(((Data!B341-Summary!C8)/Summary!C9)*(Data!D341/Summary!C11)*((273+Summary!C10)/(Data!C341+273)))-(1.87*AVERAGE(Data!E341:Data!G341))),""),""),"")</f>
        <v>17.5233564829373</v>
      </c>
    </row>
    <row r="342" customFormat="false" ht="12.75" hidden="false" customHeight="false" outlineLevel="0" collapsed="false">
      <c r="A342" s="22" t="n">
        <f aca="false">IF(Data!A342="","",Data!A342)</f>
        <v>41248</v>
      </c>
      <c r="B342" s="23" t="n">
        <f aca="false">IF(ISNUMBER(Data!B342),IF(ISNUMBER(Data!C342),IF(ISNUMBER(Data!D342),IF(ISERROR(AVERAGE(Data!E342:Data!G342)),"",(((Data!B342-Summary!C8)/Summary!C9)*(Data!D342/Summary!C11)*((273+Summary!C10)/(Data!C342+273)))-(1.87*AVERAGE(Data!E342:Data!G342))),""),""),"")</f>
        <v>14.8553382964972</v>
      </c>
    </row>
    <row r="343" customFormat="false" ht="12.75" hidden="false" customHeight="false" outlineLevel="0" collapsed="false">
      <c r="A343" s="22" t="n">
        <f aca="false">IF(Data!A343="","",Data!A343)</f>
        <v>41249</v>
      </c>
      <c r="B343" s="23" t="n">
        <f aca="false">IF(ISNUMBER(Data!B343),IF(ISNUMBER(Data!C343),IF(ISNUMBER(Data!D343),IF(ISERROR(AVERAGE(Data!E343:Data!G343)),"",(((Data!B343-Summary!C8)/Summary!C9)*(Data!D343/Summary!C11)*((273+Summary!C10)/(Data!C343+273)))-(1.87*AVERAGE(Data!E343:Data!G343))),""),""),"")</f>
        <v>21.4069304011885</v>
      </c>
    </row>
    <row r="344" customFormat="false" ht="12.75" hidden="false" customHeight="false" outlineLevel="0" collapsed="false">
      <c r="A344" s="22" t="n">
        <f aca="false">IF(Data!A344="","",Data!A344)</f>
        <v>41250</v>
      </c>
      <c r="B344" s="23" t="n">
        <f aca="false">IF(ISNUMBER(Data!B344),IF(ISNUMBER(Data!C344),IF(ISNUMBER(Data!D344),IF(ISERROR(AVERAGE(Data!E344:Data!G344)),"",(((Data!B344-Summary!C8)/Summary!C9)*(Data!D344/Summary!C11)*((273+Summary!C10)/(Data!C344+273)))-(1.87*AVERAGE(Data!E344:Data!G344))),""),""),"")</f>
        <v>5.99472520935322</v>
      </c>
    </row>
    <row r="345" customFormat="false" ht="12.75" hidden="false" customHeight="false" outlineLevel="0" collapsed="false">
      <c r="A345" s="22" t="n">
        <f aca="false">IF(Data!A345="","",Data!A345)</f>
        <v>41251</v>
      </c>
      <c r="B345" s="23" t="n">
        <f aca="false">IF(ISNUMBER(Data!B345),IF(ISNUMBER(Data!C345),IF(ISNUMBER(Data!D345),IF(ISERROR(AVERAGE(Data!E345:Data!G345)),"",(((Data!B345-Summary!C8)/Summary!C9)*(Data!D345/Summary!C11)*((273+Summary!C10)/(Data!C345+273)))-(1.87*AVERAGE(Data!E345:Data!G345))),""),""),"")</f>
        <v>23.8811170732103</v>
      </c>
    </row>
    <row r="346" customFormat="false" ht="12.75" hidden="false" customHeight="false" outlineLevel="0" collapsed="false">
      <c r="A346" s="22" t="n">
        <f aca="false">IF(Data!A346="","",Data!A346)</f>
        <v>41252</v>
      </c>
      <c r="B346" s="23" t="n">
        <f aca="false">IF(ISNUMBER(Data!B346),IF(ISNUMBER(Data!C346),IF(ISNUMBER(Data!D346),IF(ISERROR(AVERAGE(Data!E346:Data!G346)),"",(((Data!B346-Summary!C8)/Summary!C9)*(Data!D346/Summary!C11)*((273+Summary!C10)/(Data!C346+273)))-(1.87*AVERAGE(Data!E346:Data!G346))),""),""),"")</f>
        <v>10.8941055652795</v>
      </c>
    </row>
    <row r="347" customFormat="false" ht="12.75" hidden="false" customHeight="false" outlineLevel="0" collapsed="false">
      <c r="A347" s="22" t="n">
        <f aca="false">IF(Data!A347="","",Data!A347)</f>
        <v>41253</v>
      </c>
      <c r="B347" s="23" t="n">
        <f aca="false">IF(ISNUMBER(Data!B347),IF(ISNUMBER(Data!C347),IF(ISNUMBER(Data!D347),IF(ISERROR(AVERAGE(Data!E347:Data!G347)),"",(((Data!B347-Summary!C8)/Summary!C9)*(Data!D347/Summary!C11)*((273+Summary!C10)/(Data!C347+273)))-(1.87*AVERAGE(Data!E347:Data!G347))),""),""),"")</f>
        <v>13.9449393312904</v>
      </c>
    </row>
    <row r="348" customFormat="false" ht="12.75" hidden="false" customHeight="false" outlineLevel="0" collapsed="false">
      <c r="A348" s="22" t="n">
        <f aca="false">IF(Data!A348="","",Data!A348)</f>
        <v>41254</v>
      </c>
      <c r="B348" s="23" t="n">
        <f aca="false">IF(ISNUMBER(Data!B348),IF(ISNUMBER(Data!C348),IF(ISNUMBER(Data!D348),IF(ISERROR(AVERAGE(Data!E348:Data!G348)),"",(((Data!B348-Summary!C8)/Summary!C9)*(Data!D348/Summary!C11)*((273+Summary!C10)/(Data!C348+273)))-(1.87*AVERAGE(Data!E348:Data!G348))),""),""),"")</f>
        <v>34.5757396333803</v>
      </c>
    </row>
    <row r="349" customFormat="false" ht="12.75" hidden="false" customHeight="false" outlineLevel="0" collapsed="false">
      <c r="A349" s="22" t="n">
        <f aca="false">IF(Data!A349="","",Data!A349)</f>
        <v>41255</v>
      </c>
      <c r="B349" s="23" t="n">
        <f aca="false">IF(ISNUMBER(Data!B349),IF(ISNUMBER(Data!C349),IF(ISNUMBER(Data!D349),IF(ISERROR(AVERAGE(Data!E349:Data!G349)),"",(((Data!B349-Summary!C8)/Summary!C9)*(Data!D349/Summary!C11)*((273+Summary!C10)/(Data!C349+273)))-(1.87*AVERAGE(Data!E349:Data!G349))),""),""),"")</f>
        <v>45.3720001261424</v>
      </c>
    </row>
    <row r="350" customFormat="false" ht="12.75" hidden="false" customHeight="false" outlineLevel="0" collapsed="false">
      <c r="A350" s="22" t="n">
        <f aca="false">IF(Data!A350="","",Data!A350)</f>
        <v>41256</v>
      </c>
      <c r="B350" s="23" t="n">
        <f aca="false">IF(ISNUMBER(Data!B350),IF(ISNUMBER(Data!C350),IF(ISNUMBER(Data!D350),IF(ISERROR(AVERAGE(Data!E350:Data!G350)),"",(((Data!B350-Summary!C8)/Summary!C9)*(Data!D350/Summary!C11)*((273+Summary!C10)/(Data!C350+273)))-(1.87*AVERAGE(Data!E350:Data!G350))),""),""),"")</f>
        <v>38.4768090275003</v>
      </c>
    </row>
    <row r="351" customFormat="false" ht="12.75" hidden="false" customHeight="false" outlineLevel="0" collapsed="false">
      <c r="A351" s="22" t="n">
        <f aca="false">IF(Data!A351="","",Data!A351)</f>
        <v>41257</v>
      </c>
      <c r="B351" s="23" t="n">
        <f aca="false">IF(ISNUMBER(Data!B351),IF(ISNUMBER(Data!C351),IF(ISNUMBER(Data!D351),IF(ISERROR(AVERAGE(Data!E351:Data!G351)),"",(((Data!B351-Summary!C8)/Summary!C9)*(Data!D351/Summary!C11)*((273+Summary!C10)/(Data!C351+273)))-(1.87*AVERAGE(Data!E351:Data!G351))),""),""),"")</f>
        <v>20.0059258754552</v>
      </c>
    </row>
    <row r="352" customFormat="false" ht="12.75" hidden="false" customHeight="false" outlineLevel="0" collapsed="false">
      <c r="A352" s="22" t="n">
        <f aca="false">IF(Data!A352="","",Data!A352)</f>
        <v>41258</v>
      </c>
      <c r="B352" s="23" t="n">
        <f aca="false">IF(ISNUMBER(Data!B352),IF(ISNUMBER(Data!C352),IF(ISNUMBER(Data!D352),IF(ISERROR(AVERAGE(Data!E352:Data!G352)),"",(((Data!B352-Summary!C8)/Summary!C9)*(Data!D352/Summary!C11)*((273+Summary!C10)/(Data!C352+273)))-(1.87*AVERAGE(Data!E352:Data!G352))),""),""),"")</f>
        <v>16.024655952332</v>
      </c>
    </row>
    <row r="353" customFormat="false" ht="12.75" hidden="false" customHeight="false" outlineLevel="0" collapsed="false">
      <c r="A353" s="22" t="n">
        <f aca="false">IF(Data!A353="","",Data!A353)</f>
        <v>41259</v>
      </c>
      <c r="B353" s="23" t="n">
        <f aca="false">IF(ISNUMBER(Data!B353),IF(ISNUMBER(Data!C353),IF(ISNUMBER(Data!D353),IF(ISERROR(AVERAGE(Data!E353:Data!G353)),"",(((Data!B353-Summary!C8)/Summary!C9)*(Data!D353/Summary!C11)*((273+Summary!C10)/(Data!C353+273)))-(1.87*AVERAGE(Data!E353:Data!G353))),""),""),"")</f>
        <v>15.0999635518159</v>
      </c>
    </row>
    <row r="354" customFormat="false" ht="12.75" hidden="false" customHeight="false" outlineLevel="0" collapsed="false">
      <c r="A354" s="22" t="n">
        <f aca="false">IF(Data!A354="","",Data!A354)</f>
        <v>41260</v>
      </c>
      <c r="B354" s="23" t="n">
        <f aca="false">IF(ISNUMBER(Data!B354),IF(ISNUMBER(Data!C354),IF(ISNUMBER(Data!D354),IF(ISERROR(AVERAGE(Data!E354:Data!G354)),"",(((Data!B354-Summary!C8)/Summary!C9)*(Data!D354/Summary!C11)*((273+Summary!C10)/(Data!C354+273)))-(1.87*AVERAGE(Data!E354:Data!G354))),""),""),"")</f>
        <v>17.0974802675172</v>
      </c>
    </row>
    <row r="355" customFormat="false" ht="12.75" hidden="false" customHeight="false" outlineLevel="0" collapsed="false">
      <c r="A355" s="22" t="n">
        <f aca="false">IF(Data!A355="","",Data!A355)</f>
        <v>41261</v>
      </c>
      <c r="B355" s="23" t="n">
        <f aca="false">IF(ISNUMBER(Data!B355),IF(ISNUMBER(Data!C355),IF(ISNUMBER(Data!D355),IF(ISERROR(AVERAGE(Data!E355:Data!G355)),"",(((Data!B355-Summary!C8)/Summary!C9)*(Data!D355/Summary!C11)*((273+Summary!C10)/(Data!C355+273)))-(1.87*AVERAGE(Data!E355:Data!G355))),""),""),"")</f>
        <v>19.843090067725</v>
      </c>
    </row>
    <row r="356" customFormat="false" ht="12.75" hidden="false" customHeight="false" outlineLevel="0" collapsed="false">
      <c r="A356" s="22" t="n">
        <f aca="false">IF(Data!A356="","",Data!A356)</f>
        <v>41262</v>
      </c>
      <c r="B356" s="23" t="n">
        <f aca="false">IF(ISNUMBER(Data!B356),IF(ISNUMBER(Data!C356),IF(ISNUMBER(Data!D356),IF(ISERROR(AVERAGE(Data!E356:Data!G356)),"",(((Data!B356-Summary!C8)/Summary!C9)*(Data!D356/Summary!C11)*((273+Summary!C10)/(Data!C356+273)))-(1.87*AVERAGE(Data!E356:Data!G356))),""),""),"")</f>
        <v>22.4165032365455</v>
      </c>
    </row>
    <row r="357" customFormat="false" ht="12.75" hidden="false" customHeight="false" outlineLevel="0" collapsed="false">
      <c r="A357" s="22" t="n">
        <f aca="false">IF(Data!A357="","",Data!A357)</f>
        <v>41263</v>
      </c>
      <c r="B357" s="23" t="n">
        <f aca="false">IF(ISNUMBER(Data!B357),IF(ISNUMBER(Data!C357),IF(ISNUMBER(Data!D357),IF(ISERROR(AVERAGE(Data!E357:Data!G357)),"",(((Data!B357-Summary!C8)/Summary!C9)*(Data!D357/Summary!C11)*((273+Summary!C10)/(Data!C357+273)))-(1.87*AVERAGE(Data!E357:Data!G357))),""),""),"")</f>
        <v>9.65110397772021</v>
      </c>
    </row>
    <row r="358" customFormat="false" ht="12.75" hidden="false" customHeight="false" outlineLevel="0" collapsed="false">
      <c r="A358" s="22" t="n">
        <f aca="false">IF(Data!A358="","",Data!A358)</f>
        <v>41264</v>
      </c>
      <c r="B358" s="23" t="n">
        <f aca="false">IF(ISNUMBER(Data!B358),IF(ISNUMBER(Data!C358),IF(ISNUMBER(Data!D358),IF(ISERROR(AVERAGE(Data!E358:Data!G358)),"",(((Data!B358-Summary!C8)/Summary!C9)*(Data!D358/Summary!C11)*((273+Summary!C10)/(Data!C358+273)))-(1.87*AVERAGE(Data!E358:Data!G358))),""),""),"")</f>
        <v>20.703368836602</v>
      </c>
    </row>
    <row r="359" customFormat="false" ht="12.75" hidden="false" customHeight="false" outlineLevel="0" collapsed="false">
      <c r="A359" s="22" t="n">
        <f aca="false">IF(Data!A359="","",Data!A359)</f>
        <v>41265</v>
      </c>
      <c r="B359" s="23" t="n">
        <f aca="false">IF(ISNUMBER(Data!B359),IF(ISNUMBER(Data!C359),IF(ISNUMBER(Data!D359),IF(ISERROR(AVERAGE(Data!E359:Data!G359)),"",(((Data!B359-Summary!C8)/Summary!C9)*(Data!D359/Summary!C11)*((273+Summary!C10)/(Data!C359+273)))-(1.87*AVERAGE(Data!E359:Data!G359))),""),""),"")</f>
        <v>10.9746604295389</v>
      </c>
    </row>
    <row r="360" customFormat="false" ht="12.75" hidden="false" customHeight="false" outlineLevel="0" collapsed="false">
      <c r="A360" s="22" t="n">
        <f aca="false">IF(Data!A360="","",Data!A360)</f>
        <v>41266</v>
      </c>
      <c r="B360" s="23" t="n">
        <f aca="false">IF(ISNUMBER(Data!B360),IF(ISNUMBER(Data!C360),IF(ISNUMBER(Data!D360),IF(ISERROR(AVERAGE(Data!E360:Data!G360)),"",(((Data!B360-Summary!C8)/Summary!C9)*(Data!D360/Summary!C11)*((273+Summary!C10)/(Data!C360+273)))-(1.87*AVERAGE(Data!E360:Data!G360))),""),""),"")</f>
        <v>19.7970757533377</v>
      </c>
    </row>
    <row r="361" customFormat="false" ht="12.75" hidden="false" customHeight="false" outlineLevel="0" collapsed="false">
      <c r="A361" s="22" t="n">
        <f aca="false">IF(Data!A361="","",Data!A361)</f>
        <v>41267</v>
      </c>
      <c r="B361" s="23" t="n">
        <f aca="false">IF(ISNUMBER(Data!B361),IF(ISNUMBER(Data!C361),IF(ISNUMBER(Data!D361),IF(ISERROR(AVERAGE(Data!E361:Data!G361)),"",(((Data!B361-Summary!C8)/Summary!C9)*(Data!D361/Summary!C11)*((273+Summary!C10)/(Data!C361+273)))-(1.87*AVERAGE(Data!E361:Data!G361))),""),""),"")</f>
        <v>15.3542554948715</v>
      </c>
    </row>
    <row r="362" customFormat="false" ht="12.75" hidden="false" customHeight="false" outlineLevel="0" collapsed="false">
      <c r="A362" s="22" t="n">
        <f aca="false">IF(Data!A362="","",Data!A362)</f>
        <v>41268</v>
      </c>
      <c r="B362" s="23" t="n">
        <f aca="false">IF(ISNUMBER(Data!B362),IF(ISNUMBER(Data!C362),IF(ISNUMBER(Data!D362),IF(ISERROR(AVERAGE(Data!E362:Data!G362)),"",(((Data!B362-Summary!C8)/Summary!C9)*(Data!D362/Summary!C11)*((273+Summary!C10)/(Data!C362+273)))-(1.87*AVERAGE(Data!E362:Data!G362))),""),""),"")</f>
        <v>10.5217586655357</v>
      </c>
    </row>
    <row r="363" customFormat="false" ht="12.75" hidden="false" customHeight="false" outlineLevel="0" collapsed="false">
      <c r="A363" s="22" t="n">
        <f aca="false">IF(Data!A363="","",Data!A363)</f>
        <v>41269</v>
      </c>
      <c r="B363" s="23" t="n">
        <f aca="false">IF(ISNUMBER(Data!B363),IF(ISNUMBER(Data!C363),IF(ISNUMBER(Data!D363),IF(ISERROR(AVERAGE(Data!E363:Data!G363)),"",(((Data!B363-Summary!C8)/Summary!C9)*(Data!D363/Summary!C11)*((273+Summary!C10)/(Data!C363+273)))-(1.87*AVERAGE(Data!E363:Data!G363))),""),""),"")</f>
        <v>15.104318329888</v>
      </c>
    </row>
    <row r="364" customFormat="false" ht="12.75" hidden="false" customHeight="false" outlineLevel="0" collapsed="false">
      <c r="A364" s="22" t="n">
        <f aca="false">IF(Data!A364="","",Data!A364)</f>
        <v>41270</v>
      </c>
      <c r="B364" s="23" t="n">
        <f aca="false">IF(ISNUMBER(Data!B364),IF(ISNUMBER(Data!C364),IF(ISNUMBER(Data!D364),IF(ISERROR(AVERAGE(Data!E364:Data!G364)),"",(((Data!B364-Summary!C8)/Summary!C9)*(Data!D364/Summary!C11)*((273+Summary!C10)/(Data!C364+273)))-(1.87*AVERAGE(Data!E364:Data!G364))),""),""),"")</f>
        <v>12.8632872319691</v>
      </c>
    </row>
    <row r="365" customFormat="false" ht="12.75" hidden="false" customHeight="false" outlineLevel="0" collapsed="false">
      <c r="A365" s="22" t="n">
        <f aca="false">IF(Data!A365="","",Data!A365)</f>
        <v>41271</v>
      </c>
      <c r="B365" s="23" t="n">
        <f aca="false">IF(ISNUMBER(Data!B365),IF(ISNUMBER(Data!C365),IF(ISNUMBER(Data!D365),IF(ISERROR(AVERAGE(Data!E365:Data!G365)),"",(((Data!B365-Summary!C8)/Summary!C9)*(Data!D365/Summary!C11)*((273+Summary!C10)/(Data!C365+273)))-(1.87*AVERAGE(Data!E365:Data!G365))),""),""),"")</f>
        <v>14.1754529936914</v>
      </c>
    </row>
    <row r="366" customFormat="false" ht="12.75" hidden="false" customHeight="false" outlineLevel="0" collapsed="false">
      <c r="A366" s="22" t="n">
        <f aca="false">IF(Data!A366="","",Data!A366)</f>
        <v>41272</v>
      </c>
      <c r="B366" s="23" t="n">
        <f aca="false">IF(ISNUMBER(Data!B366),IF(ISNUMBER(Data!C366),IF(ISNUMBER(Data!D366),IF(ISERROR(AVERAGE(Data!E366:Data!G366)),"",(((Data!B366-Summary!C8)/Summary!C9)*(Data!D366/Summary!C11)*((273+Summary!C10)/(Data!C366+273)))-(1.87*AVERAGE(Data!E366:Data!G366))),""),""),"")</f>
        <v>17.1944163605376</v>
      </c>
    </row>
    <row r="367" customFormat="false" ht="12.75" hidden="false" customHeight="false" outlineLevel="0" collapsed="false">
      <c r="A367" s="22" t="n">
        <f aca="false">IF(Data!A367="","",Data!A367)</f>
        <v>41273</v>
      </c>
      <c r="B367" s="23" t="n">
        <f aca="false">IF(ISNUMBER(Data!B367),IF(ISNUMBER(Data!C367),IF(ISNUMBER(Data!D367),IF(ISERROR(AVERAGE(Data!E367:Data!G367)),"",(((Data!B367-Summary!C8)/Summary!C9)*(Data!D367/Summary!C11)*((273+Summary!C10)/(Data!C367+273)))-(1.87*AVERAGE(Data!E367:Data!G367))),""),""),"")</f>
        <v>17.7732663780616</v>
      </c>
    </row>
    <row r="368" customFormat="false" ht="12.75" hidden="false" customHeight="false" outlineLevel="0" collapsed="false">
      <c r="A368" s="22" t="n">
        <f aca="false">IF(Data!A368="","",Data!A368)</f>
        <v>41274</v>
      </c>
      <c r="B368" s="23" t="n">
        <f aca="false">IF(ISNUMBER(Data!B368),IF(ISNUMBER(Data!C368),IF(ISNUMBER(Data!D368),IF(ISERROR(AVERAGE(Data!E368:Data!G368)),"",(((Data!B368-Summary!C8)/Summary!C9)*(Data!D368/Summary!C11)*((273+Summary!C10)/(Data!C368+273)))-(1.87*AVERAGE(Data!E368:Data!G368))),""),""),"")</f>
        <v>16.0597215558646</v>
      </c>
    </row>
    <row r="369" customFormat="false" ht="12.75" hidden="false" customHeight="false" outlineLevel="0" collapsed="false">
      <c r="A369" s="22" t="n">
        <f aca="false">IF(Data!A369="","",Data!A369)</f>
        <v>41275</v>
      </c>
      <c r="B369" s="23" t="n">
        <f aca="false">IF(ISNUMBER(Data!B369),IF(ISNUMBER(Data!C369),IF(ISNUMBER(Data!D369),IF(ISERROR(AVERAGE(Data!E369:Data!G369)),"",(((Data!B369-Summary!C8)/Summary!C9)*(Data!D369/Summary!C11)*((273+Summary!C10)/(Data!C369+273)))-(1.87*AVERAGE(Data!E369:Data!G369))),""),""),"")</f>
        <v>12.8770000324809</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