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tcham</t>
  </si>
  <si>
    <t xml:space="preserve">Organisation</t>
  </si>
  <si>
    <t xml:space="preserve">EA</t>
  </si>
  <si>
    <t xml:space="preserve">01/12/2016</t>
  </si>
  <si>
    <t xml:space="preserve">22/06/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tcham</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22/06/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05</v>
      </c>
      <c r="C3" s="21" t="n">
        <v>-4.9</v>
      </c>
      <c r="D3" s="21" t="n">
        <v>-10</v>
      </c>
      <c r="E3" s="21" t="n">
        <v>-7.8195920913353</v>
      </c>
    </row>
    <row r="4" customFormat="false" ht="12.75" hidden="false" customHeight="false" outlineLevel="0" collapsed="false">
      <c r="A4" s="19" t="n">
        <v>42705.0416666667</v>
      </c>
      <c r="C4" s="21" t="n">
        <v>-4.802</v>
      </c>
      <c r="D4" s="21" t="n">
        <v>-6.2</v>
      </c>
      <c r="E4" s="21" t="n">
        <v>-7.12481226768454</v>
      </c>
    </row>
    <row r="5" customFormat="false" ht="12.75" hidden="false" customHeight="false" outlineLevel="0" collapsed="false">
      <c r="A5" s="19" t="n">
        <v>42705.0833333333</v>
      </c>
      <c r="C5" s="21" t="n">
        <v>-6.37</v>
      </c>
      <c r="D5" s="21" t="n">
        <v>-8.8</v>
      </c>
      <c r="E5" s="21" t="n">
        <v>-7.37438984876872</v>
      </c>
    </row>
    <row r="6" customFormat="false" ht="12.75" hidden="false" customHeight="false" outlineLevel="0" collapsed="false">
      <c r="A6" s="19" t="n">
        <v>42705.125</v>
      </c>
      <c r="C6" s="21" t="n">
        <v>-8.526</v>
      </c>
      <c r="D6" s="21" t="n">
        <v>-8.2</v>
      </c>
      <c r="E6" s="21" t="n">
        <v>-7.01290244240824</v>
      </c>
    </row>
    <row r="7" customFormat="false" ht="12.75" hidden="false" customHeight="false" outlineLevel="0" collapsed="false">
      <c r="A7" s="19" t="n">
        <v>42705.1666666667</v>
      </c>
      <c r="C7" s="21" t="n">
        <v>-3.92</v>
      </c>
      <c r="D7" s="21" t="n">
        <v>-6.2</v>
      </c>
      <c r="E7" s="21" t="n">
        <v>-6.72444586899862</v>
      </c>
    </row>
    <row r="8" customFormat="false" ht="12.75" hidden="false" customHeight="false" outlineLevel="0" collapsed="false">
      <c r="A8" s="19" t="n">
        <v>42705.2083333333</v>
      </c>
      <c r="C8" s="21" t="n">
        <v>-2.646</v>
      </c>
      <c r="D8" s="21" t="n">
        <v>-8.7</v>
      </c>
      <c r="E8" s="21" t="n">
        <v>-6.32460278663365</v>
      </c>
    </row>
    <row r="9" customFormat="false" ht="12.75" hidden="false" customHeight="false" outlineLevel="0" collapsed="false">
      <c r="A9" s="19" t="n">
        <v>42705.25</v>
      </c>
      <c r="C9" s="21" t="n">
        <v>-4.214</v>
      </c>
      <c r="D9" s="21" t="n">
        <v>-6.1</v>
      </c>
      <c r="E9" s="21" t="n">
        <v>-5.45300464193937</v>
      </c>
    </row>
    <row r="10" customFormat="false" ht="12.75" hidden="false" customHeight="false" outlineLevel="0" collapsed="false">
      <c r="A10" s="19" t="n">
        <v>42705.2916666667</v>
      </c>
      <c r="C10" s="21" t="n">
        <v>-4.312</v>
      </c>
      <c r="D10" s="21" t="n">
        <v>-6.9</v>
      </c>
      <c r="E10" s="21" t="n">
        <v>-5.69097846222074</v>
      </c>
    </row>
    <row r="11" customFormat="false" ht="12.75" hidden="false" customHeight="false" outlineLevel="0" collapsed="false">
      <c r="A11" s="19" t="n">
        <v>42705.3333333333</v>
      </c>
      <c r="C11" s="21" t="n">
        <v>-3.92</v>
      </c>
      <c r="D11" s="21" t="n">
        <v>-9.4</v>
      </c>
      <c r="E11" s="21" t="n">
        <v>-5.81073890019245</v>
      </c>
    </row>
    <row r="12" customFormat="false" ht="12.75" hidden="false" customHeight="false" outlineLevel="0" collapsed="false">
      <c r="A12" s="19" t="n">
        <v>42705.375</v>
      </c>
      <c r="C12" s="21" t="n">
        <v>-2.744</v>
      </c>
      <c r="D12" s="21" t="n">
        <v>-5.9</v>
      </c>
      <c r="E12" s="21" t="n">
        <v>-3.79204101454834</v>
      </c>
    </row>
    <row r="13" customFormat="false" ht="12.75" hidden="false" customHeight="false" outlineLevel="0" collapsed="false">
      <c r="A13" s="19" t="n">
        <v>42705.4166666667</v>
      </c>
      <c r="C13" s="21" t="n">
        <v>-3.136</v>
      </c>
      <c r="D13" s="21" t="n">
        <v>-5.8</v>
      </c>
      <c r="E13" s="21" t="n">
        <v>-4.98273660610934</v>
      </c>
    </row>
    <row r="14" customFormat="false" ht="12.75" hidden="false" customHeight="false" outlineLevel="0" collapsed="false">
      <c r="A14" s="19" t="n">
        <v>42705.4583333333</v>
      </c>
      <c r="C14" s="21" t="n">
        <v>-7.35</v>
      </c>
      <c r="D14" s="21" t="n">
        <v>-7.09999999999999</v>
      </c>
      <c r="E14" s="21" t="n">
        <v>-5.93725165384781</v>
      </c>
    </row>
    <row r="15" customFormat="false" ht="12.75" hidden="false" customHeight="false" outlineLevel="0" collapsed="false">
      <c r="A15" s="19" t="n">
        <v>42705.5</v>
      </c>
      <c r="C15" s="21" t="n">
        <v>-6.566</v>
      </c>
      <c r="D15" s="21" t="n">
        <v>-10.2</v>
      </c>
      <c r="E15" s="21" t="n">
        <v>-7.14002002489772</v>
      </c>
    </row>
    <row r="16" customFormat="false" ht="12.75" hidden="false" customHeight="false" outlineLevel="0" collapsed="false">
      <c r="A16" s="19" t="n">
        <v>42705.5416666667</v>
      </c>
      <c r="C16" s="21" t="n">
        <v>-7.154</v>
      </c>
      <c r="D16" s="21" t="n">
        <v>-5.2</v>
      </c>
      <c r="E16" s="21" t="n">
        <v>-7.68932387567457</v>
      </c>
    </row>
    <row r="17" customFormat="false" ht="12.75" hidden="false" customHeight="false" outlineLevel="0" collapsed="false">
      <c r="A17" s="19" t="n">
        <v>42705.5833333333</v>
      </c>
      <c r="C17" s="21" t="n">
        <v>-6.76200000000001</v>
      </c>
      <c r="D17" s="21" t="n">
        <v>-9.59999999999999</v>
      </c>
      <c r="E17" s="21" t="n">
        <v>-8.03764533492804</v>
      </c>
    </row>
    <row r="18" customFormat="false" ht="12.75" hidden="false" customHeight="false" outlineLevel="0" collapsed="false">
      <c r="A18" s="19" t="n">
        <v>42705.625</v>
      </c>
      <c r="C18" s="21" t="n">
        <v>-8.91799999999999</v>
      </c>
      <c r="D18" s="21" t="n">
        <v>-6.7</v>
      </c>
      <c r="E18" s="21" t="n">
        <v>-7.7241034982774</v>
      </c>
    </row>
    <row r="19" customFormat="false" ht="12.75" hidden="false" customHeight="false" outlineLevel="0" collapsed="false">
      <c r="A19" s="19" t="n">
        <v>42705.6666666667</v>
      </c>
      <c r="C19" s="21" t="n">
        <v>-8.82</v>
      </c>
      <c r="D19" s="21" t="n">
        <v>-12.1</v>
      </c>
      <c r="E19" s="21" t="n">
        <v>-7.83883614577246</v>
      </c>
    </row>
    <row r="20" customFormat="false" ht="12.75" hidden="false" customHeight="false" outlineLevel="0" collapsed="false">
      <c r="A20" s="19" t="n">
        <v>42705.7083333333</v>
      </c>
      <c r="C20" s="21" t="n">
        <v>-8.23200000000001</v>
      </c>
      <c r="D20" s="21" t="n">
        <v>-6.2</v>
      </c>
      <c r="E20" s="21" t="n">
        <v>-7.53984150722763</v>
      </c>
    </row>
    <row r="21" customFormat="false" ht="12.75" hidden="false" customHeight="false" outlineLevel="0" collapsed="false">
      <c r="A21" s="19" t="n">
        <v>42705.75</v>
      </c>
      <c r="C21" s="21" t="n">
        <v>-6.468</v>
      </c>
      <c r="D21" s="21" t="n">
        <v>-3.3</v>
      </c>
      <c r="E21" s="21" t="n">
        <v>-7.12625285798584</v>
      </c>
    </row>
    <row r="22" customFormat="false" ht="12.75" hidden="false" customHeight="false" outlineLevel="0" collapsed="false">
      <c r="A22" s="19" t="n">
        <v>42705.7916666667</v>
      </c>
      <c r="C22" s="21" t="n">
        <v>-9.114</v>
      </c>
      <c r="D22" s="21" t="n">
        <v>-9.1</v>
      </c>
      <c r="E22" s="21" t="n">
        <v>-7.87398689184975</v>
      </c>
    </row>
    <row r="23" customFormat="false" ht="12.75" hidden="false" customHeight="false" outlineLevel="0" collapsed="false">
      <c r="A23" s="19" t="n">
        <v>42705.8333333333</v>
      </c>
      <c r="C23" s="21" t="n">
        <v>-4.998</v>
      </c>
      <c r="D23" s="21" t="n">
        <v>-5.6</v>
      </c>
      <c r="E23" s="21" t="n">
        <v>-7.05501081615642</v>
      </c>
    </row>
    <row r="24" customFormat="false" ht="12.75" hidden="false" customHeight="false" outlineLevel="0" collapsed="false">
      <c r="A24" s="19" t="n">
        <v>42705.875</v>
      </c>
      <c r="C24" s="21" t="n">
        <v>-6.468</v>
      </c>
      <c r="D24" s="21" t="n">
        <v>-11.9</v>
      </c>
      <c r="E24" s="21" t="n">
        <v>-6.61503132238972</v>
      </c>
    </row>
    <row r="25" customFormat="false" ht="12.75" hidden="false" customHeight="false" outlineLevel="0" collapsed="false">
      <c r="A25" s="19" t="n">
        <v>42705.9166666667</v>
      </c>
      <c r="C25" s="21" t="n">
        <v>-6.762</v>
      </c>
      <c r="D25" s="21" t="n">
        <v>-10.5</v>
      </c>
      <c r="E25" s="21" t="n">
        <v>-6.78076623883759</v>
      </c>
    </row>
    <row r="26" customFormat="false" ht="12.75" hidden="false" customHeight="false" outlineLevel="0" collapsed="false">
      <c r="A26" s="19" t="n">
        <v>42705.9583333333</v>
      </c>
      <c r="C26" s="21" t="n">
        <v>-7.938</v>
      </c>
      <c r="D26" s="21" t="n">
        <v>-11</v>
      </c>
      <c r="E26" s="21" t="n">
        <v>-6.81193218960419</v>
      </c>
    </row>
    <row r="27" customFormat="false" ht="12.75" hidden="false" customHeight="false" outlineLevel="0" collapsed="false">
      <c r="A27" s="19" t="n">
        <v>42706</v>
      </c>
      <c r="C27" s="21" t="n">
        <v>-8.526</v>
      </c>
      <c r="D27" s="21" t="n">
        <v>-7.8</v>
      </c>
      <c r="E27" s="21" t="n">
        <v>-6.52584845089297</v>
      </c>
    </row>
    <row r="28" customFormat="false" ht="12.75" hidden="false" customHeight="false" outlineLevel="0" collapsed="false">
      <c r="A28" s="19" t="n">
        <v>42706.0416666667</v>
      </c>
      <c r="C28" s="21" t="n">
        <v>-7.84</v>
      </c>
      <c r="D28" s="21" t="n">
        <v>-10.3</v>
      </c>
      <c r="E28" s="21" t="n">
        <v>-6.54759486764964</v>
      </c>
    </row>
    <row r="29" customFormat="false" ht="12.75" hidden="false" customHeight="false" outlineLevel="0" collapsed="false">
      <c r="A29" s="19" t="n">
        <v>42706.0833333333</v>
      </c>
      <c r="C29" s="21" t="n">
        <v>-7.448</v>
      </c>
      <c r="D29" s="21" t="n">
        <v>-8.1</v>
      </c>
      <c r="E29" s="21" t="n">
        <v>-6.53207588021646</v>
      </c>
    </row>
    <row r="30" customFormat="false" ht="12.75" hidden="false" customHeight="false" outlineLevel="0" collapsed="false">
      <c r="A30" s="19" t="n">
        <v>42706.125</v>
      </c>
      <c r="C30" s="21" t="n">
        <v>-6.762</v>
      </c>
      <c r="D30" s="21" t="n">
        <v>-5</v>
      </c>
      <c r="E30" s="21" t="n">
        <v>-6.16399871692982</v>
      </c>
    </row>
    <row r="31" customFormat="false" ht="12.75" hidden="false" customHeight="false" outlineLevel="0" collapsed="false">
      <c r="A31" s="19" t="n">
        <v>42706.1666666667</v>
      </c>
      <c r="C31" s="21" t="n">
        <v>-6.664</v>
      </c>
      <c r="D31" s="21" t="n">
        <v>-6.6</v>
      </c>
      <c r="E31" s="21" t="n">
        <v>-6.93838804120067</v>
      </c>
    </row>
    <row r="32" customFormat="false" ht="12.75" hidden="false" customHeight="false" outlineLevel="0" collapsed="false">
      <c r="A32" s="19" t="n">
        <v>42706.2083333333</v>
      </c>
      <c r="C32" s="21" t="n">
        <v>-5.684</v>
      </c>
      <c r="D32" s="21" t="n">
        <v>-9.8</v>
      </c>
      <c r="E32" s="21" t="n">
        <v>-6.05912604241448</v>
      </c>
    </row>
    <row r="33" customFormat="false" ht="12.75" hidden="false" customHeight="false" outlineLevel="0" collapsed="false">
      <c r="A33" s="19" t="n">
        <v>42706.25</v>
      </c>
      <c r="C33" s="21" t="n">
        <v>-7.154</v>
      </c>
      <c r="D33" s="21" t="n">
        <v>-9.2</v>
      </c>
      <c r="E33" s="21" t="n">
        <v>-5.84208275019755</v>
      </c>
    </row>
    <row r="34" customFormat="false" ht="12.75" hidden="false" customHeight="false" outlineLevel="0" collapsed="false">
      <c r="A34" s="19" t="n">
        <v>42706.2916666667</v>
      </c>
      <c r="C34" s="21" t="n">
        <v>-5.292</v>
      </c>
      <c r="D34" s="21" t="n">
        <v>-9.5</v>
      </c>
      <c r="E34" s="21" t="n">
        <v>-5.52672361289709</v>
      </c>
    </row>
    <row r="35" customFormat="false" ht="12.75" hidden="false" customHeight="false" outlineLevel="0" collapsed="false">
      <c r="A35" s="19" t="n">
        <v>42706.3333333333</v>
      </c>
      <c r="C35" s="21" t="n">
        <v>-5.684</v>
      </c>
      <c r="D35" s="21" t="n">
        <v>-5.3</v>
      </c>
      <c r="E35" s="21" t="n">
        <v>-5.62810802866168</v>
      </c>
    </row>
    <row r="36" customFormat="false" ht="12.75" hidden="false" customHeight="false" outlineLevel="0" collapsed="false">
      <c r="A36" s="19" t="n">
        <v>42706.375</v>
      </c>
      <c r="C36" s="21" t="n">
        <v>-5.684</v>
      </c>
      <c r="E36" s="21" t="n">
        <v>-5.81030722002156</v>
      </c>
    </row>
    <row r="37" customFormat="false" ht="12.75" hidden="false" customHeight="false" outlineLevel="0" collapsed="false">
      <c r="A37" s="19" t="n">
        <v>42706.4166666667</v>
      </c>
      <c r="C37" s="21" t="n">
        <v>-8.33</v>
      </c>
      <c r="E37" s="21" t="n">
        <v>-7.14297369581947</v>
      </c>
    </row>
    <row r="38" customFormat="false" ht="12.75" hidden="false" customHeight="false" outlineLevel="0" collapsed="false">
      <c r="A38" s="19" t="n">
        <v>42706.4583333333</v>
      </c>
      <c r="C38" s="21" t="n">
        <v>-8.33</v>
      </c>
      <c r="E38" s="21" t="n">
        <v>-8.03140734571605</v>
      </c>
    </row>
    <row r="39" customFormat="false" ht="12.75" hidden="false" customHeight="false" outlineLevel="0" collapsed="false">
      <c r="A39" s="19" t="n">
        <v>42706.5</v>
      </c>
      <c r="C39" s="21" t="n">
        <v>-8.526</v>
      </c>
      <c r="D39" s="15" t="n">
        <v>-10.3</v>
      </c>
      <c r="E39" s="21" t="n">
        <v>-8.29865362248603</v>
      </c>
    </row>
    <row r="40" customFormat="false" ht="12.75" hidden="false" customHeight="false" outlineLevel="0" collapsed="false">
      <c r="A40" s="19" t="n">
        <v>42706.5416666667</v>
      </c>
      <c r="C40" s="21" t="n">
        <v>-8.722</v>
      </c>
      <c r="D40" s="15" t="n">
        <v>-4.9</v>
      </c>
      <c r="E40" s="21" t="n">
        <v>-8.39290747607165</v>
      </c>
    </row>
    <row r="41" customFormat="false" ht="12.75" hidden="false" customHeight="false" outlineLevel="0" collapsed="false">
      <c r="A41" s="19" t="n">
        <v>42706.5833333333</v>
      </c>
      <c r="C41" s="21" t="n">
        <v>-8.134</v>
      </c>
      <c r="D41" s="15" t="n">
        <v>-9.5</v>
      </c>
      <c r="E41" s="21" t="n">
        <v>-7.58944098986261</v>
      </c>
    </row>
    <row r="42" customFormat="false" ht="12.75" hidden="false" customHeight="false" outlineLevel="0" collapsed="false">
      <c r="A42" s="19" t="n">
        <v>42706.625</v>
      </c>
      <c r="C42" s="21" t="n">
        <v>-8.134</v>
      </c>
      <c r="D42" s="15" t="n">
        <v>-3.1</v>
      </c>
      <c r="E42" s="21" t="n">
        <v>-6.99694575415084</v>
      </c>
    </row>
    <row r="43" customFormat="false" ht="12.75" hidden="false" customHeight="false" outlineLevel="0" collapsed="false">
      <c r="A43" s="19" t="n">
        <v>42706.6666666667</v>
      </c>
      <c r="C43" s="21" t="n">
        <v>-10.486</v>
      </c>
      <c r="D43" s="15" t="n">
        <v>-5.4</v>
      </c>
      <c r="E43" s="21" t="n">
        <v>-7.36304662222673</v>
      </c>
    </row>
    <row r="44" customFormat="false" ht="12.75" hidden="false" customHeight="false" outlineLevel="0" collapsed="false">
      <c r="A44" s="19" t="n">
        <v>42706.7083333333</v>
      </c>
      <c r="C44" s="21" t="n">
        <v>-6.86</v>
      </c>
      <c r="D44" s="15" t="n">
        <v>-12</v>
      </c>
      <c r="E44" s="21" t="n">
        <v>-7.51045364130279</v>
      </c>
    </row>
    <row r="45" customFormat="false" ht="12.75" hidden="false" customHeight="false" outlineLevel="0" collapsed="false">
      <c r="A45" s="19" t="n">
        <v>42706.75</v>
      </c>
      <c r="C45" s="21" t="n">
        <v>-6.566</v>
      </c>
      <c r="D45" s="15" t="n">
        <v>-13.2</v>
      </c>
      <c r="E45" s="21" t="n">
        <v>-6.33666233084287</v>
      </c>
    </row>
    <row r="46" customFormat="false" ht="12.75" hidden="false" customHeight="false" outlineLevel="0" collapsed="false">
      <c r="A46" s="19" t="n">
        <v>42706.7916666667</v>
      </c>
      <c r="C46" s="21" t="n">
        <v>-4.508</v>
      </c>
      <c r="D46" s="15" t="n">
        <v>-12.5</v>
      </c>
      <c r="E46" s="21" t="n">
        <v>-6.87511239764344</v>
      </c>
    </row>
    <row r="47" customFormat="false" ht="12.75" hidden="false" customHeight="false" outlineLevel="0" collapsed="false">
      <c r="A47" s="19" t="n">
        <v>42706.8333333333</v>
      </c>
      <c r="C47" s="21" t="n">
        <v>-3.626</v>
      </c>
      <c r="D47" s="15" t="n">
        <v>-12.8</v>
      </c>
      <c r="E47" s="21" t="n">
        <v>-7.38369624739863</v>
      </c>
    </row>
    <row r="48" customFormat="false" ht="12.75" hidden="false" customHeight="false" outlineLevel="0" collapsed="false">
      <c r="A48" s="19" t="n">
        <v>42706.875</v>
      </c>
      <c r="C48" s="21" t="n">
        <v>-7.742</v>
      </c>
      <c r="D48" s="15" t="n">
        <v>-10</v>
      </c>
      <c r="E48" s="21" t="n">
        <v>-6.72010792756915</v>
      </c>
    </row>
    <row r="49" customFormat="false" ht="12.75" hidden="false" customHeight="false" outlineLevel="0" collapsed="false">
      <c r="A49" s="19" t="n">
        <v>42706.9166666667</v>
      </c>
      <c r="C49" s="21" t="n">
        <v>-7.938</v>
      </c>
      <c r="D49" s="15" t="n">
        <v>-12</v>
      </c>
      <c r="E49" s="21" t="n">
        <v>-6.88803018353162</v>
      </c>
    </row>
    <row r="50" customFormat="false" ht="12.75" hidden="false" customHeight="false" outlineLevel="0" collapsed="false">
      <c r="A50" s="19" t="n">
        <v>42706.9583333333</v>
      </c>
      <c r="C50" s="21" t="n">
        <v>-7.154</v>
      </c>
      <c r="D50" s="15" t="n">
        <v>-14.1</v>
      </c>
      <c r="E50" s="21" t="n">
        <v>-6.16090675634713</v>
      </c>
    </row>
    <row r="51" customFormat="false" ht="12.75" hidden="false" customHeight="false" outlineLevel="0" collapsed="false">
      <c r="A51" s="19" t="n">
        <v>42707</v>
      </c>
      <c r="C51" s="21" t="n">
        <v>-7.252</v>
      </c>
      <c r="D51" s="15" t="n">
        <v>0</v>
      </c>
      <c r="E51" s="21" t="n">
        <v>-6.1592067986485</v>
      </c>
    </row>
    <row r="52" customFormat="false" ht="12.75" hidden="false" customHeight="false" outlineLevel="0" collapsed="false">
      <c r="A52" s="19" t="n">
        <v>42707.0416666667</v>
      </c>
      <c r="C52" s="21" t="n">
        <v>-9.604</v>
      </c>
      <c r="D52" s="15" t="n">
        <v>-5.8</v>
      </c>
      <c r="E52" s="21" t="n">
        <v>-5.54877923435436</v>
      </c>
    </row>
    <row r="53" customFormat="false" ht="12.75" hidden="false" customHeight="false" outlineLevel="0" collapsed="false">
      <c r="A53" s="19" t="n">
        <v>42707.0833333333</v>
      </c>
      <c r="C53" s="21" t="n">
        <v>-7.154</v>
      </c>
      <c r="D53" s="15" t="n">
        <v>-12.6</v>
      </c>
      <c r="E53" s="21" t="n">
        <v>-4.61828343227852</v>
      </c>
    </row>
    <row r="54" customFormat="false" ht="12.75" hidden="false" customHeight="false" outlineLevel="0" collapsed="false">
      <c r="A54" s="19" t="n">
        <v>42707.125</v>
      </c>
      <c r="C54" s="21" t="n">
        <v>-5.782</v>
      </c>
      <c r="E54" s="21" t="n">
        <v>-4.38750335825124</v>
      </c>
    </row>
    <row r="55" customFormat="false" ht="12.75" hidden="false" customHeight="false" outlineLevel="0" collapsed="false">
      <c r="A55" s="19" t="n">
        <v>42707.1666666667</v>
      </c>
      <c r="C55" s="21" t="n">
        <v>-4.606</v>
      </c>
      <c r="D55" s="15" t="n">
        <v>-22.6</v>
      </c>
      <c r="E55" s="21" t="n">
        <v>-4.55228491242352</v>
      </c>
    </row>
    <row r="56" customFormat="false" ht="12.75" hidden="false" customHeight="false" outlineLevel="0" collapsed="false">
      <c r="A56" s="19" t="n">
        <v>42707.2083333333</v>
      </c>
      <c r="C56" s="21" t="n">
        <v>-5.096</v>
      </c>
      <c r="D56" s="15" t="n">
        <v>-9.6</v>
      </c>
      <c r="E56" s="21" t="n">
        <v>-3.64921452220486</v>
      </c>
    </row>
    <row r="57" customFormat="false" ht="12.75" hidden="false" customHeight="false" outlineLevel="0" collapsed="false">
      <c r="A57" s="19" t="n">
        <v>42707.25</v>
      </c>
      <c r="C57" s="21" t="n">
        <v>-3.724</v>
      </c>
      <c r="D57" s="15" t="n">
        <v>-5.9</v>
      </c>
      <c r="E57" s="21" t="n">
        <v>-3.54178385571785</v>
      </c>
    </row>
    <row r="58" customFormat="false" ht="12.75" hidden="false" customHeight="false" outlineLevel="0" collapsed="false">
      <c r="A58" s="19" t="n">
        <v>42707.2916666667</v>
      </c>
      <c r="C58" s="21" t="n">
        <v>-3.136</v>
      </c>
      <c r="D58" s="15" t="n">
        <v>-15.2</v>
      </c>
      <c r="E58" s="21" t="n">
        <v>-3.4626908184966</v>
      </c>
    </row>
    <row r="59" customFormat="false" ht="12.75" hidden="false" customHeight="false" outlineLevel="0" collapsed="false">
      <c r="A59" s="19" t="n">
        <v>42707.3333333333</v>
      </c>
      <c r="C59" s="21" t="n">
        <v>-4.312</v>
      </c>
      <c r="D59" s="15" t="n">
        <v>-24.5</v>
      </c>
      <c r="E59" s="21" t="n">
        <v>-2.73503419281381</v>
      </c>
    </row>
    <row r="60" customFormat="false" ht="12.75" hidden="false" customHeight="false" outlineLevel="0" collapsed="false">
      <c r="A60" s="19" t="n">
        <v>42707.375</v>
      </c>
      <c r="C60" s="21" t="n">
        <v>-2.94</v>
      </c>
      <c r="D60" s="15" t="n">
        <v>-18.1</v>
      </c>
      <c r="E60" s="21" t="n">
        <v>-2.23189579836235</v>
      </c>
    </row>
    <row r="61" customFormat="false" ht="12.75" hidden="false" customHeight="false" outlineLevel="0" collapsed="false">
      <c r="A61" s="19" t="n">
        <v>42707.4166666667</v>
      </c>
      <c r="C61" s="21" t="n">
        <v>-5.782</v>
      </c>
      <c r="D61" s="15" t="n">
        <v>-19.7</v>
      </c>
      <c r="E61" s="21" t="n">
        <v>-3.38133305286714</v>
      </c>
    </row>
    <row r="62" customFormat="false" ht="12.75" hidden="false" customHeight="false" outlineLevel="0" collapsed="false">
      <c r="A62" s="19" t="n">
        <v>42707.4583333333</v>
      </c>
      <c r="C62" s="21" t="n">
        <v>-7.742</v>
      </c>
      <c r="D62" s="15" t="n">
        <v>-2.8</v>
      </c>
      <c r="E62" s="21" t="n">
        <v>-4.69347005410819</v>
      </c>
    </row>
    <row r="63" customFormat="false" ht="12.75" hidden="false" customHeight="false" outlineLevel="0" collapsed="false">
      <c r="A63" s="19" t="n">
        <v>42707.5</v>
      </c>
      <c r="C63" s="21" t="n">
        <v>-5.194</v>
      </c>
      <c r="D63" s="15" t="n">
        <v>-0.899999999999999</v>
      </c>
      <c r="E63" s="21" t="n">
        <v>-4.75814714113984</v>
      </c>
    </row>
    <row r="64" customFormat="false" ht="12.75" hidden="false" customHeight="false" outlineLevel="0" collapsed="false">
      <c r="A64" s="19" t="n">
        <v>42707.5416666667</v>
      </c>
      <c r="C64" s="21" t="n">
        <v>-2.352</v>
      </c>
      <c r="D64" s="15" t="n">
        <v>0.199999999999999</v>
      </c>
      <c r="E64" s="21" t="n">
        <v>-3.92924601334151</v>
      </c>
    </row>
    <row r="65" customFormat="false" ht="12.75" hidden="false" customHeight="false" outlineLevel="0" collapsed="false">
      <c r="A65" s="19" t="n">
        <v>42707.5833333333</v>
      </c>
      <c r="C65" s="21" t="n">
        <v>-5.096</v>
      </c>
      <c r="D65" s="15" t="n">
        <v>-9.3</v>
      </c>
      <c r="E65" s="21" t="n">
        <v>-3.75845173124632</v>
      </c>
    </row>
    <row r="66" customFormat="false" ht="12.75" hidden="false" customHeight="false" outlineLevel="0" collapsed="false">
      <c r="A66" s="19" t="n">
        <v>42707.625</v>
      </c>
      <c r="C66" s="21" t="n">
        <v>-3.724</v>
      </c>
      <c r="D66" s="15" t="n">
        <v>-10</v>
      </c>
      <c r="E66" s="21" t="n">
        <v>-2.66015585733942</v>
      </c>
    </row>
    <row r="67" customFormat="false" ht="12.75" hidden="false" customHeight="false" outlineLevel="0" collapsed="false">
      <c r="A67" s="19" t="n">
        <v>42707.6666666667</v>
      </c>
      <c r="C67" s="21" t="n">
        <v>-2.058</v>
      </c>
      <c r="D67" s="15" t="n">
        <v>-2.6</v>
      </c>
      <c r="E67" s="21" t="n">
        <v>-2.62485088895922</v>
      </c>
    </row>
    <row r="68" customFormat="false" ht="12.75" hidden="false" customHeight="false" outlineLevel="0" collapsed="false">
      <c r="A68" s="19" t="n">
        <v>42707.7083333333</v>
      </c>
      <c r="C68" s="21" t="n">
        <v>-2.45</v>
      </c>
      <c r="D68" s="15" t="n">
        <v>-6.3</v>
      </c>
      <c r="E68" s="21" t="n">
        <v>-2.70342968517891</v>
      </c>
    </row>
    <row r="69" customFormat="false" ht="12.75" hidden="false" customHeight="false" outlineLevel="0" collapsed="false">
      <c r="A69" s="19" t="n">
        <v>42707.75</v>
      </c>
      <c r="C69" s="21" t="n">
        <v>-2.842</v>
      </c>
      <c r="D69" s="15" t="n">
        <v>-5.7</v>
      </c>
      <c r="E69" s="21" t="n">
        <v>-2.33306211544681</v>
      </c>
    </row>
    <row r="70" customFormat="false" ht="12.75" hidden="false" customHeight="false" outlineLevel="0" collapsed="false">
      <c r="A70" s="19" t="n">
        <v>42707.7916666667</v>
      </c>
      <c r="C70" s="21" t="n">
        <v>-2.254</v>
      </c>
      <c r="D70" s="15" t="n">
        <v>-8.2</v>
      </c>
      <c r="E70" s="21" t="n">
        <v>-3.11024747678652</v>
      </c>
    </row>
    <row r="71" customFormat="false" ht="12.75" hidden="false" customHeight="false" outlineLevel="0" collapsed="false">
      <c r="A71" s="19" t="n">
        <v>42707.8333333333</v>
      </c>
      <c r="C71" s="21" t="n">
        <v>-3.92</v>
      </c>
      <c r="D71" s="15" t="n">
        <v>-13.7</v>
      </c>
      <c r="E71" s="21" t="n">
        <v>-2.89442043407586</v>
      </c>
    </row>
    <row r="72" customFormat="false" ht="12.75" hidden="false" customHeight="false" outlineLevel="0" collapsed="false">
      <c r="A72" s="19" t="n">
        <v>42707.875</v>
      </c>
      <c r="C72" s="21" t="n">
        <v>-4.998</v>
      </c>
      <c r="D72" s="15" t="n">
        <v>-12.3</v>
      </c>
      <c r="E72" s="21" t="n">
        <v>-3.85518689667369</v>
      </c>
    </row>
    <row r="73" customFormat="false" ht="12.75" hidden="false" customHeight="false" outlineLevel="0" collapsed="false">
      <c r="A73" s="19" t="n">
        <v>42707.9166666667</v>
      </c>
      <c r="C73" s="21" t="n">
        <v>-2.058</v>
      </c>
      <c r="D73" s="15" t="n">
        <v>-6.4</v>
      </c>
      <c r="E73" s="21" t="n">
        <v>-3.32439224735516</v>
      </c>
    </row>
    <row r="74" customFormat="false" ht="12.75" hidden="false" customHeight="false" outlineLevel="0" collapsed="false">
      <c r="A74" s="19" t="n">
        <v>42707.9583333333</v>
      </c>
      <c r="C74" s="21" t="n">
        <v>-4.998</v>
      </c>
      <c r="D74" s="15" t="n">
        <v>-5.1</v>
      </c>
      <c r="E74" s="21" t="n">
        <v>-3.7100905954849</v>
      </c>
    </row>
    <row r="75" customFormat="false" ht="12.75" hidden="false" customHeight="false" outlineLevel="0" collapsed="false">
      <c r="A75" s="19" t="n">
        <v>42708</v>
      </c>
      <c r="C75" s="21" t="n">
        <v>0</v>
      </c>
      <c r="E75" s="21" t="n">
        <v>-3.62171679018198</v>
      </c>
    </row>
    <row r="76" customFormat="false" ht="12.75" hidden="false" customHeight="false" outlineLevel="0" collapsed="false">
      <c r="A76" s="19" t="n">
        <v>42708.0416666667</v>
      </c>
      <c r="C76" s="21" t="n">
        <v>-6.076</v>
      </c>
      <c r="D76" s="15" t="n">
        <v>-4.7</v>
      </c>
      <c r="E76" s="21" t="n">
        <v>-3.3217223122196</v>
      </c>
    </row>
    <row r="77" customFormat="false" ht="12.75" hidden="false" customHeight="false" outlineLevel="0" collapsed="false">
      <c r="A77" s="19" t="n">
        <v>42708.0833333333</v>
      </c>
      <c r="C77" s="21" t="n">
        <v>-6.076</v>
      </c>
      <c r="D77" s="15" t="n">
        <v>1.8</v>
      </c>
      <c r="E77" s="21" t="n">
        <v>-3.41493319091544</v>
      </c>
    </row>
    <row r="78" customFormat="false" ht="12.75" hidden="false" customHeight="false" outlineLevel="0" collapsed="false">
      <c r="A78" s="19" t="n">
        <v>42708.125</v>
      </c>
      <c r="C78" s="21" t="n">
        <v>0.392</v>
      </c>
      <c r="D78" s="15" t="n">
        <v>4.3</v>
      </c>
      <c r="E78" s="21" t="n">
        <v>-3.2135680218634</v>
      </c>
    </row>
    <row r="79" customFormat="false" ht="12.75" hidden="false" customHeight="false" outlineLevel="0" collapsed="false">
      <c r="A79" s="19" t="n">
        <v>42708.1666666667</v>
      </c>
      <c r="C79" s="21" t="n">
        <v>-1.862</v>
      </c>
      <c r="D79" s="15" t="n">
        <v>0.199999999999996</v>
      </c>
      <c r="E79" s="21" t="n">
        <v>-2.50129069686677</v>
      </c>
    </row>
    <row r="80" customFormat="false" ht="12.75" hidden="false" customHeight="false" outlineLevel="0" collapsed="false">
      <c r="A80" s="19" t="n">
        <v>42708.2083333333</v>
      </c>
      <c r="C80" s="21" t="n">
        <v>-11.564</v>
      </c>
      <c r="D80" s="15" t="n">
        <v>-16.7</v>
      </c>
      <c r="E80" s="21" t="n">
        <v>-3.17346842411528</v>
      </c>
    </row>
    <row r="81" customFormat="false" ht="12.75" hidden="false" customHeight="false" outlineLevel="0" collapsed="false">
      <c r="A81" s="19" t="n">
        <v>42708.25</v>
      </c>
      <c r="C81" s="21" t="n">
        <v>-5.684</v>
      </c>
      <c r="D81" s="15" t="n">
        <v>-1.6</v>
      </c>
      <c r="E81" s="21" t="n">
        <v>-3.66133569454194</v>
      </c>
    </row>
    <row r="82" customFormat="false" ht="12.75" hidden="false" customHeight="false" outlineLevel="0" collapsed="false">
      <c r="A82" s="19" t="n">
        <v>42708.2916666667</v>
      </c>
      <c r="C82" s="21" t="n">
        <v>-5.292</v>
      </c>
      <c r="D82" s="15" t="n">
        <v>-8.5</v>
      </c>
      <c r="E82" s="21" t="n">
        <v>-3.69657382716785</v>
      </c>
    </row>
    <row r="83" customFormat="false" ht="12.75" hidden="false" customHeight="false" outlineLevel="0" collapsed="false">
      <c r="A83" s="19" t="n">
        <v>42708.3333333333</v>
      </c>
      <c r="C83" s="21" t="n">
        <v>-4.99799999999999</v>
      </c>
      <c r="D83" s="15" t="n">
        <v>-5.2</v>
      </c>
      <c r="E83" s="21" t="n">
        <v>-2.85700003559793</v>
      </c>
    </row>
    <row r="84" customFormat="false" ht="12.75" hidden="false" customHeight="false" outlineLevel="0" collapsed="false">
      <c r="A84" s="19" t="n">
        <v>42708.375</v>
      </c>
      <c r="C84" s="21" t="n">
        <v>1.372</v>
      </c>
      <c r="D84" s="15" t="n">
        <v>-13.4</v>
      </c>
      <c r="E84" s="21" t="n">
        <v>-3.24380677124556</v>
      </c>
    </row>
    <row r="85" customFormat="false" ht="12.75" hidden="false" customHeight="false" outlineLevel="0" collapsed="false">
      <c r="A85" s="19" t="n">
        <v>42708.4166666667</v>
      </c>
      <c r="C85" s="21" t="n">
        <v>-4.41</v>
      </c>
      <c r="D85" s="15" t="n">
        <v>-7.9</v>
      </c>
      <c r="E85" s="21" t="n">
        <v>-3.73980656440091</v>
      </c>
    </row>
    <row r="86" customFormat="false" ht="12.75" hidden="false" customHeight="false" outlineLevel="0" collapsed="false">
      <c r="A86" s="19" t="n">
        <v>42708.4583333333</v>
      </c>
      <c r="C86" s="21" t="n">
        <v>-5.586</v>
      </c>
      <c r="D86" s="15" t="n">
        <v>-7.9</v>
      </c>
      <c r="E86" s="21" t="n">
        <v>-4.77561402963539</v>
      </c>
    </row>
    <row r="87" customFormat="false" ht="12.75" hidden="false" customHeight="false" outlineLevel="0" collapsed="false">
      <c r="A87" s="19" t="n">
        <v>42708.5</v>
      </c>
      <c r="C87" s="21" t="n">
        <v>-5.782</v>
      </c>
      <c r="D87" s="15" t="n">
        <v>-7</v>
      </c>
      <c r="E87" s="21" t="n">
        <v>-4.08410240202187</v>
      </c>
    </row>
    <row r="88" customFormat="false" ht="12.75" hidden="false" customHeight="false" outlineLevel="0" collapsed="false">
      <c r="A88" s="19" t="n">
        <v>42708.5416666667</v>
      </c>
      <c r="C88" s="21" t="n">
        <v>-5.978</v>
      </c>
      <c r="D88" s="15" t="n">
        <v>-10.3</v>
      </c>
      <c r="E88" s="21" t="n">
        <v>-4.56935190728862</v>
      </c>
    </row>
    <row r="89" customFormat="false" ht="12.75" hidden="false" customHeight="false" outlineLevel="0" collapsed="false">
      <c r="A89" s="19" t="n">
        <v>42708.5833333333</v>
      </c>
      <c r="C89" s="21" t="n">
        <v>-3.92</v>
      </c>
      <c r="D89" s="15" t="n">
        <v>-6.1</v>
      </c>
      <c r="E89" s="21" t="n">
        <v>-4.29442351248144</v>
      </c>
    </row>
    <row r="90" customFormat="false" ht="12.75" hidden="false" customHeight="false" outlineLevel="0" collapsed="false">
      <c r="A90" s="19" t="n">
        <v>42708.625</v>
      </c>
      <c r="C90" s="21" t="n">
        <v>-2.156</v>
      </c>
      <c r="D90" s="15" t="n">
        <v>-8.5</v>
      </c>
      <c r="E90" s="21" t="n">
        <v>-2.93993191517239</v>
      </c>
    </row>
    <row r="91" customFormat="false" ht="12.75" hidden="false" customHeight="false" outlineLevel="0" collapsed="false">
      <c r="A91" s="19" t="n">
        <v>42708.6666666667</v>
      </c>
      <c r="C91" s="21" t="n">
        <v>-3.038</v>
      </c>
      <c r="D91" s="15" t="n">
        <v>-7.9</v>
      </c>
      <c r="E91" s="21" t="n">
        <v>-3.10243345219396</v>
      </c>
    </row>
    <row r="92" customFormat="false" ht="12.75" hidden="false" customHeight="false" outlineLevel="0" collapsed="false">
      <c r="A92" s="19" t="n">
        <v>42708.7083333333</v>
      </c>
      <c r="C92" s="21" t="n">
        <v>-3.822</v>
      </c>
      <c r="D92" s="15" t="n">
        <v>-8.8</v>
      </c>
      <c r="E92" s="21" t="n">
        <v>-2.660512681524</v>
      </c>
    </row>
    <row r="93" customFormat="false" ht="12.75" hidden="false" customHeight="false" outlineLevel="0" collapsed="false">
      <c r="A93" s="19" t="n">
        <v>42708.75</v>
      </c>
      <c r="C93" s="21" t="n">
        <v>-4.41</v>
      </c>
      <c r="D93" s="15" t="n">
        <v>-7.4</v>
      </c>
      <c r="E93" s="21" t="n">
        <v>-2.91782979455052</v>
      </c>
    </row>
    <row r="94" customFormat="false" ht="12.75" hidden="false" customHeight="false" outlineLevel="0" collapsed="false">
      <c r="A94" s="19" t="n">
        <v>42708.7916666667</v>
      </c>
      <c r="C94" s="21" t="n">
        <v>0.195999999999999</v>
      </c>
      <c r="D94" s="15" t="n">
        <v>-7.5</v>
      </c>
      <c r="E94" s="21" t="n">
        <v>-3.222576422111</v>
      </c>
    </row>
    <row r="95" customFormat="false" ht="12.75" hidden="false" customHeight="false" outlineLevel="0" collapsed="false">
      <c r="A95" s="19" t="n">
        <v>42708.8333333333</v>
      </c>
      <c r="C95" s="21" t="n">
        <v>-0.49</v>
      </c>
      <c r="D95" s="15" t="n">
        <v>-6.9</v>
      </c>
      <c r="E95" s="21" t="n">
        <v>-4.09421298857307</v>
      </c>
    </row>
    <row r="96" customFormat="false" ht="12.75" hidden="false" customHeight="false" outlineLevel="0" collapsed="false">
      <c r="A96" s="19" t="n">
        <v>42708.875</v>
      </c>
      <c r="C96" s="21" t="n">
        <v>-1.666</v>
      </c>
      <c r="D96" s="15" t="n">
        <v>-7.2</v>
      </c>
      <c r="E96" s="21" t="n">
        <v>-4.7576799236048</v>
      </c>
    </row>
    <row r="97" customFormat="false" ht="12.75" hidden="false" customHeight="false" outlineLevel="0" collapsed="false">
      <c r="A97" s="19" t="n">
        <v>42708.9166666667</v>
      </c>
      <c r="C97" s="21" t="n">
        <v>-6.664</v>
      </c>
      <c r="D97" s="15" t="n">
        <v>-9.5</v>
      </c>
      <c r="E97" s="21" t="n">
        <v>-4.71493546510671</v>
      </c>
    </row>
    <row r="98" customFormat="false" ht="12.75" hidden="false" customHeight="false" outlineLevel="0" collapsed="false">
      <c r="A98" s="19" t="n">
        <v>42708.9583333333</v>
      </c>
      <c r="C98" s="21" t="n">
        <v>-7.742</v>
      </c>
      <c r="D98" s="15" t="n">
        <v>-12.8</v>
      </c>
      <c r="E98" s="21" t="n">
        <v>-5.84149950292308</v>
      </c>
    </row>
    <row r="99" customFormat="false" ht="12.75" hidden="false" customHeight="false" outlineLevel="0" collapsed="false">
      <c r="A99" s="19" t="n">
        <v>42709</v>
      </c>
      <c r="C99" s="21" t="n">
        <v>-10.388</v>
      </c>
      <c r="D99" s="15" t="n">
        <v>-11.9</v>
      </c>
      <c r="E99" s="21" t="n">
        <v>-6.21134826275088</v>
      </c>
    </row>
    <row r="100" customFormat="false" ht="12.75" hidden="false" customHeight="false" outlineLevel="0" collapsed="false">
      <c r="A100" s="19" t="n">
        <v>42709.0416666667</v>
      </c>
      <c r="C100" s="21" t="n">
        <v>-3.038</v>
      </c>
      <c r="D100" s="15" t="n">
        <v>-10.2</v>
      </c>
      <c r="E100" s="21" t="n">
        <v>-5.73988012886716</v>
      </c>
    </row>
    <row r="101" customFormat="false" ht="12.75" hidden="false" customHeight="false" outlineLevel="0" collapsed="false">
      <c r="A101" s="19" t="n">
        <v>42709.0833333333</v>
      </c>
      <c r="C101" s="21" t="n">
        <v>-7.35</v>
      </c>
      <c r="D101" s="15" t="n">
        <v>-11.8</v>
      </c>
      <c r="E101" s="21" t="n">
        <v>-5.56419155784272</v>
      </c>
    </row>
    <row r="102" customFormat="false" ht="12.75" hidden="false" customHeight="false" outlineLevel="0" collapsed="false">
      <c r="A102" s="19" t="n">
        <v>42709.125</v>
      </c>
      <c r="C102" s="21" t="n">
        <v>-6.076</v>
      </c>
      <c r="D102" s="15" t="n">
        <v>-10.1</v>
      </c>
      <c r="E102" s="21" t="n">
        <v>-5.8363010890967</v>
      </c>
    </row>
    <row r="103" customFormat="false" ht="12.75" hidden="false" customHeight="false" outlineLevel="0" collapsed="false">
      <c r="A103" s="19" t="n">
        <v>42709.1666666667</v>
      </c>
      <c r="C103" s="21" t="n">
        <v>-6.37</v>
      </c>
      <c r="D103" s="15" t="n">
        <v>-10.1</v>
      </c>
      <c r="E103" s="21" t="n">
        <v>-6.21046007335638</v>
      </c>
    </row>
    <row r="104" customFormat="false" ht="12.75" hidden="false" customHeight="false" outlineLevel="0" collapsed="false">
      <c r="A104" s="19" t="n">
        <v>42709.2083333333</v>
      </c>
      <c r="C104" s="21" t="n">
        <v>-5.88</v>
      </c>
      <c r="D104" s="15" t="n">
        <v>-6.6</v>
      </c>
      <c r="E104" s="21" t="n">
        <v>-5.79230647814794</v>
      </c>
    </row>
    <row r="105" customFormat="false" ht="12.75" hidden="false" customHeight="false" outlineLevel="0" collapsed="false">
      <c r="A105" s="19" t="n">
        <v>42709.25</v>
      </c>
      <c r="C105" s="21" t="n">
        <v>-5.39</v>
      </c>
      <c r="D105" s="15" t="n">
        <v>-15.7</v>
      </c>
      <c r="E105" s="21" t="n">
        <v>-6.35755614143257</v>
      </c>
    </row>
    <row r="106" customFormat="false" ht="12.75" hidden="false" customHeight="false" outlineLevel="0" collapsed="false">
      <c r="A106" s="19" t="n">
        <v>42709.2916666667</v>
      </c>
      <c r="C106" s="21" t="n">
        <v>-6.664</v>
      </c>
      <c r="D106" s="15" t="n">
        <v>-8.2</v>
      </c>
      <c r="E106" s="21" t="n">
        <v>-6.48374221349867</v>
      </c>
    </row>
    <row r="107" customFormat="false" ht="12.75" hidden="false" customHeight="false" outlineLevel="0" collapsed="false">
      <c r="A107" s="19" t="n">
        <v>42709.3333333333</v>
      </c>
      <c r="C107" s="21" t="n">
        <v>-4.31199999999999</v>
      </c>
      <c r="D107" s="15" t="n">
        <v>-18</v>
      </c>
      <c r="E107" s="21" t="n">
        <v>-5.76812257443278</v>
      </c>
    </row>
    <row r="108" customFormat="false" ht="12.75" hidden="false" customHeight="false" outlineLevel="0" collapsed="false">
      <c r="A108" s="19" t="n">
        <v>42709.375</v>
      </c>
      <c r="C108" s="21" t="n">
        <v>-5.39</v>
      </c>
      <c r="D108" s="15" t="n">
        <v>-11.3</v>
      </c>
      <c r="E108" s="21" t="n">
        <v>-5.13478315683304</v>
      </c>
    </row>
    <row r="109" customFormat="false" ht="12.75" hidden="false" customHeight="false" outlineLevel="0" collapsed="false">
      <c r="A109" s="19" t="n">
        <v>42709.4166666667</v>
      </c>
      <c r="C109" s="21" t="n">
        <v>-3.43</v>
      </c>
      <c r="D109" s="15" t="n">
        <v>-7.4</v>
      </c>
      <c r="E109" s="21" t="n">
        <v>-5.98926833301078</v>
      </c>
    </row>
    <row r="110" customFormat="false" ht="12.75" hidden="false" customHeight="false" outlineLevel="0" collapsed="false">
      <c r="A110" s="19" t="n">
        <v>42709.4583333333</v>
      </c>
      <c r="C110" s="21" t="n">
        <v>-10.192</v>
      </c>
      <c r="D110" s="15" t="n">
        <v>-8.09999999999999</v>
      </c>
      <c r="E110" s="21" t="n">
        <v>-7.73709343978785</v>
      </c>
    </row>
    <row r="111" customFormat="false" ht="12.75" hidden="false" customHeight="false" outlineLevel="0" collapsed="false">
      <c r="A111" s="19" t="n">
        <v>42709.5</v>
      </c>
      <c r="C111" s="21" t="n">
        <v>-8.91799999999999</v>
      </c>
      <c r="D111" s="15" t="n">
        <v>-19.6</v>
      </c>
      <c r="E111" s="21" t="n">
        <v>-7.83809775025699</v>
      </c>
    </row>
    <row r="112" customFormat="false" ht="12.75" hidden="false" customHeight="false" outlineLevel="0" collapsed="false">
      <c r="A112" s="19" t="n">
        <v>42709.5416666667</v>
      </c>
      <c r="C112" s="21" t="n">
        <v>-8.33</v>
      </c>
      <c r="D112" s="15" t="n">
        <v>-11.5</v>
      </c>
      <c r="E112" s="21" t="n">
        <v>-9.09183027817776</v>
      </c>
    </row>
    <row r="113" customFormat="false" ht="12.75" hidden="false" customHeight="false" outlineLevel="0" collapsed="false">
      <c r="A113" s="19" t="n">
        <v>42709.5833333333</v>
      </c>
      <c r="C113" s="21" t="n">
        <v>-8.722</v>
      </c>
      <c r="D113" s="15" t="n">
        <v>-10.7</v>
      </c>
      <c r="E113" s="21" t="n">
        <v>-8.82127327271747</v>
      </c>
    </row>
    <row r="114" customFormat="false" ht="12.75" hidden="false" customHeight="false" outlineLevel="0" collapsed="false">
      <c r="A114" s="19" t="n">
        <v>42709.625</v>
      </c>
      <c r="C114" s="21" t="n">
        <v>-10.094</v>
      </c>
      <c r="D114" s="15" t="n">
        <v>-1.5</v>
      </c>
      <c r="E114" s="21" t="n">
        <v>-9.68152879573653</v>
      </c>
    </row>
    <row r="115" customFormat="false" ht="12.75" hidden="false" customHeight="false" outlineLevel="0" collapsed="false">
      <c r="A115" s="19" t="n">
        <v>42709.6666666667</v>
      </c>
      <c r="C115" s="21" t="n">
        <v>-9.8</v>
      </c>
      <c r="D115" s="15" t="n">
        <v>-9</v>
      </c>
      <c r="E115" s="21" t="n">
        <v>-9.6779747538996</v>
      </c>
    </row>
    <row r="116" customFormat="false" ht="12.75" hidden="false" customHeight="false" outlineLevel="0" collapsed="false">
      <c r="A116" s="19" t="n">
        <v>42709.7083333333</v>
      </c>
      <c r="C116" s="21" t="n">
        <v>-11.564</v>
      </c>
      <c r="D116" s="15" t="n">
        <v>-10.8</v>
      </c>
      <c r="E116" s="21" t="n">
        <v>-9.58920281135177</v>
      </c>
    </row>
    <row r="117" customFormat="false" ht="12.75" hidden="false" customHeight="false" outlineLevel="0" collapsed="false">
      <c r="A117" s="19" t="n">
        <v>42709.75</v>
      </c>
      <c r="C117" s="21" t="n">
        <v>-10.192</v>
      </c>
      <c r="D117" s="15" t="n">
        <v>-18.5</v>
      </c>
      <c r="E117" s="21" t="n">
        <v>-10.192402568094</v>
      </c>
    </row>
    <row r="118" customFormat="false" ht="12.75" hidden="false" customHeight="false" outlineLevel="0" collapsed="false">
      <c r="A118" s="19" t="n">
        <v>42709.7916666667</v>
      </c>
      <c r="C118" s="21" t="n">
        <v>-12.446</v>
      </c>
      <c r="D118" s="15" t="n">
        <v>-16.5</v>
      </c>
      <c r="E118" s="21" t="n">
        <v>-10.5643451983265</v>
      </c>
    </row>
    <row r="119" customFormat="false" ht="12.75" hidden="false" customHeight="false" outlineLevel="0" collapsed="false">
      <c r="A119" s="19" t="n">
        <v>42709.8333333333</v>
      </c>
      <c r="C119" s="21" t="n">
        <v>-10.78</v>
      </c>
      <c r="D119" s="15" t="n">
        <v>-15.6</v>
      </c>
      <c r="E119" s="21" t="n">
        <v>-10.7047169645393</v>
      </c>
    </row>
    <row r="120" customFormat="false" ht="12.75" hidden="false" customHeight="false" outlineLevel="0" collapsed="false">
      <c r="A120" s="19" t="n">
        <v>42709.875</v>
      </c>
      <c r="C120" s="21" t="n">
        <v>-12.74</v>
      </c>
      <c r="D120" s="15" t="n">
        <v>-12.6</v>
      </c>
      <c r="E120" s="21" t="n">
        <v>-11.0982966541151</v>
      </c>
    </row>
    <row r="121" customFormat="false" ht="12.75" hidden="false" customHeight="false" outlineLevel="0" collapsed="false">
      <c r="A121" s="19" t="n">
        <v>42709.9166666667</v>
      </c>
      <c r="C121" s="21" t="n">
        <v>-13.034</v>
      </c>
      <c r="D121" s="15" t="n">
        <v>-12.4</v>
      </c>
      <c r="E121" s="21" t="n">
        <v>-11.3306524251673</v>
      </c>
    </row>
    <row r="122" customFormat="false" ht="12.75" hidden="false" customHeight="false" outlineLevel="0" collapsed="false">
      <c r="A122" s="19" t="n">
        <v>42709.9583333333</v>
      </c>
      <c r="C122" s="21" t="n">
        <v>-10.29</v>
      </c>
      <c r="D122" s="15" t="n">
        <v>-17.1</v>
      </c>
      <c r="E122" s="21" t="n">
        <v>-11.946611668219</v>
      </c>
    </row>
    <row r="123" customFormat="false" ht="12.75" hidden="false" customHeight="false" outlineLevel="0" collapsed="false">
      <c r="A123" s="19" t="n">
        <v>42710</v>
      </c>
      <c r="C123" s="21" t="n">
        <v>-13.132</v>
      </c>
      <c r="D123" s="15" t="n">
        <v>-21.4</v>
      </c>
      <c r="E123" s="21" t="n">
        <v>-11.9081888964485</v>
      </c>
    </row>
    <row r="124" customFormat="false" ht="12.75" hidden="false" customHeight="false" outlineLevel="0" collapsed="false">
      <c r="A124" s="19" t="n">
        <v>42710.0416666667</v>
      </c>
      <c r="C124" s="21" t="n">
        <v>-12.642</v>
      </c>
      <c r="D124" s="15" t="n">
        <v>-20</v>
      </c>
      <c r="E124" s="21" t="n">
        <v>-10.5820531730233</v>
      </c>
    </row>
    <row r="125" customFormat="false" ht="12.75" hidden="false" customHeight="false" outlineLevel="0" collapsed="false">
      <c r="A125" s="19" t="n">
        <v>42710.0833333333</v>
      </c>
      <c r="C125" s="21" t="n">
        <v>-10.192</v>
      </c>
      <c r="D125" s="15" t="n">
        <v>-8.4</v>
      </c>
      <c r="E125" s="21" t="n">
        <v>-10.0560995693545</v>
      </c>
    </row>
    <row r="126" customFormat="false" ht="12.75" hidden="false" customHeight="false" outlineLevel="0" collapsed="false">
      <c r="A126" s="19" t="n">
        <v>42710.125</v>
      </c>
      <c r="C126" s="21" t="n">
        <v>-12.25</v>
      </c>
      <c r="D126" s="15" t="n">
        <v>-10.4</v>
      </c>
      <c r="E126" s="21" t="n">
        <v>-10.7087323847697</v>
      </c>
    </row>
    <row r="127" customFormat="false" ht="12.75" hidden="false" customHeight="false" outlineLevel="0" collapsed="false">
      <c r="A127" s="19" t="n">
        <v>42710.1666666667</v>
      </c>
      <c r="C127" s="21" t="n">
        <v>-12.25</v>
      </c>
      <c r="D127" s="15" t="n">
        <v>-15.3</v>
      </c>
      <c r="E127" s="21" t="n">
        <v>-11.6012579843338</v>
      </c>
    </row>
    <row r="128" customFormat="false" ht="12.75" hidden="false" customHeight="false" outlineLevel="0" collapsed="false">
      <c r="A128" s="19" t="n">
        <v>42710.2083333333</v>
      </c>
      <c r="C128" s="21" t="n">
        <v>-10.388</v>
      </c>
      <c r="D128" s="15" t="n">
        <v>-12.8</v>
      </c>
      <c r="E128" s="21" t="n">
        <v>-10.8522993798847</v>
      </c>
    </row>
    <row r="129" customFormat="false" ht="12.75" hidden="false" customHeight="false" outlineLevel="0" collapsed="false">
      <c r="A129" s="19" t="n">
        <v>42710.25</v>
      </c>
      <c r="C129" s="21" t="n">
        <v>-9.89800000000001</v>
      </c>
      <c r="D129" s="15" t="n">
        <v>-14.9</v>
      </c>
      <c r="E129" s="21" t="n">
        <v>-9.75877723428331</v>
      </c>
    </row>
    <row r="130" customFormat="false" ht="12.75" hidden="false" customHeight="false" outlineLevel="0" collapsed="false">
      <c r="A130" s="19" t="n">
        <v>42710.2916666667</v>
      </c>
      <c r="C130" s="21" t="n">
        <v>-7.25200000000001</v>
      </c>
      <c r="D130" s="15" t="n">
        <v>-16.7</v>
      </c>
      <c r="E130" s="21" t="n">
        <v>-9.62591287255812</v>
      </c>
    </row>
    <row r="131" customFormat="false" ht="12.75" hidden="false" customHeight="false" outlineLevel="0" collapsed="false">
      <c r="A131" s="19" t="n">
        <v>42710.3333333333</v>
      </c>
      <c r="C131" s="21" t="n">
        <v>-11.074</v>
      </c>
      <c r="D131" s="15" t="n">
        <v>-22.3</v>
      </c>
      <c r="E131" s="21" t="n">
        <v>-9.57435339509846</v>
      </c>
    </row>
    <row r="132" customFormat="false" ht="12.75" hidden="false" customHeight="false" outlineLevel="0" collapsed="false">
      <c r="A132" s="19" t="n">
        <v>42710.375</v>
      </c>
      <c r="C132" s="21" t="n">
        <v>-8.42799999999999</v>
      </c>
      <c r="D132" s="15" t="n">
        <v>-12.6</v>
      </c>
      <c r="E132" s="21" t="n">
        <v>-8.35589270025826</v>
      </c>
    </row>
    <row r="133" customFormat="false" ht="12.75" hidden="false" customHeight="false" outlineLevel="0" collapsed="false">
      <c r="A133" s="19" t="n">
        <v>42710.4166666667</v>
      </c>
      <c r="C133" s="21" t="n">
        <v>-12.544</v>
      </c>
      <c r="D133" s="15" t="n">
        <v>-9.8</v>
      </c>
      <c r="E133" s="21" t="n">
        <v>-10.1133426164235</v>
      </c>
    </row>
    <row r="134" customFormat="false" ht="12.75" hidden="false" customHeight="false" outlineLevel="0" collapsed="false">
      <c r="A134" s="19" t="n">
        <v>42710.4583333333</v>
      </c>
      <c r="C134" s="21" t="n">
        <v>-12.838</v>
      </c>
      <c r="D134" s="15" t="n">
        <v>-9.40000000000001</v>
      </c>
      <c r="E134" s="21" t="n">
        <v>-11.0086311835963</v>
      </c>
    </row>
    <row r="135" customFormat="false" ht="12.75" hidden="false" customHeight="false" outlineLevel="0" collapsed="false">
      <c r="A135" s="19" t="n">
        <v>42710.5</v>
      </c>
      <c r="C135" s="21" t="n">
        <v>-14.406</v>
      </c>
      <c r="D135" s="15" t="n">
        <v>-11.9</v>
      </c>
      <c r="E135" s="21" t="n">
        <v>-10.9383588294668</v>
      </c>
    </row>
    <row r="136" customFormat="false" ht="12.75" hidden="false" customHeight="false" outlineLevel="0" collapsed="false">
      <c r="A136" s="19" t="n">
        <v>42710.5416666667</v>
      </c>
      <c r="C136" s="21" t="n">
        <v>-12.348</v>
      </c>
      <c r="D136" s="15" t="n">
        <v>-12.8</v>
      </c>
      <c r="E136" s="21" t="n">
        <v>-11.5418342970397</v>
      </c>
    </row>
    <row r="137" customFormat="false" ht="12.75" hidden="false" customHeight="false" outlineLevel="0" collapsed="false">
      <c r="A137" s="19" t="n">
        <v>42710.5833333333</v>
      </c>
      <c r="C137" s="21" t="n">
        <v>-14.014</v>
      </c>
      <c r="D137" s="15" t="n">
        <v>-14.5</v>
      </c>
      <c r="E137" s="21" t="n">
        <v>-10.9632165817208</v>
      </c>
    </row>
    <row r="138" customFormat="false" ht="12.75" hidden="false" customHeight="false" outlineLevel="0" collapsed="false">
      <c r="A138" s="19" t="n">
        <v>42710.625</v>
      </c>
      <c r="C138" s="21" t="n">
        <v>-11.564</v>
      </c>
      <c r="D138" s="15" t="n">
        <v>-11.4</v>
      </c>
      <c r="E138" s="21" t="n">
        <v>-10.3822928733539</v>
      </c>
    </row>
    <row r="139" customFormat="false" ht="12.75" hidden="false" customHeight="false" outlineLevel="0" collapsed="false">
      <c r="A139" s="19" t="n">
        <v>42710.6666666667</v>
      </c>
      <c r="C139" s="21" t="n">
        <v>-9.604</v>
      </c>
      <c r="D139" s="15" t="n">
        <v>-10.5</v>
      </c>
      <c r="E139" s="21" t="n">
        <v>-9.58464922979016</v>
      </c>
    </row>
    <row r="140" customFormat="false" ht="12.75" hidden="false" customHeight="false" outlineLevel="0" collapsed="false">
      <c r="A140" s="19" t="n">
        <v>42710.7083333333</v>
      </c>
      <c r="C140" s="21" t="n">
        <v>-8.722</v>
      </c>
      <c r="D140" s="15" t="n">
        <v>-10.2</v>
      </c>
      <c r="E140" s="21" t="n">
        <v>-9.83822296517725</v>
      </c>
    </row>
    <row r="141" customFormat="false" ht="12.75" hidden="false" customHeight="false" outlineLevel="0" collapsed="false">
      <c r="A141" s="19" t="n">
        <v>42710.75</v>
      </c>
      <c r="C141" s="21" t="n">
        <v>-9.31</v>
      </c>
      <c r="D141" s="15" t="n">
        <v>-9.7</v>
      </c>
      <c r="E141" s="21" t="n">
        <v>-9.45378877986024</v>
      </c>
    </row>
    <row r="142" customFormat="false" ht="12.75" hidden="false" customHeight="false" outlineLevel="0" collapsed="false">
      <c r="A142" s="19" t="n">
        <v>42710.7916666667</v>
      </c>
      <c r="C142" s="21" t="n">
        <v>-10.192</v>
      </c>
      <c r="D142" s="15" t="n">
        <v>-11.6</v>
      </c>
      <c r="E142" s="21" t="n">
        <v>-9.75420115242157</v>
      </c>
    </row>
    <row r="143" customFormat="false" ht="12.75" hidden="false" customHeight="false" outlineLevel="0" collapsed="false">
      <c r="A143" s="19" t="n">
        <v>42710.8333333333</v>
      </c>
      <c r="C143" s="21" t="n">
        <v>-8.722</v>
      </c>
      <c r="D143" s="15" t="n">
        <v>-7.4</v>
      </c>
      <c r="E143" s="21" t="n">
        <v>-9.52563239406858</v>
      </c>
    </row>
    <row r="144" customFormat="false" ht="12.75" hidden="false" customHeight="false" outlineLevel="0" collapsed="false">
      <c r="A144" s="19" t="n">
        <v>42710.875</v>
      </c>
      <c r="C144" s="21" t="n">
        <v>-10.486</v>
      </c>
      <c r="D144" s="15" t="n">
        <v>-13.9</v>
      </c>
      <c r="E144" s="21" t="n">
        <v>-8.99221567393495</v>
      </c>
    </row>
    <row r="145" customFormat="false" ht="12.75" hidden="false" customHeight="false" outlineLevel="0" collapsed="false">
      <c r="A145" s="19" t="n">
        <v>42710.9166666667</v>
      </c>
      <c r="C145" s="21" t="n">
        <v>-11.27</v>
      </c>
      <c r="D145" s="15" t="n">
        <v>-12</v>
      </c>
      <c r="E145" s="21" t="n">
        <v>-9.11685674289581</v>
      </c>
    </row>
    <row r="146" customFormat="false" ht="12.75" hidden="false" customHeight="false" outlineLevel="0" collapsed="false">
      <c r="A146" s="19" t="n">
        <v>42710.9583333333</v>
      </c>
      <c r="C146" s="21" t="n">
        <v>-11.564</v>
      </c>
      <c r="D146" s="15" t="n">
        <v>-11.5</v>
      </c>
      <c r="E146" s="21" t="n">
        <v>-9.61865187040472</v>
      </c>
    </row>
    <row r="147" customFormat="false" ht="12.75" hidden="false" customHeight="false" outlineLevel="0" collapsed="false">
      <c r="A147" s="19" t="n">
        <v>42711</v>
      </c>
      <c r="C147" s="21" t="n">
        <v>-12.152</v>
      </c>
      <c r="D147" s="15" t="n">
        <v>-14.4</v>
      </c>
      <c r="E147" s="21" t="n">
        <v>-10.3784694658281</v>
      </c>
    </row>
    <row r="148" customFormat="false" ht="12.75" hidden="false" customHeight="false" outlineLevel="0" collapsed="false">
      <c r="A148" s="19" t="n">
        <v>42711.0416666667</v>
      </c>
      <c r="C148" s="21" t="n">
        <v>-9.212</v>
      </c>
      <c r="D148" s="15" t="n">
        <v>-6.5</v>
      </c>
      <c r="E148" s="21" t="n">
        <v>-8.79122144222789</v>
      </c>
    </row>
    <row r="149" customFormat="false" ht="12.75" hidden="false" customHeight="false" outlineLevel="0" collapsed="false">
      <c r="A149" s="19" t="n">
        <v>42711.0833333333</v>
      </c>
      <c r="C149" s="21" t="n">
        <v>-8.232</v>
      </c>
      <c r="D149" s="15" t="n">
        <v>-10.8</v>
      </c>
      <c r="E149" s="21" t="n">
        <v>-9.45588564644671</v>
      </c>
    </row>
    <row r="150" customFormat="false" ht="12.75" hidden="false" customHeight="false" outlineLevel="0" collapsed="false">
      <c r="A150" s="19" t="n">
        <v>42711.125</v>
      </c>
      <c r="C150" s="21" t="n">
        <v>-7.84</v>
      </c>
      <c r="D150" s="15" t="n">
        <v>-10.5</v>
      </c>
      <c r="E150" s="21" t="n">
        <v>-9.94167114982254</v>
      </c>
    </row>
    <row r="151" customFormat="false" ht="12.75" hidden="false" customHeight="false" outlineLevel="0" collapsed="false">
      <c r="A151" s="19" t="n">
        <v>42711.1666666667</v>
      </c>
      <c r="C151" s="21" t="n">
        <v>-10.878</v>
      </c>
      <c r="D151" s="15" t="n">
        <v>-12.5</v>
      </c>
      <c r="E151" s="21" t="n">
        <v>-9.46485619489008</v>
      </c>
    </row>
    <row r="152" customFormat="false" ht="12.75" hidden="false" customHeight="false" outlineLevel="0" collapsed="false">
      <c r="A152" s="19" t="n">
        <v>42711.2083333333</v>
      </c>
      <c r="C152" s="21" t="n">
        <v>-10.094</v>
      </c>
      <c r="D152" s="15" t="n">
        <v>-11.1</v>
      </c>
      <c r="E152" s="21" t="n">
        <v>-9.04327934356693</v>
      </c>
    </row>
    <row r="153" customFormat="false" ht="12.75" hidden="false" customHeight="false" outlineLevel="0" collapsed="false">
      <c r="A153" s="19" t="n">
        <v>42711.25</v>
      </c>
      <c r="C153" s="21" t="n">
        <v>-5.78200000000001</v>
      </c>
      <c r="D153" s="15" t="n">
        <v>-9.8</v>
      </c>
      <c r="E153" s="21" t="n">
        <v>-8.78760424944595</v>
      </c>
    </row>
    <row r="154" customFormat="false" ht="12.75" hidden="false" customHeight="false" outlineLevel="0" collapsed="false">
      <c r="A154" s="19" t="n">
        <v>42711.2916666667</v>
      </c>
      <c r="C154" s="21" t="n">
        <v>-9.702</v>
      </c>
      <c r="D154" s="15" t="n">
        <v>-5.2</v>
      </c>
      <c r="E154" s="21" t="n">
        <v>-8.17981245922411</v>
      </c>
    </row>
    <row r="155" customFormat="false" ht="12.75" hidden="false" customHeight="false" outlineLevel="0" collapsed="false">
      <c r="A155" s="19" t="n">
        <v>42711.3333333333</v>
      </c>
      <c r="C155" s="21" t="n">
        <v>-9.016</v>
      </c>
      <c r="D155" s="15" t="n">
        <v>-12.6</v>
      </c>
      <c r="E155" s="21" t="n">
        <v>-7.31437544777018</v>
      </c>
    </row>
    <row r="156" customFormat="false" ht="12.75" hidden="false" customHeight="false" outlineLevel="0" collapsed="false">
      <c r="A156" s="19" t="n">
        <v>42711.375</v>
      </c>
      <c r="C156" s="21" t="n">
        <v>-7.056</v>
      </c>
      <c r="E156" s="21" t="n">
        <v>-7.94222270552681</v>
      </c>
    </row>
    <row r="157" customFormat="false" ht="12.75" hidden="false" customHeight="false" outlineLevel="0" collapsed="false">
      <c r="A157" s="19" t="n">
        <v>42711.4166666667</v>
      </c>
      <c r="C157" s="21" t="n">
        <v>-5.39</v>
      </c>
      <c r="E157" s="21" t="n">
        <v>-7.70934252417951</v>
      </c>
    </row>
    <row r="158" customFormat="false" ht="12.75" hidden="false" customHeight="false" outlineLevel="0" collapsed="false">
      <c r="A158" s="19" t="n">
        <v>42711.4583333333</v>
      </c>
      <c r="C158" s="21" t="n">
        <v>-12.838</v>
      </c>
      <c r="E158" s="21" t="n">
        <v>-8.7106830127098</v>
      </c>
    </row>
    <row r="159" customFormat="false" ht="12.75" hidden="false" customHeight="false" outlineLevel="0" collapsed="false">
      <c r="A159" s="19" t="n">
        <v>42711.5</v>
      </c>
      <c r="C159" s="21" t="n">
        <v>-10.78</v>
      </c>
      <c r="E159" s="21" t="n">
        <v>-6.78145162208834</v>
      </c>
    </row>
    <row r="160" customFormat="false" ht="12.75" hidden="false" customHeight="false" outlineLevel="0" collapsed="false">
      <c r="A160" s="19" t="n">
        <v>42711.5416666667</v>
      </c>
      <c r="C160" s="21" t="n">
        <v>-7.644</v>
      </c>
      <c r="D160" s="15" t="n">
        <v>-13.4</v>
      </c>
      <c r="E160" s="21" t="n">
        <v>-6.34251826975143</v>
      </c>
    </row>
    <row r="161" customFormat="false" ht="12.75" hidden="false" customHeight="false" outlineLevel="0" collapsed="false">
      <c r="A161" s="19" t="n">
        <v>42711.5833333333</v>
      </c>
      <c r="C161" s="21" t="n">
        <v>-7.056</v>
      </c>
      <c r="D161" s="15" t="n">
        <v>-14.4</v>
      </c>
      <c r="E161" s="21" t="n">
        <v>-6.28909773712263</v>
      </c>
    </row>
    <row r="162" customFormat="false" ht="12.75" hidden="false" customHeight="false" outlineLevel="0" collapsed="false">
      <c r="A162" s="19" t="n">
        <v>42711.625</v>
      </c>
      <c r="C162" s="21" t="n">
        <v>-7.056</v>
      </c>
      <c r="D162" s="15" t="n">
        <v>-12.8</v>
      </c>
      <c r="E162" s="21" t="n">
        <v>-5.44877674741045</v>
      </c>
    </row>
    <row r="163" customFormat="false" ht="12.75" hidden="false" customHeight="false" outlineLevel="0" collapsed="false">
      <c r="A163" s="19" t="n">
        <v>42711.6666666667</v>
      </c>
      <c r="C163" s="21" t="n">
        <v>-5.978</v>
      </c>
      <c r="D163" s="15" t="n">
        <v>-12.8</v>
      </c>
      <c r="E163" s="21" t="n">
        <v>-5.25531231496644</v>
      </c>
    </row>
    <row r="164" customFormat="false" ht="12.75" hidden="false" customHeight="false" outlineLevel="0" collapsed="false">
      <c r="A164" s="19" t="n">
        <v>42711.7083333333</v>
      </c>
      <c r="C164" s="21" t="n">
        <v>-7.252</v>
      </c>
      <c r="D164" s="15" t="n">
        <v>-5.3</v>
      </c>
      <c r="E164" s="21" t="n">
        <v>-5.34856190840929</v>
      </c>
    </row>
    <row r="165" customFormat="false" ht="12.75" hidden="false" customHeight="false" outlineLevel="0" collapsed="false">
      <c r="A165" s="19" t="n">
        <v>42711.75</v>
      </c>
      <c r="C165" s="21" t="n">
        <v>-5.488</v>
      </c>
      <c r="D165" s="15" t="n">
        <v>-15</v>
      </c>
      <c r="E165" s="21" t="n">
        <v>-5.41103580075971</v>
      </c>
    </row>
    <row r="166" customFormat="false" ht="12.75" hidden="false" customHeight="false" outlineLevel="0" collapsed="false">
      <c r="A166" s="19" t="n">
        <v>42711.7916666667</v>
      </c>
      <c r="C166" s="21" t="n">
        <v>-5.782</v>
      </c>
      <c r="D166" s="15" t="n">
        <v>-7.1</v>
      </c>
      <c r="E166" s="21" t="n">
        <v>-4.88950921462333</v>
      </c>
    </row>
    <row r="167" customFormat="false" ht="12.75" hidden="false" customHeight="false" outlineLevel="0" collapsed="false">
      <c r="A167" s="19" t="n">
        <v>42711.8333333333</v>
      </c>
      <c r="C167" s="21" t="n">
        <v>-6.174</v>
      </c>
      <c r="D167" s="15" t="n">
        <v>-16</v>
      </c>
      <c r="E167" s="21" t="n">
        <v>-6.33843646499906</v>
      </c>
    </row>
    <row r="168" customFormat="false" ht="12.75" hidden="false" customHeight="false" outlineLevel="0" collapsed="false">
      <c r="A168" s="19" t="n">
        <v>42711.875</v>
      </c>
      <c r="C168" s="21" t="n">
        <v>-5.586</v>
      </c>
      <c r="D168" s="15" t="n">
        <v>-7.4</v>
      </c>
      <c r="E168" s="21" t="n">
        <v>-5.26579018767418</v>
      </c>
    </row>
    <row r="169" customFormat="false" ht="12.75" hidden="false" customHeight="false" outlineLevel="0" collapsed="false">
      <c r="A169" s="19" t="n">
        <v>42711.9166666667</v>
      </c>
      <c r="C169" s="21" t="n">
        <v>-4.9</v>
      </c>
      <c r="D169" s="15" t="n">
        <v>-5</v>
      </c>
      <c r="E169" s="21" t="n">
        <v>-4.33283473288349</v>
      </c>
    </row>
    <row r="170" customFormat="false" ht="12.75" hidden="false" customHeight="false" outlineLevel="0" collapsed="false">
      <c r="A170" s="19" t="n">
        <v>42711.9583333333</v>
      </c>
      <c r="C170" s="21" t="n">
        <v>-5.194</v>
      </c>
      <c r="D170" s="15" t="n">
        <v>-6.1</v>
      </c>
      <c r="E170" s="21" t="n">
        <v>-5.13192585266492</v>
      </c>
    </row>
    <row r="171" customFormat="false" ht="12.75" hidden="false" customHeight="false" outlineLevel="0" collapsed="false">
      <c r="A171" s="19" t="n">
        <v>42712</v>
      </c>
      <c r="C171" s="21" t="n">
        <v>-4.998</v>
      </c>
      <c r="D171" s="15" t="n">
        <v>-5.5</v>
      </c>
      <c r="E171" s="21" t="n">
        <v>-4.5558638299049</v>
      </c>
    </row>
    <row r="172" customFormat="false" ht="12.75" hidden="false" customHeight="false" outlineLevel="0" collapsed="false">
      <c r="A172" s="19" t="n">
        <v>42712.0416666667</v>
      </c>
      <c r="C172" s="21" t="n">
        <v>-4.606</v>
      </c>
      <c r="D172" s="15" t="n">
        <v>-7.5</v>
      </c>
      <c r="E172" s="21" t="n">
        <v>-4.32082891195614</v>
      </c>
    </row>
    <row r="173" customFormat="false" ht="12.75" hidden="false" customHeight="false" outlineLevel="0" collapsed="false">
      <c r="A173" s="19" t="n">
        <v>42712.0833333333</v>
      </c>
      <c r="C173" s="21" t="n">
        <v>-5.684</v>
      </c>
      <c r="D173" s="15" t="n">
        <v>-3.9</v>
      </c>
      <c r="E173" s="21" t="n">
        <v>-4.87690337037252</v>
      </c>
    </row>
    <row r="174" customFormat="false" ht="12.75" hidden="false" customHeight="false" outlineLevel="0" collapsed="false">
      <c r="A174" s="19" t="n">
        <v>42712.125</v>
      </c>
      <c r="C174" s="21" t="n">
        <v>-8.232</v>
      </c>
      <c r="D174" s="15" t="n">
        <v>-8.8</v>
      </c>
      <c r="E174" s="21" t="n">
        <v>-5.62764177576923</v>
      </c>
    </row>
    <row r="175" customFormat="false" ht="12.75" hidden="false" customHeight="false" outlineLevel="0" collapsed="false">
      <c r="A175" s="19" t="n">
        <v>42712.1666666667</v>
      </c>
      <c r="C175" s="21" t="n">
        <v>-4.41</v>
      </c>
      <c r="D175" s="15" t="n">
        <v>-9.3</v>
      </c>
      <c r="E175" s="21" t="n">
        <v>-5.04803915024993</v>
      </c>
    </row>
    <row r="176" customFormat="false" ht="12.75" hidden="false" customHeight="false" outlineLevel="0" collapsed="false">
      <c r="A176" s="19" t="n">
        <v>42712.2083333333</v>
      </c>
      <c r="C176" s="21" t="n">
        <v>-7.154</v>
      </c>
      <c r="D176" s="15" t="n">
        <v>-8.9</v>
      </c>
      <c r="E176" s="21" t="n">
        <v>-5.26794857788342</v>
      </c>
    </row>
    <row r="177" customFormat="false" ht="12.75" hidden="false" customHeight="false" outlineLevel="0" collapsed="false">
      <c r="A177" s="19" t="n">
        <v>42712.25</v>
      </c>
      <c r="C177" s="21" t="n">
        <v>-6.272</v>
      </c>
      <c r="D177" s="15" t="n">
        <v>-6.6</v>
      </c>
      <c r="E177" s="21" t="n">
        <v>-5.27218424913009</v>
      </c>
    </row>
    <row r="178" customFormat="false" ht="12.75" hidden="false" customHeight="false" outlineLevel="0" collapsed="false">
      <c r="A178" s="19" t="n">
        <v>42712.2916666667</v>
      </c>
      <c r="C178" s="21" t="n">
        <v>-4.508</v>
      </c>
      <c r="D178" s="15" t="n">
        <v>-7.6</v>
      </c>
      <c r="E178" s="21" t="n">
        <v>-5.54042625006904</v>
      </c>
    </row>
    <row r="179" customFormat="false" ht="12.75" hidden="false" customHeight="false" outlineLevel="0" collapsed="false">
      <c r="A179" s="19" t="n">
        <v>42712.3333333333</v>
      </c>
      <c r="C179" s="21" t="n">
        <v>-8.624</v>
      </c>
      <c r="D179" s="15" t="n">
        <v>-4.7</v>
      </c>
      <c r="E179" s="21" t="n">
        <v>-5.75231148158067</v>
      </c>
    </row>
    <row r="180" customFormat="false" ht="12.75" hidden="false" customHeight="false" outlineLevel="0" collapsed="false">
      <c r="A180" s="19" t="n">
        <v>42712.375</v>
      </c>
      <c r="C180" s="21" t="n">
        <v>-7.154</v>
      </c>
      <c r="D180" s="15" t="n">
        <v>-10.5</v>
      </c>
      <c r="E180" s="21" t="n">
        <v>-4.86366605306619</v>
      </c>
    </row>
    <row r="181" customFormat="false" ht="12.75" hidden="false" customHeight="false" outlineLevel="0" collapsed="false">
      <c r="A181" s="19" t="n">
        <v>42712.4166666667</v>
      </c>
      <c r="C181" s="21" t="n">
        <v>-4.998</v>
      </c>
      <c r="D181" s="15" t="n">
        <v>-11.6</v>
      </c>
      <c r="E181" s="21" t="n">
        <v>-5.58572683536447</v>
      </c>
    </row>
    <row r="182" customFormat="false" ht="12.75" hidden="false" customHeight="false" outlineLevel="0" collapsed="false">
      <c r="A182" s="19" t="n">
        <v>42712.4583333333</v>
      </c>
      <c r="C182" s="21" t="n">
        <v>-6.174</v>
      </c>
      <c r="D182" s="15" t="n">
        <v>-10.1</v>
      </c>
      <c r="E182" s="21" t="n">
        <v>-5.30017064809125</v>
      </c>
    </row>
    <row r="183" customFormat="false" ht="12.75" hidden="false" customHeight="false" outlineLevel="0" collapsed="false">
      <c r="A183" s="19" t="n">
        <v>42712.5</v>
      </c>
      <c r="C183" s="21" t="n">
        <v>-6.076</v>
      </c>
      <c r="D183" s="15" t="n">
        <v>-14.2</v>
      </c>
      <c r="E183" s="21" t="n">
        <v>-5.3811909390718</v>
      </c>
    </row>
    <row r="184" customFormat="false" ht="12.75" hidden="false" customHeight="false" outlineLevel="0" collapsed="false">
      <c r="A184" s="19" t="n">
        <v>42712.5416666667</v>
      </c>
      <c r="C184" s="21" t="n">
        <v>-6.958</v>
      </c>
      <c r="D184" s="15" t="n">
        <v>-9.9</v>
      </c>
      <c r="E184" s="21" t="n">
        <v>-6.63773428711286</v>
      </c>
    </row>
    <row r="185" customFormat="false" ht="12.75" hidden="false" customHeight="false" outlineLevel="0" collapsed="false">
      <c r="A185" s="19" t="n">
        <v>42712.5833333333</v>
      </c>
      <c r="C185" s="21" t="n">
        <v>-6.272</v>
      </c>
      <c r="D185" s="15" t="n">
        <v>1.3</v>
      </c>
      <c r="E185" s="21" t="n">
        <v>-4.89650130586856</v>
      </c>
    </row>
    <row r="186" customFormat="false" ht="12.75" hidden="false" customHeight="false" outlineLevel="0" collapsed="false">
      <c r="A186" s="19" t="n">
        <v>42712.625</v>
      </c>
      <c r="C186" s="21" t="n">
        <v>-4.214</v>
      </c>
      <c r="D186" s="15" t="n">
        <v>0.300000000000001</v>
      </c>
      <c r="E186" s="21" t="n">
        <v>-4.91265819388268</v>
      </c>
    </row>
    <row r="187" customFormat="false" ht="12.75" hidden="false" customHeight="false" outlineLevel="0" collapsed="false">
      <c r="A187" s="19" t="n">
        <v>42712.6666666667</v>
      </c>
      <c r="C187" s="21" t="n">
        <v>-3.136</v>
      </c>
      <c r="D187" s="15" t="n">
        <v>1.7</v>
      </c>
      <c r="E187" s="21" t="n">
        <v>-3.87055999765968</v>
      </c>
    </row>
    <row r="188" customFormat="false" ht="12.75" hidden="false" customHeight="false" outlineLevel="0" collapsed="false">
      <c r="A188" s="19" t="n">
        <v>42712.7083333333</v>
      </c>
      <c r="C188" s="21" t="n">
        <v>-4.508</v>
      </c>
      <c r="D188" s="15" t="n">
        <v>-10.2</v>
      </c>
      <c r="E188" s="21" t="n">
        <v>-4.35438274383732</v>
      </c>
    </row>
    <row r="189" customFormat="false" ht="12.75" hidden="false" customHeight="false" outlineLevel="0" collapsed="false">
      <c r="A189" s="19" t="n">
        <v>42712.75</v>
      </c>
      <c r="C189" s="21" t="n">
        <v>-4.998</v>
      </c>
      <c r="D189" s="15" t="n">
        <v>-11.8</v>
      </c>
      <c r="E189" s="21" t="n">
        <v>-4.46866108243583</v>
      </c>
    </row>
    <row r="190" customFormat="false" ht="12.75" hidden="false" customHeight="false" outlineLevel="0" collapsed="false">
      <c r="A190" s="19" t="n">
        <v>42712.7916666667</v>
      </c>
      <c r="C190" s="21" t="n">
        <v>-4.606</v>
      </c>
      <c r="D190" s="15" t="n">
        <v>-12.4</v>
      </c>
      <c r="E190" s="21" t="n">
        <v>-5.23332976628876</v>
      </c>
    </row>
    <row r="191" customFormat="false" ht="12.75" hidden="false" customHeight="false" outlineLevel="0" collapsed="false">
      <c r="A191" s="19" t="n">
        <v>42712.8333333333</v>
      </c>
      <c r="C191" s="21" t="n">
        <v>-6.566</v>
      </c>
      <c r="D191" s="15" t="n">
        <v>-11.8</v>
      </c>
      <c r="E191" s="21" t="n">
        <v>-5.60540024521568</v>
      </c>
    </row>
    <row r="192" customFormat="false" ht="12.75" hidden="false" customHeight="false" outlineLevel="0" collapsed="false">
      <c r="A192" s="19" t="n">
        <v>42712.875</v>
      </c>
      <c r="C192" s="21" t="n">
        <v>-6.566</v>
      </c>
      <c r="D192" s="15" t="n">
        <v>-11.8</v>
      </c>
      <c r="E192" s="21" t="n">
        <v>-5.84442382154612</v>
      </c>
    </row>
    <row r="193" customFormat="false" ht="12.75" hidden="false" customHeight="false" outlineLevel="0" collapsed="false">
      <c r="A193" s="19" t="n">
        <v>42712.9166666667</v>
      </c>
      <c r="C193" s="21" t="n">
        <v>-6.076</v>
      </c>
      <c r="D193" s="15" t="n">
        <v>-11.3</v>
      </c>
      <c r="E193" s="21" t="n">
        <v>-5.56449609866545</v>
      </c>
    </row>
    <row r="194" customFormat="false" ht="12.75" hidden="false" customHeight="false" outlineLevel="0" collapsed="false">
      <c r="A194" s="19" t="n">
        <v>42712.9583333333</v>
      </c>
      <c r="C194" s="21" t="n">
        <v>-6.958</v>
      </c>
      <c r="D194" s="15" t="n">
        <v>-7</v>
      </c>
      <c r="E194" s="21" t="n">
        <v>-7.22127366089142</v>
      </c>
    </row>
    <row r="195" customFormat="false" ht="12.75" hidden="false" customHeight="false" outlineLevel="0" collapsed="false">
      <c r="A195" s="19" t="n">
        <v>42713</v>
      </c>
      <c r="C195" s="21" t="n">
        <v>-6.566</v>
      </c>
      <c r="D195" s="15" t="n">
        <v>-4</v>
      </c>
      <c r="E195" s="21" t="n">
        <v>-6.78428556864432</v>
      </c>
    </row>
    <row r="196" customFormat="false" ht="12.75" hidden="false" customHeight="false" outlineLevel="0" collapsed="false">
      <c r="A196" s="19" t="n">
        <v>42713.0416666667</v>
      </c>
      <c r="C196" s="21" t="n">
        <v>-7.938</v>
      </c>
      <c r="D196" s="15" t="n">
        <v>-15.9</v>
      </c>
      <c r="E196" s="21" t="n">
        <v>-7.02006361189328</v>
      </c>
    </row>
    <row r="197" customFormat="false" ht="12.75" hidden="false" customHeight="false" outlineLevel="0" collapsed="false">
      <c r="A197" s="19" t="n">
        <v>42713.0833333333</v>
      </c>
      <c r="C197" s="21" t="n">
        <v>-8.428</v>
      </c>
      <c r="D197" s="15" t="n">
        <v>-9.6</v>
      </c>
      <c r="E197" s="21" t="n">
        <v>-6.68579581555704</v>
      </c>
    </row>
    <row r="198" customFormat="false" ht="12.75" hidden="false" customHeight="false" outlineLevel="0" collapsed="false">
      <c r="A198" s="19" t="n">
        <v>42713.125</v>
      </c>
      <c r="C198" s="21" t="n">
        <v>-6.566</v>
      </c>
      <c r="D198" s="15" t="n">
        <v>-1.3</v>
      </c>
      <c r="E198" s="21" t="n">
        <v>-7.09880092662642</v>
      </c>
    </row>
    <row r="199" customFormat="false" ht="12.75" hidden="false" customHeight="false" outlineLevel="0" collapsed="false">
      <c r="A199" s="19" t="n">
        <v>42713.1666666667</v>
      </c>
      <c r="C199" s="21" t="n">
        <v>-10.682</v>
      </c>
      <c r="D199" s="15" t="n">
        <v>-2.5</v>
      </c>
      <c r="E199" s="21" t="n">
        <v>-7.15681199831515</v>
      </c>
    </row>
    <row r="200" customFormat="false" ht="12.75" hidden="false" customHeight="false" outlineLevel="0" collapsed="false">
      <c r="A200" s="19" t="n">
        <v>42713.2083333333</v>
      </c>
      <c r="C200" s="21" t="n">
        <v>-6.86</v>
      </c>
      <c r="D200" s="15" t="n">
        <v>1.2</v>
      </c>
      <c r="E200" s="21" t="n">
        <v>-5.66906422630444</v>
      </c>
    </row>
    <row r="201" customFormat="false" ht="12.75" hidden="false" customHeight="false" outlineLevel="0" collapsed="false">
      <c r="A201" s="19" t="n">
        <v>42713.25</v>
      </c>
      <c r="C201" s="21" t="n">
        <v>-6.468</v>
      </c>
      <c r="D201" s="15" t="n">
        <v>-7.8</v>
      </c>
      <c r="E201" s="21" t="n">
        <v>-6.19518526739659</v>
      </c>
    </row>
    <row r="202" customFormat="false" ht="12.75" hidden="false" customHeight="false" outlineLevel="0" collapsed="false">
      <c r="A202" s="19" t="n">
        <v>42713.2916666667</v>
      </c>
      <c r="C202" s="21" t="n">
        <v>-6.076</v>
      </c>
      <c r="D202" s="15" t="n">
        <v>-6.8</v>
      </c>
      <c r="E202" s="21" t="n">
        <v>-6.27988998712563</v>
      </c>
    </row>
    <row r="203" customFormat="false" ht="12.75" hidden="false" customHeight="false" outlineLevel="0" collapsed="false">
      <c r="A203" s="19" t="n">
        <v>42713.3333333333</v>
      </c>
      <c r="C203" s="21" t="n">
        <v>-7.546</v>
      </c>
      <c r="D203" s="15" t="n">
        <v>-5.5</v>
      </c>
      <c r="E203" s="21" t="n">
        <v>-6.10206918200377</v>
      </c>
    </row>
    <row r="204" customFormat="false" ht="12.75" hidden="false" customHeight="false" outlineLevel="0" collapsed="false">
      <c r="A204" s="19" t="n">
        <v>42713.375</v>
      </c>
      <c r="C204" s="21" t="n">
        <v>-6.566</v>
      </c>
      <c r="D204" s="15" t="n">
        <v>-10.7</v>
      </c>
      <c r="E204" s="21" t="n">
        <v>-5.84019886972688</v>
      </c>
    </row>
    <row r="205" customFormat="false" ht="12.75" hidden="false" customHeight="false" outlineLevel="0" collapsed="false">
      <c r="A205" s="19" t="n">
        <v>42713.4166666667</v>
      </c>
      <c r="C205" s="21" t="n">
        <v>-4.704</v>
      </c>
      <c r="D205" s="15" t="n">
        <v>-6.8</v>
      </c>
      <c r="E205" s="21" t="n">
        <v>-6.65862772217399</v>
      </c>
    </row>
    <row r="206" customFormat="false" ht="12.75" hidden="false" customHeight="false" outlineLevel="0" collapsed="false">
      <c r="A206" s="19" t="n">
        <v>42713.4583333333</v>
      </c>
      <c r="C206" s="21" t="n">
        <v>-7.056</v>
      </c>
      <c r="D206" s="15" t="n">
        <v>2.4</v>
      </c>
      <c r="E206" s="21" t="n">
        <v>-6.91401102990469</v>
      </c>
    </row>
    <row r="207" customFormat="false" ht="12.75" hidden="false" customHeight="false" outlineLevel="0" collapsed="false">
      <c r="A207" s="19" t="n">
        <v>42713.5</v>
      </c>
      <c r="C207" s="21" t="n">
        <v>-8.33</v>
      </c>
      <c r="D207" s="15" t="n">
        <v>-0.4</v>
      </c>
      <c r="E207" s="21" t="n">
        <v>-6.97342511296453</v>
      </c>
    </row>
    <row r="208" customFormat="false" ht="12.75" hidden="false" customHeight="false" outlineLevel="0" collapsed="false">
      <c r="A208" s="19" t="n">
        <v>42713.5416666667</v>
      </c>
      <c r="C208" s="21" t="n">
        <v>-6.37</v>
      </c>
      <c r="D208" s="15" t="n">
        <v>-8</v>
      </c>
      <c r="E208" s="21" t="n">
        <v>-6.6356962974218</v>
      </c>
    </row>
    <row r="209" customFormat="false" ht="12.75" hidden="false" customHeight="false" outlineLevel="0" collapsed="false">
      <c r="A209" s="19" t="n">
        <v>42713.5833333333</v>
      </c>
      <c r="C209" s="21" t="n">
        <v>-7.056</v>
      </c>
      <c r="D209" s="15" t="n">
        <v>-10.6</v>
      </c>
      <c r="E209" s="21" t="n">
        <v>-6.89183754720466</v>
      </c>
    </row>
    <row r="210" customFormat="false" ht="12.75" hidden="false" customHeight="false" outlineLevel="0" collapsed="false">
      <c r="A210" s="19" t="n">
        <v>42713.625</v>
      </c>
      <c r="C210" s="21" t="n">
        <v>-7.35</v>
      </c>
      <c r="D210" s="15" t="n">
        <v>-14.2</v>
      </c>
      <c r="E210" s="21" t="n">
        <v>-6.76507426800526</v>
      </c>
    </row>
    <row r="211" customFormat="false" ht="12.75" hidden="false" customHeight="false" outlineLevel="0" collapsed="false">
      <c r="A211" s="19" t="n">
        <v>42713.6666666667</v>
      </c>
      <c r="C211" s="21" t="n">
        <v>-9.604</v>
      </c>
      <c r="D211" s="15" t="n">
        <v>-5.8</v>
      </c>
      <c r="E211" s="21" t="n">
        <v>-6.54363800336331</v>
      </c>
    </row>
    <row r="212" customFormat="false" ht="12.75" hidden="false" customHeight="false" outlineLevel="0" collapsed="false">
      <c r="A212" s="19" t="n">
        <v>42713.7083333333</v>
      </c>
      <c r="C212" s="21" t="n">
        <v>-9.212</v>
      </c>
      <c r="D212" s="15" t="n">
        <v>-3.5</v>
      </c>
      <c r="E212" s="21" t="n">
        <v>-6.38517288781536</v>
      </c>
    </row>
    <row r="213" customFormat="false" ht="12.75" hidden="false" customHeight="false" outlineLevel="0" collapsed="false">
      <c r="A213" s="19" t="n">
        <v>42713.75</v>
      </c>
      <c r="C213" s="21" t="n">
        <v>-7.644</v>
      </c>
      <c r="D213" s="15" t="n">
        <v>-4.9</v>
      </c>
      <c r="E213" s="21" t="n">
        <v>-5.61040033492836</v>
      </c>
    </row>
    <row r="214" customFormat="false" ht="12.75" hidden="false" customHeight="false" outlineLevel="0" collapsed="false">
      <c r="A214" s="19" t="n">
        <v>42713.7916666667</v>
      </c>
      <c r="C214" s="21" t="n">
        <v>-7.742</v>
      </c>
      <c r="D214" s="15" t="n">
        <v>-5.1</v>
      </c>
      <c r="E214" s="21" t="n">
        <v>-6.1413525730926</v>
      </c>
    </row>
    <row r="215" customFormat="false" ht="12.75" hidden="false" customHeight="false" outlineLevel="0" collapsed="false">
      <c r="A215" s="19" t="n">
        <v>42713.8333333333</v>
      </c>
      <c r="C215" s="21" t="n">
        <v>-9.31</v>
      </c>
      <c r="D215" s="15" t="n">
        <v>-7.8</v>
      </c>
      <c r="E215" s="21" t="n">
        <v>-6.55339254481506</v>
      </c>
    </row>
    <row r="216" customFormat="false" ht="12.75" hidden="false" customHeight="false" outlineLevel="0" collapsed="false">
      <c r="A216" s="19" t="n">
        <v>42713.875</v>
      </c>
      <c r="C216" s="21" t="n">
        <v>-6.958</v>
      </c>
      <c r="D216" s="15" t="n">
        <v>-3.2</v>
      </c>
      <c r="E216" s="21" t="n">
        <v>-6.24551680069709</v>
      </c>
    </row>
    <row r="217" customFormat="false" ht="12.75" hidden="false" customHeight="false" outlineLevel="0" collapsed="false">
      <c r="A217" s="19" t="n">
        <v>42713.9166666667</v>
      </c>
      <c r="C217" s="21" t="n">
        <v>-7.938</v>
      </c>
      <c r="D217" s="15" t="n">
        <v>-8.1</v>
      </c>
      <c r="E217" s="21" t="n">
        <v>-7.76740048691303</v>
      </c>
    </row>
    <row r="218" customFormat="false" ht="12.75" hidden="false" customHeight="false" outlineLevel="0" collapsed="false">
      <c r="A218" s="19" t="n">
        <v>42713.9583333333</v>
      </c>
      <c r="C218" s="21" t="n">
        <v>-9.31</v>
      </c>
      <c r="D218" s="15" t="n">
        <v>-7.7</v>
      </c>
      <c r="E218" s="21" t="n">
        <v>-8.53950698097546</v>
      </c>
    </row>
    <row r="219" customFormat="false" ht="12.75" hidden="false" customHeight="false" outlineLevel="0" collapsed="false">
      <c r="A219" s="19" t="n">
        <v>42714</v>
      </c>
      <c r="C219" s="21" t="n">
        <v>-8.918</v>
      </c>
      <c r="D219" s="15" t="n">
        <v>-8.9</v>
      </c>
      <c r="E219" s="21" t="n">
        <v>-7.67100230317651</v>
      </c>
    </row>
    <row r="220" customFormat="false" ht="12.75" hidden="false" customHeight="false" outlineLevel="0" collapsed="false">
      <c r="A220" s="19" t="n">
        <v>42714.0416666667</v>
      </c>
      <c r="C220" s="21" t="n">
        <v>-10.78</v>
      </c>
      <c r="D220" s="15" t="n">
        <v>-7.8</v>
      </c>
      <c r="E220" s="21" t="n">
        <v>-7.42988635280811</v>
      </c>
    </row>
    <row r="221" customFormat="false" ht="12.75" hidden="false" customHeight="false" outlineLevel="0" collapsed="false">
      <c r="A221" s="19" t="n">
        <v>42714.0833333333</v>
      </c>
      <c r="C221" s="21" t="n">
        <v>-6.37</v>
      </c>
      <c r="D221" s="15" t="n">
        <v>-9.9</v>
      </c>
      <c r="E221" s="21" t="n">
        <v>-6.94991225896375</v>
      </c>
    </row>
    <row r="222" customFormat="false" ht="12.75" hidden="false" customHeight="false" outlineLevel="0" collapsed="false">
      <c r="A222" s="19" t="n">
        <v>42714.125</v>
      </c>
      <c r="C222" s="21" t="n">
        <v>-8.526</v>
      </c>
      <c r="D222" s="15" t="n">
        <v>-6.8</v>
      </c>
      <c r="E222" s="21" t="n">
        <v>-7.11100479995826</v>
      </c>
    </row>
    <row r="223" customFormat="false" ht="12.75" hidden="false" customHeight="false" outlineLevel="0" collapsed="false">
      <c r="A223" s="19" t="n">
        <v>42714.1666666667</v>
      </c>
      <c r="C223" s="21" t="n">
        <v>-7.546</v>
      </c>
      <c r="D223" s="15" t="n">
        <v>-7.9</v>
      </c>
      <c r="E223" s="21" t="n">
        <v>-5.88338030925921</v>
      </c>
    </row>
    <row r="224" customFormat="false" ht="12.75" hidden="false" customHeight="false" outlineLevel="0" collapsed="false">
      <c r="A224" s="19" t="n">
        <v>42714.2083333333</v>
      </c>
      <c r="C224" s="21" t="n">
        <v>-6.566</v>
      </c>
      <c r="D224" s="15" t="n">
        <v>-5.4</v>
      </c>
      <c r="E224" s="21" t="n">
        <v>-5.41758934237666</v>
      </c>
    </row>
    <row r="225" customFormat="false" ht="12.75" hidden="false" customHeight="false" outlineLevel="0" collapsed="false">
      <c r="A225" s="19" t="n">
        <v>42714.25</v>
      </c>
      <c r="C225" s="21" t="n">
        <v>-6.566</v>
      </c>
      <c r="D225" s="15" t="n">
        <v>-12.5</v>
      </c>
      <c r="E225" s="21" t="n">
        <v>-5.39206032137551</v>
      </c>
    </row>
    <row r="226" customFormat="false" ht="12.75" hidden="false" customHeight="false" outlineLevel="0" collapsed="false">
      <c r="A226" s="19" t="n">
        <v>42714.2916666667</v>
      </c>
      <c r="C226" s="21" t="n">
        <v>-4.998</v>
      </c>
      <c r="D226" s="15" t="n">
        <v>-7.5</v>
      </c>
      <c r="E226" s="21" t="n">
        <v>-4.32984470093881</v>
      </c>
    </row>
    <row r="227" customFormat="false" ht="12.75" hidden="false" customHeight="false" outlineLevel="0" collapsed="false">
      <c r="A227" s="19" t="n">
        <v>42714.3333333333</v>
      </c>
      <c r="C227" s="21" t="n">
        <v>-4.998</v>
      </c>
      <c r="D227" s="15" t="n">
        <v>-7</v>
      </c>
      <c r="E227" s="21" t="n">
        <v>-4.74189180618428</v>
      </c>
    </row>
    <row r="228" customFormat="false" ht="12.75" hidden="false" customHeight="false" outlineLevel="0" collapsed="false">
      <c r="A228" s="19" t="n">
        <v>42714.375</v>
      </c>
      <c r="C228" s="21" t="n">
        <v>-4.802</v>
      </c>
      <c r="D228" s="15" t="n">
        <v>-13.6</v>
      </c>
      <c r="E228" s="21" t="n">
        <v>-3.99821319786129</v>
      </c>
    </row>
    <row r="229" customFormat="false" ht="12.75" hidden="false" customHeight="false" outlineLevel="0" collapsed="false">
      <c r="A229" s="19" t="n">
        <v>42714.4166666667</v>
      </c>
      <c r="C229" s="21" t="n">
        <v>-6.664</v>
      </c>
      <c r="D229" s="15" t="n">
        <v>-11.2</v>
      </c>
      <c r="E229" s="21" t="n">
        <v>-5.25133173593205</v>
      </c>
    </row>
    <row r="230" customFormat="false" ht="12.75" hidden="false" customHeight="false" outlineLevel="0" collapsed="false">
      <c r="A230" s="19" t="n">
        <v>42714.4583333333</v>
      </c>
      <c r="C230" s="21" t="n">
        <v>-5.88</v>
      </c>
      <c r="D230" s="15" t="n">
        <v>-11.1</v>
      </c>
      <c r="E230" s="21" t="n">
        <v>-6.28945961681246</v>
      </c>
    </row>
    <row r="231" customFormat="false" ht="12.75" hidden="false" customHeight="false" outlineLevel="0" collapsed="false">
      <c r="A231" s="19" t="n">
        <v>42714.5</v>
      </c>
      <c r="C231" s="21" t="n">
        <v>-7.546</v>
      </c>
      <c r="D231" s="15" t="n">
        <v>-15.2</v>
      </c>
      <c r="E231" s="21" t="n">
        <v>-6.77806020286271</v>
      </c>
    </row>
    <row r="232" customFormat="false" ht="12.75" hidden="false" customHeight="false" outlineLevel="0" collapsed="false">
      <c r="A232" s="19" t="n">
        <v>42714.5416666667</v>
      </c>
      <c r="C232" s="21" t="n">
        <v>-6.566</v>
      </c>
      <c r="D232" s="15" t="n">
        <v>-16.3</v>
      </c>
      <c r="E232" s="21" t="n">
        <v>-6.03349896114547</v>
      </c>
    </row>
    <row r="233" customFormat="false" ht="12.75" hidden="false" customHeight="false" outlineLevel="0" collapsed="false">
      <c r="A233" s="19" t="n">
        <v>42714.5833333333</v>
      </c>
      <c r="C233" s="21" t="n">
        <v>-9.506</v>
      </c>
      <c r="D233" s="15" t="n">
        <v>-4.2</v>
      </c>
      <c r="E233" s="21" t="n">
        <v>-5.93553166587956</v>
      </c>
    </row>
    <row r="234" customFormat="false" ht="12.75" hidden="false" customHeight="false" outlineLevel="0" collapsed="false">
      <c r="A234" s="19" t="n">
        <v>42714.625</v>
      </c>
      <c r="C234" s="21" t="n">
        <v>-6.174</v>
      </c>
      <c r="D234" s="15" t="n">
        <v>-3.1</v>
      </c>
      <c r="E234" s="21" t="n">
        <v>-6.34518099418334</v>
      </c>
    </row>
    <row r="235" customFormat="false" ht="12.75" hidden="false" customHeight="false" outlineLevel="0" collapsed="false">
      <c r="A235" s="19" t="n">
        <v>42714.6666666667</v>
      </c>
      <c r="C235" s="21" t="n">
        <v>-8.526</v>
      </c>
      <c r="D235" s="15" t="n">
        <v>-14.4</v>
      </c>
      <c r="E235" s="21" t="n">
        <v>-7.10231372118115</v>
      </c>
    </row>
    <row r="236" customFormat="false" ht="12.75" hidden="false" customHeight="false" outlineLevel="0" collapsed="false">
      <c r="A236" s="19" t="n">
        <v>42714.7083333333</v>
      </c>
      <c r="C236" s="21" t="n">
        <v>-7.154</v>
      </c>
      <c r="D236" s="15" t="n">
        <v>-9.5</v>
      </c>
      <c r="E236" s="21" t="n">
        <v>-6.106091386701</v>
      </c>
    </row>
    <row r="237" customFormat="false" ht="12.75" hidden="false" customHeight="false" outlineLevel="0" collapsed="false">
      <c r="A237" s="19" t="n">
        <v>42714.75</v>
      </c>
      <c r="C237" s="21" t="n">
        <v>-8.33</v>
      </c>
      <c r="D237" s="15" t="n">
        <v>-9.4</v>
      </c>
      <c r="E237" s="21" t="n">
        <v>-6.3364381929968</v>
      </c>
    </row>
    <row r="238" customFormat="false" ht="12.75" hidden="false" customHeight="false" outlineLevel="0" collapsed="false">
      <c r="A238" s="19" t="n">
        <v>42714.7916666667</v>
      </c>
      <c r="C238" s="21" t="n">
        <v>-8.134</v>
      </c>
      <c r="D238" s="15" t="n">
        <v>-9.2</v>
      </c>
      <c r="E238" s="21" t="n">
        <v>-4.67057947648857</v>
      </c>
    </row>
    <row r="239" customFormat="false" ht="12.75" hidden="false" customHeight="false" outlineLevel="0" collapsed="false">
      <c r="A239" s="19" t="n">
        <v>42714.8333333333</v>
      </c>
      <c r="C239" s="21" t="n">
        <v>-4.214</v>
      </c>
      <c r="D239" s="15" t="n">
        <v>-7.5</v>
      </c>
      <c r="E239" s="21" t="n">
        <v>-3.37508018852591</v>
      </c>
    </row>
    <row r="240" customFormat="false" ht="12.75" hidden="false" customHeight="false" outlineLevel="0" collapsed="false">
      <c r="A240" s="19" t="n">
        <v>42714.875</v>
      </c>
      <c r="C240" s="21" t="n">
        <v>-8.232</v>
      </c>
      <c r="D240" s="15" t="n">
        <v>-3.6</v>
      </c>
      <c r="E240" s="21" t="n">
        <v>-4.39008171058883</v>
      </c>
    </row>
    <row r="241" customFormat="false" ht="12.75" hidden="false" customHeight="false" outlineLevel="0" collapsed="false">
      <c r="A241" s="19" t="n">
        <v>42714.9166666667</v>
      </c>
      <c r="C241" s="21" t="n">
        <v>-3.724</v>
      </c>
      <c r="E241" s="21" t="n">
        <v>-3.67755303486986</v>
      </c>
    </row>
    <row r="242" customFormat="false" ht="12.75" hidden="false" customHeight="false" outlineLevel="0" collapsed="false">
      <c r="A242" s="19" t="n">
        <v>42714.9583333333</v>
      </c>
      <c r="C242" s="21" t="n">
        <v>-2.548</v>
      </c>
      <c r="D242" s="15" t="n">
        <v>-1.8</v>
      </c>
      <c r="E242" s="21" t="n">
        <v>-3.09913133581613</v>
      </c>
    </row>
    <row r="243" customFormat="false" ht="12.75" hidden="false" customHeight="false" outlineLevel="0" collapsed="false">
      <c r="A243" s="19" t="n">
        <v>42715</v>
      </c>
      <c r="C243" s="21" t="n">
        <v>-1.372</v>
      </c>
      <c r="E243" s="21" t="n">
        <v>-3.69135711612984</v>
      </c>
    </row>
    <row r="244" customFormat="false" ht="12.75" hidden="false" customHeight="false" outlineLevel="0" collapsed="false">
      <c r="A244" s="19" t="n">
        <v>42715.0416666667</v>
      </c>
      <c r="C244" s="21" t="n">
        <v>-4.312</v>
      </c>
      <c r="D244" s="15" t="n">
        <v>3</v>
      </c>
      <c r="E244" s="21" t="n">
        <v>-3.01401233617277</v>
      </c>
    </row>
    <row r="245" customFormat="false" ht="12.75" hidden="false" customHeight="false" outlineLevel="0" collapsed="false">
      <c r="A245" s="19" t="n">
        <v>42715.0833333333</v>
      </c>
      <c r="C245" s="21" t="n">
        <v>-3.136</v>
      </c>
      <c r="E245" s="21" t="n">
        <v>-3.05973507631366</v>
      </c>
    </row>
    <row r="246" customFormat="false" ht="12.75" hidden="false" customHeight="false" outlineLevel="0" collapsed="false">
      <c r="A246" s="19" t="n">
        <v>42715.125</v>
      </c>
      <c r="C246" s="21" t="n">
        <v>-3.626</v>
      </c>
      <c r="D246" s="15" t="n">
        <v>-0.6</v>
      </c>
      <c r="E246" s="21" t="n">
        <v>-3.34675452193411</v>
      </c>
    </row>
    <row r="247" customFormat="false" ht="12.75" hidden="false" customHeight="false" outlineLevel="0" collapsed="false">
      <c r="A247" s="19" t="n">
        <v>42715.1666666667</v>
      </c>
      <c r="C247" s="21" t="n">
        <v>-3.822</v>
      </c>
      <c r="D247" s="15" t="n">
        <v>-3.1</v>
      </c>
      <c r="E247" s="21" t="n">
        <v>-3.99140626260038</v>
      </c>
    </row>
    <row r="248" customFormat="false" ht="12.75" hidden="false" customHeight="false" outlineLevel="0" collapsed="false">
      <c r="A248" s="19" t="n">
        <v>42715.2083333333</v>
      </c>
      <c r="C248" s="21" t="n">
        <v>-2.646</v>
      </c>
      <c r="D248" s="15" t="n">
        <v>-6.5</v>
      </c>
      <c r="E248" s="21" t="n">
        <v>-2.63344797557001</v>
      </c>
    </row>
    <row r="249" customFormat="false" ht="12.75" hidden="false" customHeight="false" outlineLevel="0" collapsed="false">
      <c r="A249" s="19" t="n">
        <v>42715.25</v>
      </c>
      <c r="C249" s="21" t="n">
        <v>-3.92</v>
      </c>
      <c r="D249" s="15" t="n">
        <v>-3.5</v>
      </c>
      <c r="E249" s="21" t="n">
        <v>-2.55672369466656</v>
      </c>
    </row>
    <row r="250" customFormat="false" ht="12.75" hidden="false" customHeight="false" outlineLevel="0" collapsed="false">
      <c r="A250" s="19" t="n">
        <v>42715.2916666667</v>
      </c>
      <c r="C250" s="21" t="n">
        <v>-3.528</v>
      </c>
      <c r="D250" s="15" t="n">
        <v>1</v>
      </c>
      <c r="E250" s="21" t="n">
        <v>-3.13119498162815</v>
      </c>
    </row>
    <row r="251" customFormat="false" ht="12.75" hidden="false" customHeight="false" outlineLevel="0" collapsed="false">
      <c r="A251" s="19" t="n">
        <v>42715.3333333333</v>
      </c>
      <c r="C251" s="21" t="n">
        <v>-1.47</v>
      </c>
      <c r="D251" s="15" t="n">
        <v>-3.2</v>
      </c>
      <c r="E251" s="21" t="n">
        <v>-1.46912888543589</v>
      </c>
    </row>
    <row r="252" customFormat="false" ht="12.75" hidden="false" customHeight="false" outlineLevel="0" collapsed="false">
      <c r="A252" s="19" t="n">
        <v>42715.375</v>
      </c>
      <c r="C252" s="21" t="n">
        <v>-1.568</v>
      </c>
      <c r="D252" s="15" t="n">
        <v>0.4</v>
      </c>
      <c r="E252" s="21" t="n">
        <v>-2.03206810948774</v>
      </c>
    </row>
    <row r="253" customFormat="false" ht="12.75" hidden="false" customHeight="false" outlineLevel="0" collapsed="false">
      <c r="A253" s="19" t="n">
        <v>42715.4166666667</v>
      </c>
      <c r="C253" s="21" t="n">
        <v>-2.548</v>
      </c>
      <c r="D253" s="15" t="n">
        <v>-4.7</v>
      </c>
      <c r="E253" s="21" t="n">
        <v>-1.46478372758364</v>
      </c>
    </row>
    <row r="254" customFormat="false" ht="12.75" hidden="false" customHeight="false" outlineLevel="0" collapsed="false">
      <c r="A254" s="19" t="n">
        <v>42715.4583333333</v>
      </c>
      <c r="C254" s="21" t="n">
        <v>-2.352</v>
      </c>
      <c r="D254" s="15" t="n">
        <v>-8.5</v>
      </c>
      <c r="E254" s="21" t="n">
        <v>-3.43750811775404</v>
      </c>
    </row>
    <row r="255" customFormat="false" ht="12.75" hidden="false" customHeight="false" outlineLevel="0" collapsed="false">
      <c r="A255" s="19" t="n">
        <v>42715.5</v>
      </c>
      <c r="C255" s="21" t="n">
        <v>-2.842</v>
      </c>
      <c r="D255" s="15" t="n">
        <v>-11.9</v>
      </c>
      <c r="E255" s="21" t="n">
        <v>-3.3230647109288</v>
      </c>
    </row>
    <row r="256" customFormat="false" ht="12.75" hidden="false" customHeight="false" outlineLevel="0" collapsed="false">
      <c r="A256" s="19" t="n">
        <v>42715.5416666667</v>
      </c>
      <c r="C256" s="21" t="n">
        <v>-2.744</v>
      </c>
      <c r="D256" s="15" t="n">
        <v>-12.2</v>
      </c>
      <c r="E256" s="21" t="n">
        <v>-4.67976298563558</v>
      </c>
    </row>
    <row r="257" customFormat="false" ht="12.75" hidden="false" customHeight="false" outlineLevel="0" collapsed="false">
      <c r="A257" s="19" t="n">
        <v>42715.5833333333</v>
      </c>
      <c r="C257" s="21" t="n">
        <v>-3.332</v>
      </c>
      <c r="D257" s="15" t="n">
        <v>-3.9</v>
      </c>
      <c r="E257" s="21" t="n">
        <v>-3.38895963437522</v>
      </c>
    </row>
    <row r="258" customFormat="false" ht="12.75" hidden="false" customHeight="false" outlineLevel="0" collapsed="false">
      <c r="A258" s="19" t="n">
        <v>42715.625</v>
      </c>
      <c r="C258" s="21" t="n">
        <v>-3.92</v>
      </c>
      <c r="D258" s="15" t="n">
        <v>-10.1</v>
      </c>
      <c r="E258" s="21" t="n">
        <v>-2.77781581873043</v>
      </c>
    </row>
    <row r="259" customFormat="false" ht="12.75" hidden="false" customHeight="false" outlineLevel="0" collapsed="false">
      <c r="A259" s="19" t="n">
        <v>42715.6666666667</v>
      </c>
      <c r="C259" s="21" t="n">
        <v>-3.822</v>
      </c>
      <c r="D259" s="15" t="n">
        <v>-6.7</v>
      </c>
      <c r="E259" s="21" t="n">
        <v>-3.70396752590943</v>
      </c>
    </row>
    <row r="260" customFormat="false" ht="12.75" hidden="false" customHeight="false" outlineLevel="0" collapsed="false">
      <c r="A260" s="19" t="n">
        <v>42715.7083333333</v>
      </c>
      <c r="C260" s="21" t="n">
        <v>-4.116</v>
      </c>
      <c r="D260" s="15" t="n">
        <v>-3.1</v>
      </c>
      <c r="E260" s="21" t="n">
        <v>-3.60761982872128</v>
      </c>
    </row>
    <row r="261" customFormat="false" ht="12.75" hidden="false" customHeight="false" outlineLevel="0" collapsed="false">
      <c r="A261" s="19" t="n">
        <v>42715.75</v>
      </c>
      <c r="C261" s="21" t="n">
        <v>-4.704</v>
      </c>
      <c r="D261" s="15" t="n">
        <v>-0.200000000000001</v>
      </c>
      <c r="E261" s="21" t="n">
        <v>-3.98398749219478</v>
      </c>
    </row>
    <row r="262" customFormat="false" ht="12.75" hidden="false" customHeight="false" outlineLevel="0" collapsed="false">
      <c r="A262" s="19" t="n">
        <v>42715.7916666667</v>
      </c>
      <c r="C262" s="21" t="n">
        <v>-6.076</v>
      </c>
      <c r="D262" s="15" t="n">
        <v>-2.3</v>
      </c>
      <c r="E262" s="21" t="n">
        <v>-4.68709305358332</v>
      </c>
    </row>
    <row r="263" customFormat="false" ht="12.75" hidden="false" customHeight="false" outlineLevel="0" collapsed="false">
      <c r="A263" s="19" t="n">
        <v>42715.8333333333</v>
      </c>
      <c r="C263" s="21" t="n">
        <v>-5.88</v>
      </c>
      <c r="D263" s="15" t="n">
        <v>-5.5</v>
      </c>
      <c r="E263" s="21" t="n">
        <v>-4.32104848950927</v>
      </c>
    </row>
    <row r="264" customFormat="false" ht="12.75" hidden="false" customHeight="false" outlineLevel="0" collapsed="false">
      <c r="A264" s="19" t="n">
        <v>42715.875</v>
      </c>
      <c r="C264" s="21" t="n">
        <v>-6.37</v>
      </c>
      <c r="D264" s="15" t="n">
        <v>-5.2</v>
      </c>
      <c r="E264" s="21" t="n">
        <v>-4.75402152461797</v>
      </c>
    </row>
    <row r="265" customFormat="false" ht="12.75" hidden="false" customHeight="false" outlineLevel="0" collapsed="false">
      <c r="A265" s="19" t="n">
        <v>42715.9166666667</v>
      </c>
      <c r="C265" s="21" t="n">
        <v>-5.586</v>
      </c>
      <c r="D265" s="15" t="n">
        <v>-1.5</v>
      </c>
      <c r="E265" s="21" t="n">
        <v>-4.14771572952554</v>
      </c>
    </row>
    <row r="266" customFormat="false" ht="12.75" hidden="false" customHeight="false" outlineLevel="0" collapsed="false">
      <c r="A266" s="19" t="n">
        <v>42715.9583333333</v>
      </c>
      <c r="C266" s="21" t="n">
        <v>-6.86</v>
      </c>
      <c r="D266" s="15" t="n">
        <v>-5.8</v>
      </c>
      <c r="E266" s="21" t="n">
        <v>-4.88893613659751</v>
      </c>
    </row>
    <row r="267" customFormat="false" ht="12.75" hidden="false" customHeight="false" outlineLevel="0" collapsed="false">
      <c r="A267" s="19" t="n">
        <v>42716</v>
      </c>
      <c r="C267" s="21" t="n">
        <v>-4.508</v>
      </c>
      <c r="D267" s="15" t="n">
        <v>-4.4</v>
      </c>
      <c r="E267" s="21" t="n">
        <v>-5.38504480523061</v>
      </c>
    </row>
    <row r="268" customFormat="false" ht="12.75" hidden="false" customHeight="false" outlineLevel="0" collapsed="false">
      <c r="A268" s="19" t="n">
        <v>42716.0416666667</v>
      </c>
      <c r="C268" s="21" t="n">
        <v>-5.88</v>
      </c>
      <c r="D268" s="15" t="n">
        <v>-1.1</v>
      </c>
      <c r="E268" s="21" t="n">
        <v>-5.22734021931483</v>
      </c>
    </row>
    <row r="269" customFormat="false" ht="12.75" hidden="false" customHeight="false" outlineLevel="0" collapsed="false">
      <c r="A269" s="19" t="n">
        <v>42716.0833333333</v>
      </c>
      <c r="C269" s="21" t="n">
        <v>-5.096</v>
      </c>
      <c r="D269" s="15" t="n">
        <v>-8.1</v>
      </c>
      <c r="E269" s="21" t="n">
        <v>-5.18033031765528</v>
      </c>
    </row>
    <row r="270" customFormat="false" ht="12.75" hidden="false" customHeight="false" outlineLevel="0" collapsed="false">
      <c r="A270" s="19" t="n">
        <v>42716.125</v>
      </c>
      <c r="C270" s="21" t="n">
        <v>-4.998</v>
      </c>
      <c r="D270" s="15" t="n">
        <v>-8.5</v>
      </c>
      <c r="E270" s="21" t="n">
        <v>-4.89721891755628</v>
      </c>
    </row>
    <row r="271" customFormat="false" ht="12.75" hidden="false" customHeight="false" outlineLevel="0" collapsed="false">
      <c r="A271" s="19" t="n">
        <v>42716.1666666667</v>
      </c>
      <c r="C271" s="21" t="n">
        <v>-6.174</v>
      </c>
      <c r="D271" s="15" t="n">
        <v>-7.4</v>
      </c>
      <c r="E271" s="21" t="n">
        <v>-4.60656313471071</v>
      </c>
    </row>
    <row r="272" customFormat="false" ht="12.75" hidden="false" customHeight="false" outlineLevel="0" collapsed="false">
      <c r="A272" s="19" t="n">
        <v>42716.2083333333</v>
      </c>
      <c r="C272" s="21" t="n">
        <v>-6.664</v>
      </c>
      <c r="D272" s="15" t="n">
        <v>-7</v>
      </c>
      <c r="E272" s="21" t="n">
        <v>-4.38171231848905</v>
      </c>
    </row>
    <row r="273" customFormat="false" ht="12.75" hidden="false" customHeight="false" outlineLevel="0" collapsed="false">
      <c r="A273" s="19" t="n">
        <v>42716.25</v>
      </c>
      <c r="C273" s="21" t="n">
        <v>-2.744</v>
      </c>
      <c r="D273" s="15" t="n">
        <v>-8.3</v>
      </c>
      <c r="E273" s="21" t="n">
        <v>-3.48555386640542</v>
      </c>
    </row>
    <row r="274" customFormat="false" ht="12.75" hidden="false" customHeight="false" outlineLevel="0" collapsed="false">
      <c r="A274" s="19" t="n">
        <v>42716.2916666667</v>
      </c>
      <c r="C274" s="21" t="n">
        <v>-2.352</v>
      </c>
      <c r="D274" s="15" t="n">
        <v>-6.9</v>
      </c>
      <c r="E274" s="21" t="n">
        <v>-3.19152560078543</v>
      </c>
    </row>
    <row r="275" customFormat="false" ht="12.75" hidden="false" customHeight="false" outlineLevel="0" collapsed="false">
      <c r="A275" s="19" t="n">
        <v>42716.3333333333</v>
      </c>
      <c r="C275" s="21" t="n">
        <v>-0.98</v>
      </c>
      <c r="D275" s="15" t="n">
        <v>-10.6</v>
      </c>
      <c r="E275" s="21" t="n">
        <v>-2.74225535148407</v>
      </c>
    </row>
    <row r="276" customFormat="false" ht="12.75" hidden="false" customHeight="false" outlineLevel="0" collapsed="false">
      <c r="A276" s="19" t="n">
        <v>42716.375</v>
      </c>
      <c r="C276" s="21" t="n">
        <v>-5.096</v>
      </c>
      <c r="D276" s="15" t="n">
        <v>-3.2</v>
      </c>
      <c r="E276" s="21" t="n">
        <v>-3.49662689280079</v>
      </c>
    </row>
    <row r="277" customFormat="false" ht="12.75" hidden="false" customHeight="false" outlineLevel="0" collapsed="false">
      <c r="A277" s="19" t="n">
        <v>42716.4166666667</v>
      </c>
      <c r="C277" s="21" t="n">
        <v>-2.646</v>
      </c>
      <c r="D277" s="15" t="n">
        <v>-3.2</v>
      </c>
      <c r="E277" s="21" t="n">
        <v>-3.55294116892065</v>
      </c>
    </row>
    <row r="278" customFormat="false" ht="12.75" hidden="false" customHeight="false" outlineLevel="0" collapsed="false">
      <c r="A278" s="19" t="n">
        <v>42716.4583333333</v>
      </c>
      <c r="C278" s="21" t="n">
        <v>-4.312</v>
      </c>
      <c r="D278" s="15" t="n">
        <v>-5.4</v>
      </c>
      <c r="E278" s="21" t="n">
        <v>-4.28216080513226</v>
      </c>
    </row>
    <row r="279" customFormat="false" ht="12.75" hidden="false" customHeight="false" outlineLevel="0" collapsed="false">
      <c r="A279" s="19" t="n">
        <v>42716.5</v>
      </c>
      <c r="C279" s="21" t="n">
        <v>-4.312</v>
      </c>
      <c r="D279" s="15" t="n">
        <v>-7.6461</v>
      </c>
      <c r="E279" s="21" t="n">
        <v>-3.91823359660929</v>
      </c>
    </row>
    <row r="280" customFormat="false" ht="12.75" hidden="false" customHeight="false" outlineLevel="0" collapsed="false">
      <c r="A280" s="19" t="n">
        <v>42716.5416666667</v>
      </c>
      <c r="C280" s="21" t="n">
        <v>-3.626</v>
      </c>
      <c r="D280" s="15" t="n">
        <v>-4.5678</v>
      </c>
      <c r="E280" s="21" t="n">
        <v>-4.59192385241921</v>
      </c>
    </row>
    <row r="281" customFormat="false" ht="12.75" hidden="false" customHeight="false" outlineLevel="0" collapsed="false">
      <c r="A281" s="19" t="n">
        <v>42716.5833333333</v>
      </c>
      <c r="C281" s="21" t="n">
        <v>-6.468</v>
      </c>
      <c r="D281" s="15" t="n">
        <v>-10.3272</v>
      </c>
      <c r="E281" s="21" t="n">
        <v>-3.7561681472933</v>
      </c>
    </row>
    <row r="282" customFormat="false" ht="12.75" hidden="false" customHeight="false" outlineLevel="0" collapsed="false">
      <c r="A282" s="19" t="n">
        <v>42716.625</v>
      </c>
      <c r="C282" s="21" t="n">
        <v>-1.666</v>
      </c>
      <c r="D282" s="15" t="n">
        <v>-8.937</v>
      </c>
      <c r="E282" s="21" t="n">
        <v>-4.48781933971316</v>
      </c>
    </row>
    <row r="283" customFormat="false" ht="12.75" hidden="false" customHeight="false" outlineLevel="0" collapsed="false">
      <c r="A283" s="19" t="n">
        <v>42716.6666666667</v>
      </c>
      <c r="C283" s="21" t="n">
        <v>-4.018</v>
      </c>
      <c r="D283" s="15" t="n">
        <v>-4.0713</v>
      </c>
      <c r="E283" s="21" t="n">
        <v>-3.35057455222985</v>
      </c>
    </row>
    <row r="284" customFormat="false" ht="12.75" hidden="false" customHeight="false" outlineLevel="0" collapsed="false">
      <c r="A284" s="19" t="n">
        <v>42716.7083333333</v>
      </c>
      <c r="C284" s="21" t="n">
        <v>-3.136</v>
      </c>
      <c r="D284" s="15" t="n">
        <v>-3.2769</v>
      </c>
      <c r="E284" s="21" t="n">
        <v>-3.19453649737978</v>
      </c>
    </row>
    <row r="285" customFormat="false" ht="12.75" hidden="false" customHeight="false" outlineLevel="0" collapsed="false">
      <c r="A285" s="19" t="n">
        <v>42716.75</v>
      </c>
      <c r="C285" s="21" t="n">
        <v>-4.018</v>
      </c>
      <c r="D285" s="15" t="n">
        <v>-8.4405</v>
      </c>
      <c r="E285" s="21" t="n">
        <v>-3.50913812505939</v>
      </c>
    </row>
    <row r="286" customFormat="false" ht="12.75" hidden="false" customHeight="false" outlineLevel="0" collapsed="false">
      <c r="A286" s="19" t="n">
        <v>42716.7916666667</v>
      </c>
      <c r="C286" s="21" t="n">
        <v>-4.116</v>
      </c>
      <c r="D286" s="15" t="n">
        <v>-1.6881</v>
      </c>
      <c r="E286" s="21" t="n">
        <v>-3.35215216477657</v>
      </c>
    </row>
    <row r="287" customFormat="false" ht="12.75" hidden="false" customHeight="false" outlineLevel="0" collapsed="false">
      <c r="A287" s="19" t="n">
        <v>42716.8333333333</v>
      </c>
      <c r="C287" s="21" t="n">
        <v>-4.802</v>
      </c>
      <c r="D287" s="15" t="n">
        <v>-8.0433</v>
      </c>
      <c r="E287" s="21" t="n">
        <v>-4.40032413116464</v>
      </c>
    </row>
    <row r="288" customFormat="false" ht="12.75" hidden="false" customHeight="false" outlineLevel="0" collapsed="false">
      <c r="A288" s="19" t="n">
        <v>42716.875</v>
      </c>
      <c r="C288" s="21" t="n">
        <v>-2.842</v>
      </c>
      <c r="D288" s="15" t="n">
        <v>-5.2629</v>
      </c>
      <c r="E288" s="21" t="n">
        <v>-3.68661358209938</v>
      </c>
    </row>
    <row r="289" customFormat="false" ht="12.75" hidden="false" customHeight="false" outlineLevel="0" collapsed="false">
      <c r="A289" s="19" t="n">
        <v>42716.9166666667</v>
      </c>
      <c r="C289" s="21" t="n">
        <v>-5.88</v>
      </c>
      <c r="D289" s="15" t="n">
        <v>-4.8657</v>
      </c>
      <c r="E289" s="21" t="n">
        <v>-3.69173257877983</v>
      </c>
    </row>
    <row r="290" customFormat="false" ht="12.75" hidden="false" customHeight="false" outlineLevel="0" collapsed="false">
      <c r="A290" s="19" t="n">
        <v>42716.9583333333</v>
      </c>
      <c r="C290" s="21" t="n">
        <v>-4.998</v>
      </c>
      <c r="D290" s="15" t="n">
        <v>-4.3692</v>
      </c>
      <c r="E290" s="21" t="n">
        <v>-4.22289684824739</v>
      </c>
    </row>
    <row r="291" customFormat="false" ht="12.75" hidden="false" customHeight="false" outlineLevel="0" collapsed="false">
      <c r="A291" s="19" t="n">
        <v>42717</v>
      </c>
      <c r="C291" s="21" t="n">
        <v>-5.194</v>
      </c>
      <c r="D291" s="15" t="n">
        <v>-6.8517</v>
      </c>
      <c r="E291" s="21" t="n">
        <v>-4.34405607117003</v>
      </c>
    </row>
    <row r="292" customFormat="false" ht="12.75" hidden="false" customHeight="false" outlineLevel="0" collapsed="false">
      <c r="A292" s="19" t="n">
        <v>42717.0416666667</v>
      </c>
      <c r="C292" s="21" t="n">
        <v>-7.252</v>
      </c>
      <c r="D292" s="15" t="n">
        <v>-3.972</v>
      </c>
      <c r="E292" s="21" t="n">
        <v>-4.74053808553198</v>
      </c>
    </row>
    <row r="293" customFormat="false" ht="12.75" hidden="false" customHeight="false" outlineLevel="0" collapsed="false">
      <c r="A293" s="19" t="n">
        <v>42717.0833333333</v>
      </c>
      <c r="C293" s="21" t="n">
        <v>-4.312</v>
      </c>
      <c r="D293" s="15" t="n">
        <v>-3.6741</v>
      </c>
      <c r="E293" s="21" t="n">
        <v>-3.94716664221158</v>
      </c>
    </row>
    <row r="294" customFormat="false" ht="12.75" hidden="false" customHeight="false" outlineLevel="0" collapsed="false">
      <c r="A294" s="19" t="n">
        <v>42717.125</v>
      </c>
      <c r="C294" s="21" t="n">
        <v>-5.88</v>
      </c>
      <c r="D294" s="15" t="n">
        <v>-0.0993000000000005</v>
      </c>
      <c r="E294" s="21" t="n">
        <v>-3.83485831820214</v>
      </c>
    </row>
    <row r="295" customFormat="false" ht="12.75" hidden="false" customHeight="false" outlineLevel="0" collapsed="false">
      <c r="A295" s="19" t="n">
        <v>42717.1666666667</v>
      </c>
      <c r="C295" s="21" t="n">
        <v>-3.92</v>
      </c>
      <c r="D295" s="15" t="n">
        <v>-7.2489</v>
      </c>
      <c r="E295" s="21" t="n">
        <v>-4.13301361449448</v>
      </c>
    </row>
    <row r="296" customFormat="false" ht="12.75" hidden="false" customHeight="false" outlineLevel="0" collapsed="false">
      <c r="A296" s="19" t="n">
        <v>42717.2083333333</v>
      </c>
      <c r="C296" s="21" t="n">
        <v>-1.862</v>
      </c>
      <c r="D296" s="15" t="n">
        <v>-6.6531</v>
      </c>
      <c r="E296" s="21" t="n">
        <v>-4.83819633862118</v>
      </c>
    </row>
    <row r="297" customFormat="false" ht="12.75" hidden="false" customHeight="false" outlineLevel="0" collapsed="false">
      <c r="A297" s="19" t="n">
        <v>42717.25</v>
      </c>
      <c r="C297" s="21" t="n">
        <v>-5.488</v>
      </c>
      <c r="D297" s="15" t="n">
        <v>-6.1566</v>
      </c>
      <c r="E297" s="21" t="n">
        <v>-4.69015313279169</v>
      </c>
    </row>
    <row r="298" customFormat="false" ht="12.75" hidden="false" customHeight="false" outlineLevel="0" collapsed="false">
      <c r="A298" s="19" t="n">
        <v>42717.2916666667</v>
      </c>
      <c r="C298" s="21" t="n">
        <v>-4.9</v>
      </c>
      <c r="D298" s="15" t="n">
        <v>-8.6391</v>
      </c>
      <c r="E298" s="21" t="n">
        <v>-4.45091864446899</v>
      </c>
    </row>
    <row r="299" customFormat="false" ht="12.75" hidden="false" customHeight="false" outlineLevel="0" collapsed="false">
      <c r="A299" s="19" t="n">
        <v>42717.3333333333</v>
      </c>
      <c r="C299" s="21" t="n">
        <v>-6.076</v>
      </c>
      <c r="D299" s="15" t="n">
        <v>-13.6041</v>
      </c>
      <c r="E299" s="21" t="n">
        <v>-4.80593432357163</v>
      </c>
    </row>
    <row r="300" customFormat="false" ht="12.75" hidden="false" customHeight="false" outlineLevel="0" collapsed="false">
      <c r="A300" s="19" t="n">
        <v>42717.375</v>
      </c>
      <c r="C300" s="21" t="n">
        <v>-6.566</v>
      </c>
      <c r="D300" s="15" t="n">
        <v>-4.5678</v>
      </c>
      <c r="E300" s="21" t="n">
        <v>-5.48044968795672</v>
      </c>
    </row>
    <row r="301" customFormat="false" ht="12.75" hidden="false" customHeight="false" outlineLevel="0" collapsed="false">
      <c r="A301" s="19" t="n">
        <v>42717.4166666667</v>
      </c>
      <c r="C301" s="21" t="n">
        <v>-4.9</v>
      </c>
      <c r="D301" s="15" t="n">
        <v>-9.3342</v>
      </c>
      <c r="E301" s="21" t="n">
        <v>-6.67631138338944</v>
      </c>
    </row>
    <row r="302" customFormat="false" ht="12.75" hidden="false" customHeight="false" outlineLevel="0" collapsed="false">
      <c r="A302" s="19" t="n">
        <v>42717.4583333333</v>
      </c>
      <c r="C302" s="21" t="n">
        <v>-4.508</v>
      </c>
      <c r="D302" s="15" t="n">
        <v>-7.1496</v>
      </c>
      <c r="E302" s="21" t="n">
        <v>-5.65720858182454</v>
      </c>
    </row>
    <row r="303" customFormat="false" ht="12.75" hidden="false" customHeight="false" outlineLevel="0" collapsed="false">
      <c r="A303" s="19" t="n">
        <v>42717.5</v>
      </c>
      <c r="C303" s="21" t="n">
        <v>-4.998</v>
      </c>
      <c r="D303" s="15" t="n">
        <v>-5.6601</v>
      </c>
      <c r="E303" s="21" t="n">
        <v>-4.84334641620077</v>
      </c>
    </row>
    <row r="304" customFormat="false" ht="12.75" hidden="false" customHeight="false" outlineLevel="0" collapsed="false">
      <c r="A304" s="19" t="n">
        <v>42717.5416666667</v>
      </c>
      <c r="C304" s="21" t="n">
        <v>-4.802</v>
      </c>
      <c r="D304" s="15" t="n">
        <v>2.4825</v>
      </c>
      <c r="E304" s="21" t="n">
        <v>-5.546192364852</v>
      </c>
    </row>
    <row r="305" customFormat="false" ht="12.75" hidden="false" customHeight="false" outlineLevel="0" collapsed="false">
      <c r="A305" s="19" t="n">
        <v>42717.5833333333</v>
      </c>
      <c r="C305" s="21" t="n">
        <v>-4.116</v>
      </c>
      <c r="D305" s="15" t="n">
        <v>-1.7874</v>
      </c>
      <c r="E305" s="21" t="n">
        <v>-4.877833585322</v>
      </c>
    </row>
    <row r="306" customFormat="false" ht="12.75" hidden="false" customHeight="false" outlineLevel="0" collapsed="false">
      <c r="A306" s="19" t="n">
        <v>42717.625</v>
      </c>
      <c r="C306" s="21" t="n">
        <v>-6.566</v>
      </c>
      <c r="D306" s="15" t="n">
        <v>-12.1146</v>
      </c>
      <c r="E306" s="21" t="n">
        <v>-5.3383259944493</v>
      </c>
    </row>
    <row r="307" customFormat="false" ht="12.75" hidden="false" customHeight="false" outlineLevel="0" collapsed="false">
      <c r="A307" s="19" t="n">
        <v>42717.6666666667</v>
      </c>
      <c r="C307" s="21" t="n">
        <v>-8.526</v>
      </c>
      <c r="D307" s="15" t="n">
        <v>-14.3985</v>
      </c>
      <c r="E307" s="21" t="n">
        <v>-4.27150311393021</v>
      </c>
    </row>
    <row r="308" customFormat="false" ht="12.75" hidden="false" customHeight="false" outlineLevel="0" collapsed="false">
      <c r="A308" s="19" t="n">
        <v>42717.7083333333</v>
      </c>
      <c r="C308" s="21" t="n">
        <v>-3.43</v>
      </c>
      <c r="D308" s="15" t="n">
        <v>-13.8027</v>
      </c>
      <c r="E308" s="21" t="n">
        <v>-4.57542184786326</v>
      </c>
    </row>
    <row r="309" customFormat="false" ht="12.75" hidden="false" customHeight="false" outlineLevel="0" collapsed="false">
      <c r="A309" s="19" t="n">
        <v>42717.75</v>
      </c>
      <c r="C309" s="21" t="n">
        <v>-6.86</v>
      </c>
      <c r="D309" s="15" t="n">
        <v>-11.4195</v>
      </c>
      <c r="E309" s="21" t="n">
        <v>-5.47111514951681</v>
      </c>
    </row>
    <row r="310" customFormat="false" ht="12.75" hidden="false" customHeight="false" outlineLevel="0" collapsed="false">
      <c r="A310" s="19" t="n">
        <v>42717.7916666667</v>
      </c>
      <c r="C310" s="21" t="n">
        <v>-6.958</v>
      </c>
      <c r="D310" s="15" t="n">
        <v>-10.6251</v>
      </c>
      <c r="E310" s="21" t="n">
        <v>-4.74379322214817</v>
      </c>
    </row>
    <row r="311" customFormat="false" ht="12.75" hidden="false" customHeight="false" outlineLevel="0" collapsed="false">
      <c r="A311" s="19" t="n">
        <v>42717.8333333333</v>
      </c>
      <c r="C311" s="21" t="n">
        <v>-7.448</v>
      </c>
      <c r="D311" s="15" t="n">
        <v>-5.6601</v>
      </c>
      <c r="E311" s="21" t="n">
        <v>-5.3370333755662</v>
      </c>
    </row>
    <row r="312" customFormat="false" ht="12.75" hidden="false" customHeight="false" outlineLevel="0" collapsed="false">
      <c r="A312" s="19" t="n">
        <v>42717.875</v>
      </c>
      <c r="C312" s="21" t="n">
        <v>-7.154</v>
      </c>
      <c r="D312" s="15" t="n">
        <v>-4.1706</v>
      </c>
      <c r="E312" s="21" t="n">
        <v>-5.73537418082555</v>
      </c>
    </row>
    <row r="313" customFormat="false" ht="12.75" hidden="false" customHeight="false" outlineLevel="0" collapsed="false">
      <c r="A313" s="19" t="n">
        <v>42717.9166666667</v>
      </c>
      <c r="C313" s="21" t="n">
        <v>-8.918</v>
      </c>
      <c r="D313" s="15" t="n">
        <v>-11.7174</v>
      </c>
      <c r="E313" s="21" t="n">
        <v>-6.41738368078775</v>
      </c>
    </row>
    <row r="314" customFormat="false" ht="12.75" hidden="false" customHeight="false" outlineLevel="0" collapsed="false">
      <c r="A314" s="19" t="n">
        <v>42717.9583333333</v>
      </c>
      <c r="C314" s="21" t="n">
        <v>-9.604</v>
      </c>
      <c r="D314" s="15" t="n">
        <v>-15.5901</v>
      </c>
      <c r="E314" s="21" t="n">
        <v>-7.10889701277673</v>
      </c>
    </row>
    <row r="315" customFormat="false" ht="12.75" hidden="false" customHeight="false" outlineLevel="0" collapsed="false">
      <c r="A315" s="19" t="n">
        <v>42718</v>
      </c>
      <c r="C315" s="21" t="n">
        <v>-10.388</v>
      </c>
      <c r="D315" s="15" t="n">
        <v>-6.3552</v>
      </c>
      <c r="E315" s="21" t="n">
        <v>-7.25626308122821</v>
      </c>
    </row>
    <row r="316" customFormat="false" ht="12.75" hidden="false" customHeight="false" outlineLevel="0" collapsed="false">
      <c r="A316" s="19" t="n">
        <v>42718.0416666667</v>
      </c>
      <c r="C316" s="21" t="n">
        <v>-6.762</v>
      </c>
      <c r="D316" s="15" t="n">
        <v>-2.4825</v>
      </c>
      <c r="E316" s="21" t="n">
        <v>-7.32804392700555</v>
      </c>
    </row>
    <row r="317" customFormat="false" ht="12.75" hidden="false" customHeight="false" outlineLevel="0" collapsed="false">
      <c r="A317" s="19" t="n">
        <v>42718.0833333333</v>
      </c>
      <c r="C317" s="21" t="n">
        <v>-9.506</v>
      </c>
      <c r="D317" s="15" t="n">
        <v>-5.5608</v>
      </c>
      <c r="E317" s="21" t="n">
        <v>-7.17485625445296</v>
      </c>
    </row>
    <row r="318" customFormat="false" ht="12.75" hidden="false" customHeight="false" outlineLevel="0" collapsed="false">
      <c r="A318" s="19" t="n">
        <v>42718.125</v>
      </c>
      <c r="C318" s="21" t="n">
        <v>-11.368</v>
      </c>
      <c r="D318" s="15" t="n">
        <v>-1.8867</v>
      </c>
      <c r="E318" s="21" t="n">
        <v>-7.08547953107545</v>
      </c>
    </row>
    <row r="319" customFormat="false" ht="12.75" hidden="false" customHeight="false" outlineLevel="0" collapsed="false">
      <c r="A319" s="19" t="n">
        <v>42718.1666666667</v>
      </c>
      <c r="C319" s="21" t="n">
        <v>-7.35</v>
      </c>
      <c r="D319" s="15" t="n">
        <v>-0.695099999999999</v>
      </c>
      <c r="E319" s="21" t="n">
        <v>-6.47262038096747</v>
      </c>
    </row>
    <row r="320" customFormat="false" ht="12.75" hidden="false" customHeight="false" outlineLevel="0" collapsed="false">
      <c r="A320" s="19" t="n">
        <v>42718.2083333333</v>
      </c>
      <c r="C320" s="21" t="n">
        <v>-8.33</v>
      </c>
      <c r="D320" s="15" t="n">
        <v>-3.0783</v>
      </c>
      <c r="E320" s="21" t="n">
        <v>-7.35938807015461</v>
      </c>
    </row>
    <row r="321" customFormat="false" ht="12.75" hidden="false" customHeight="false" outlineLevel="0" collapsed="false">
      <c r="A321" s="19" t="n">
        <v>42718.25</v>
      </c>
      <c r="C321" s="21" t="n">
        <v>-8.134</v>
      </c>
      <c r="D321" s="15" t="n">
        <v>-2.6811</v>
      </c>
      <c r="E321" s="21" t="n">
        <v>-7.44534876624058</v>
      </c>
    </row>
    <row r="322" customFormat="false" ht="12.75" hidden="false" customHeight="false" outlineLevel="0" collapsed="false">
      <c r="A322" s="19" t="n">
        <v>42718.2916666667</v>
      </c>
      <c r="C322" s="21" t="n">
        <v>-9.114</v>
      </c>
      <c r="D322" s="15" t="n">
        <v>2.3832</v>
      </c>
      <c r="E322" s="21" t="n">
        <v>-6.89778774003764</v>
      </c>
    </row>
    <row r="323" customFormat="false" ht="12.75" hidden="false" customHeight="false" outlineLevel="0" collapsed="false">
      <c r="A323" s="19" t="n">
        <v>42718.3333333333</v>
      </c>
      <c r="C323" s="21" t="n">
        <v>-6.174</v>
      </c>
      <c r="D323" s="15" t="n">
        <v>-12.3132</v>
      </c>
      <c r="E323" s="21" t="n">
        <v>-5.86996978027847</v>
      </c>
    </row>
    <row r="324" customFormat="false" ht="12.75" hidden="false" customHeight="false" outlineLevel="0" collapsed="false">
      <c r="A324" s="19" t="n">
        <v>42718.375</v>
      </c>
      <c r="C324" s="21" t="n">
        <v>-8.428</v>
      </c>
      <c r="D324" s="15" t="n">
        <v>-8.7384</v>
      </c>
      <c r="E324" s="21" t="n">
        <v>-5.71704087613258</v>
      </c>
    </row>
    <row r="325" customFormat="false" ht="12.75" hidden="false" customHeight="false" outlineLevel="0" collapsed="false">
      <c r="A325" s="19" t="n">
        <v>42718.4166666667</v>
      </c>
      <c r="C325" s="21" t="n">
        <v>-6.076</v>
      </c>
      <c r="D325" s="15" t="n">
        <v>-13.7034</v>
      </c>
      <c r="E325" s="21" t="n">
        <v>-6.87094631609564</v>
      </c>
    </row>
    <row r="326" customFormat="false" ht="12.75" hidden="false" customHeight="false" outlineLevel="0" collapsed="false">
      <c r="A326" s="19" t="n">
        <v>42718.4583333333</v>
      </c>
      <c r="C326" s="21" t="n">
        <v>-7.546</v>
      </c>
      <c r="D326" s="15" t="n">
        <v>-2.1846</v>
      </c>
      <c r="E326" s="21" t="n">
        <v>-6.22202746583056</v>
      </c>
    </row>
    <row r="327" customFormat="false" ht="12.75" hidden="false" customHeight="false" outlineLevel="0" collapsed="false">
      <c r="A327" s="19" t="n">
        <v>42718.5</v>
      </c>
      <c r="C327" s="21" t="n">
        <v>-6.86</v>
      </c>
      <c r="D327" s="15" t="n">
        <v>-6.2559</v>
      </c>
      <c r="E327" s="21" t="n">
        <v>-6.40685587558785</v>
      </c>
    </row>
    <row r="328" customFormat="false" ht="12.75" hidden="false" customHeight="false" outlineLevel="0" collapsed="false">
      <c r="A328" s="19" t="n">
        <v>42718.5416666667</v>
      </c>
      <c r="C328" s="21" t="n">
        <v>-7.448</v>
      </c>
      <c r="D328" s="15" t="n">
        <v>-1.1916</v>
      </c>
      <c r="E328" s="21" t="n">
        <v>-5.41004160798824</v>
      </c>
    </row>
    <row r="329" customFormat="false" ht="12.75" hidden="false" customHeight="false" outlineLevel="0" collapsed="false">
      <c r="A329" s="19" t="n">
        <v>42718.5833333333</v>
      </c>
      <c r="C329" s="21" t="n">
        <v>-6.86</v>
      </c>
      <c r="D329" s="15" t="n">
        <v>-5.1636</v>
      </c>
      <c r="E329" s="21" t="n">
        <v>-4.98384166276773</v>
      </c>
    </row>
    <row r="330" customFormat="false" ht="12.75" hidden="false" customHeight="false" outlineLevel="0" collapsed="false">
      <c r="A330" s="19" t="n">
        <v>42718.625</v>
      </c>
      <c r="C330" s="21" t="n">
        <v>-3.92</v>
      </c>
      <c r="D330" s="15" t="n">
        <v>-2.979</v>
      </c>
      <c r="E330" s="21" t="n">
        <v>-4.05020520309913</v>
      </c>
    </row>
    <row r="331" customFormat="false" ht="12.75" hidden="false" customHeight="false" outlineLevel="0" collapsed="false">
      <c r="A331" s="19" t="n">
        <v>42718.6666666667</v>
      </c>
      <c r="C331" s="21" t="n">
        <v>-4.998</v>
      </c>
      <c r="D331" s="15" t="n">
        <v>1.2909</v>
      </c>
      <c r="E331" s="21" t="n">
        <v>-3.26725037864611</v>
      </c>
    </row>
    <row r="332" customFormat="false" ht="12.75" hidden="false" customHeight="false" outlineLevel="0" collapsed="false">
      <c r="A332" s="19" t="n">
        <v>42718.7083333333</v>
      </c>
      <c r="C332" s="21" t="n">
        <v>-6.566</v>
      </c>
      <c r="D332" s="15" t="n">
        <v>-11.0223</v>
      </c>
      <c r="E332" s="21" t="n">
        <v>-2.79606647136407</v>
      </c>
    </row>
    <row r="333" customFormat="false" ht="12.75" hidden="false" customHeight="false" outlineLevel="0" collapsed="false">
      <c r="A333" s="19" t="n">
        <v>42718.75</v>
      </c>
      <c r="C333" s="21" t="n">
        <v>-4.704</v>
      </c>
      <c r="D333" s="15" t="n">
        <v>-13.4055</v>
      </c>
      <c r="E333" s="21" t="n">
        <v>-4.16768660334486</v>
      </c>
    </row>
    <row r="334" customFormat="false" ht="12.75" hidden="false" customHeight="false" outlineLevel="0" collapsed="false">
      <c r="A334" s="19" t="n">
        <v>42718.7916666667</v>
      </c>
      <c r="C334" s="21" t="n">
        <v>-3.626</v>
      </c>
      <c r="D334" s="15" t="n">
        <v>-5.7594</v>
      </c>
      <c r="E334" s="21" t="n">
        <v>-3.55361706643288</v>
      </c>
    </row>
    <row r="335" customFormat="false" ht="12.75" hidden="false" customHeight="false" outlineLevel="0" collapsed="false">
      <c r="A335" s="19" t="n">
        <v>42718.8333333333</v>
      </c>
      <c r="C335" s="21" t="n">
        <v>-6.174</v>
      </c>
      <c r="D335" s="15" t="n">
        <v>-11.3202</v>
      </c>
      <c r="E335" s="21" t="n">
        <v>-3.85239515746899</v>
      </c>
    </row>
    <row r="336" customFormat="false" ht="12.75" hidden="false" customHeight="false" outlineLevel="0" collapsed="false">
      <c r="A336" s="19" t="n">
        <v>42718.875</v>
      </c>
      <c r="C336" s="21" t="n">
        <v>-0.392</v>
      </c>
      <c r="D336" s="15" t="n">
        <v>2.0853</v>
      </c>
      <c r="E336" s="21" t="n">
        <v>-4.3213984209755</v>
      </c>
    </row>
    <row r="337" customFormat="false" ht="12.75" hidden="false" customHeight="false" outlineLevel="0" collapsed="false">
      <c r="A337" s="19" t="n">
        <v>42718.9166666667</v>
      </c>
      <c r="C337" s="21" t="n">
        <v>-3.724</v>
      </c>
      <c r="D337" s="15" t="n">
        <v>-2.0853</v>
      </c>
      <c r="E337" s="21" t="n">
        <v>-3.99855825334509</v>
      </c>
    </row>
    <row r="338" customFormat="false" ht="12.75" hidden="false" customHeight="false" outlineLevel="0" collapsed="false">
      <c r="A338" s="19" t="n">
        <v>42718.9583333333</v>
      </c>
      <c r="C338" s="21" t="n">
        <v>-5.292</v>
      </c>
      <c r="D338" s="15" t="n">
        <v>1.5888</v>
      </c>
      <c r="E338" s="21" t="n">
        <v>-4.8993143918872</v>
      </c>
    </row>
    <row r="339" customFormat="false" ht="12.75" hidden="false" customHeight="false" outlineLevel="0" collapsed="false">
      <c r="A339" s="19" t="n">
        <v>42719</v>
      </c>
      <c r="C339" s="21" t="n">
        <v>-5.88</v>
      </c>
      <c r="D339" s="15" t="n">
        <v>-7.1496</v>
      </c>
      <c r="E339" s="21" t="n">
        <v>-5.22207417778157</v>
      </c>
    </row>
    <row r="340" customFormat="false" ht="12.75" hidden="false" customHeight="false" outlineLevel="0" collapsed="false">
      <c r="A340" s="19" t="n">
        <v>42719.0416666667</v>
      </c>
      <c r="C340" s="21" t="n">
        <v>-3.92</v>
      </c>
      <c r="D340" s="15" t="n">
        <v>-13.902</v>
      </c>
      <c r="E340" s="21" t="n">
        <v>-4.48488213918111</v>
      </c>
    </row>
    <row r="341" customFormat="false" ht="12.75" hidden="false" customHeight="false" outlineLevel="0" collapsed="false">
      <c r="A341" s="19" t="n">
        <v>42719.0833333333</v>
      </c>
      <c r="C341" s="21" t="n">
        <v>-5.684</v>
      </c>
      <c r="D341" s="15" t="n">
        <v>-8.1426</v>
      </c>
      <c r="E341" s="21" t="n">
        <v>-5.32898705874927</v>
      </c>
    </row>
    <row r="342" customFormat="false" ht="12.75" hidden="false" customHeight="false" outlineLevel="0" collapsed="false">
      <c r="A342" s="19" t="n">
        <v>42719.125</v>
      </c>
      <c r="C342" s="21" t="n">
        <v>-4.998</v>
      </c>
      <c r="D342" s="15" t="n">
        <v>-11.6181</v>
      </c>
      <c r="E342" s="21" t="n">
        <v>-5.40312914050835</v>
      </c>
    </row>
    <row r="343" customFormat="false" ht="12.75" hidden="false" customHeight="false" outlineLevel="0" collapsed="false">
      <c r="A343" s="19" t="n">
        <v>42719.1666666667</v>
      </c>
      <c r="C343" s="21" t="n">
        <v>-7.252</v>
      </c>
      <c r="D343" s="15" t="n">
        <v>-7.7454</v>
      </c>
      <c r="E343" s="21" t="n">
        <v>-5.30333809959117</v>
      </c>
    </row>
    <row r="344" customFormat="false" ht="12.75" hidden="false" customHeight="false" outlineLevel="0" collapsed="false">
      <c r="A344" s="19" t="n">
        <v>42719.2083333333</v>
      </c>
      <c r="C344" s="21" t="n">
        <v>-8.33</v>
      </c>
      <c r="D344" s="15" t="n">
        <v>-14.7957</v>
      </c>
      <c r="E344" s="21" t="n">
        <v>-6.02228561248296</v>
      </c>
    </row>
    <row r="345" customFormat="false" ht="12.75" hidden="false" customHeight="false" outlineLevel="0" collapsed="false">
      <c r="A345" s="19" t="n">
        <v>42719.25</v>
      </c>
      <c r="C345" s="21" t="n">
        <v>-5.586</v>
      </c>
      <c r="D345" s="15" t="n">
        <v>-5.0643</v>
      </c>
      <c r="E345" s="21" t="n">
        <v>-5.76113553716231</v>
      </c>
    </row>
    <row r="346" customFormat="false" ht="12.75" hidden="false" customHeight="false" outlineLevel="0" collapsed="false">
      <c r="A346" s="19" t="n">
        <v>42719.2916666667</v>
      </c>
      <c r="C346" s="21" t="n">
        <v>-6.37</v>
      </c>
      <c r="D346" s="15" t="n">
        <v>-8.4405</v>
      </c>
      <c r="E346" s="21" t="n">
        <v>-6.16437047298707</v>
      </c>
    </row>
    <row r="347" customFormat="false" ht="12.75" hidden="false" customHeight="false" outlineLevel="0" collapsed="false">
      <c r="A347" s="19" t="n">
        <v>42719.3333333333</v>
      </c>
      <c r="C347" s="21" t="n">
        <v>-6.076</v>
      </c>
      <c r="D347" s="15" t="n">
        <v>-7.944</v>
      </c>
      <c r="E347" s="21" t="n">
        <v>-4.98438805454912</v>
      </c>
    </row>
    <row r="348" customFormat="false" ht="12.75" hidden="false" customHeight="false" outlineLevel="0" collapsed="false">
      <c r="A348" s="19" t="n">
        <v>42719.375</v>
      </c>
      <c r="C348" s="21" t="n">
        <v>-8.82</v>
      </c>
      <c r="D348" s="15" t="n">
        <v>-9.4335</v>
      </c>
      <c r="E348" s="21" t="n">
        <v>-6.00224362393398</v>
      </c>
    </row>
    <row r="349" customFormat="false" ht="12.75" hidden="false" customHeight="false" outlineLevel="0" collapsed="false">
      <c r="A349" s="19" t="n">
        <v>42719.4166666667</v>
      </c>
      <c r="C349" s="21" t="n">
        <v>-7.056</v>
      </c>
      <c r="D349" s="15" t="n">
        <v>-8.1426</v>
      </c>
      <c r="E349" s="21" t="n">
        <v>-6.98398411243844</v>
      </c>
    </row>
    <row r="350" customFormat="false" ht="12.75" hidden="false" customHeight="false" outlineLevel="0" collapsed="false">
      <c r="A350" s="19" t="n">
        <v>42719.4583333333</v>
      </c>
      <c r="C350" s="21" t="n">
        <v>-8.232</v>
      </c>
      <c r="D350" s="15" t="n">
        <v>-16.6824</v>
      </c>
      <c r="E350" s="21" t="n">
        <v>-6.8077661474258</v>
      </c>
    </row>
    <row r="351" customFormat="false" ht="12.75" hidden="false" customHeight="false" outlineLevel="0" collapsed="false">
      <c r="A351" s="19" t="n">
        <v>42719.5</v>
      </c>
      <c r="C351" s="21" t="n">
        <v>-8.526</v>
      </c>
      <c r="E351" s="21" t="n">
        <v>-7.55240304235801</v>
      </c>
    </row>
    <row r="352" customFormat="false" ht="12.75" hidden="false" customHeight="false" outlineLevel="0" collapsed="false">
      <c r="A352" s="19" t="n">
        <v>42719.5416666667</v>
      </c>
      <c r="C352" s="21" t="n">
        <v>-8.722</v>
      </c>
      <c r="D352" s="15" t="n">
        <v>-17.6754</v>
      </c>
      <c r="E352" s="21" t="n">
        <v>-6.39490431424404</v>
      </c>
    </row>
    <row r="353" customFormat="false" ht="12.75" hidden="false" customHeight="false" outlineLevel="0" collapsed="false">
      <c r="A353" s="19" t="n">
        <v>42719.5833333333</v>
      </c>
      <c r="C353" s="21" t="n">
        <v>0</v>
      </c>
      <c r="D353" s="15" t="n">
        <v>-8.1426</v>
      </c>
      <c r="E353" s="21" t="n">
        <v>-5.78800853401495</v>
      </c>
    </row>
    <row r="354" customFormat="false" ht="12.75" hidden="false" customHeight="false" outlineLevel="0" collapsed="false">
      <c r="A354" s="19" t="n">
        <v>42719.625</v>
      </c>
      <c r="C354" s="21" t="n">
        <v>-7.84</v>
      </c>
      <c r="D354" s="15" t="n">
        <v>-10.7244</v>
      </c>
      <c r="E354" s="21" t="n">
        <v>-5.71622780711575</v>
      </c>
    </row>
    <row r="355" customFormat="false" ht="12.75" hidden="false" customHeight="false" outlineLevel="0" collapsed="false">
      <c r="A355" s="19" t="n">
        <v>42719.6666666667</v>
      </c>
      <c r="C355" s="21" t="n">
        <v>-7.742</v>
      </c>
      <c r="D355" s="15" t="n">
        <v>-5.8587</v>
      </c>
      <c r="E355" s="21" t="n">
        <v>-6.10031911266173</v>
      </c>
    </row>
    <row r="356" customFormat="false" ht="12.75" hidden="false" customHeight="false" outlineLevel="0" collapsed="false">
      <c r="A356" s="19" t="n">
        <v>42719.7083333333</v>
      </c>
      <c r="C356" s="21" t="n">
        <v>-9.016</v>
      </c>
      <c r="D356" s="15" t="n">
        <v>-2.6811</v>
      </c>
      <c r="E356" s="21" t="n">
        <v>-6.04834640611536</v>
      </c>
    </row>
    <row r="357" customFormat="false" ht="12.75" hidden="false" customHeight="false" outlineLevel="0" collapsed="false">
      <c r="A357" s="19" t="n">
        <v>42719.75</v>
      </c>
      <c r="C357" s="21" t="n">
        <v>-9.408</v>
      </c>
      <c r="D357" s="15" t="n">
        <v>-3.0783</v>
      </c>
      <c r="E357" s="21" t="n">
        <v>-6.14537933753388</v>
      </c>
    </row>
    <row r="358" customFormat="false" ht="12.75" hidden="false" customHeight="false" outlineLevel="0" collapsed="false">
      <c r="A358" s="19" t="n">
        <v>42719.7916666667</v>
      </c>
      <c r="C358" s="21" t="n">
        <v>-8.428</v>
      </c>
      <c r="D358" s="15" t="n">
        <v>-15.1929</v>
      </c>
      <c r="E358" s="21" t="n">
        <v>-6.32559139741079</v>
      </c>
    </row>
    <row r="359" customFormat="false" ht="12.75" hidden="false" customHeight="false" outlineLevel="0" collapsed="false">
      <c r="A359" s="19" t="n">
        <v>42719.8333333333</v>
      </c>
      <c r="C359" s="21" t="n">
        <v>-8.722</v>
      </c>
      <c r="D359" s="15" t="n">
        <v>-8.5398</v>
      </c>
      <c r="E359" s="21" t="n">
        <v>-6.47975815424577</v>
      </c>
    </row>
    <row r="360" customFormat="false" ht="12.75" hidden="false" customHeight="false" outlineLevel="0" collapsed="false">
      <c r="A360" s="19" t="n">
        <v>42719.875</v>
      </c>
      <c r="C360" s="21" t="n">
        <v>-8.918</v>
      </c>
      <c r="D360" s="15" t="n">
        <v>-7.6461</v>
      </c>
      <c r="E360" s="21" t="n">
        <v>-6.28782152754036</v>
      </c>
    </row>
    <row r="361" customFormat="false" ht="12.75" hidden="false" customHeight="false" outlineLevel="0" collapsed="false">
      <c r="A361" s="19" t="n">
        <v>42719.9166666667</v>
      </c>
      <c r="C361" s="21" t="n">
        <v>-9.408</v>
      </c>
      <c r="D361" s="15" t="n">
        <v>-0.0993000000000014</v>
      </c>
      <c r="E361" s="21" t="n">
        <v>-6.7917983628523</v>
      </c>
    </row>
    <row r="362" customFormat="false" ht="12.75" hidden="false" customHeight="false" outlineLevel="0" collapsed="false">
      <c r="A362" s="19" t="n">
        <v>42719.9583333333</v>
      </c>
      <c r="C362" s="21" t="n">
        <v>-8.918</v>
      </c>
      <c r="D362" s="15" t="n">
        <v>-3.3762</v>
      </c>
      <c r="E362" s="21" t="n">
        <v>-6.63771242554719</v>
      </c>
    </row>
    <row r="363" customFormat="false" ht="12.75" hidden="false" customHeight="false" outlineLevel="0" collapsed="false">
      <c r="A363" s="19" t="n">
        <v>42720</v>
      </c>
      <c r="C363" s="21" t="n">
        <v>-8.33</v>
      </c>
      <c r="D363" s="15" t="n">
        <v>-13.1076</v>
      </c>
      <c r="E363" s="21" t="n">
        <v>-7.04860926941091</v>
      </c>
    </row>
    <row r="364" customFormat="false" ht="12.75" hidden="false" customHeight="false" outlineLevel="0" collapsed="false">
      <c r="A364" s="19" t="n">
        <v>42720.0416666667</v>
      </c>
      <c r="C364" s="21" t="n">
        <v>-8.722</v>
      </c>
      <c r="D364" s="15" t="n">
        <v>-11.3202</v>
      </c>
      <c r="E364" s="21" t="n">
        <v>-7.43753265252874</v>
      </c>
    </row>
    <row r="365" customFormat="false" ht="12.75" hidden="false" customHeight="false" outlineLevel="0" collapsed="false">
      <c r="A365" s="19" t="n">
        <v>42720.0833333333</v>
      </c>
      <c r="C365" s="21" t="n">
        <v>-9.31</v>
      </c>
      <c r="D365" s="15" t="n">
        <v>-12.909</v>
      </c>
      <c r="E365" s="21" t="n">
        <v>-6.52794190386967</v>
      </c>
    </row>
    <row r="366" customFormat="false" ht="12.75" hidden="false" customHeight="false" outlineLevel="0" collapsed="false">
      <c r="A366" s="19" t="n">
        <v>42720.125</v>
      </c>
      <c r="C366" s="21" t="n">
        <v>-8.134</v>
      </c>
      <c r="D366" s="15" t="n">
        <v>-9.23490000000001</v>
      </c>
      <c r="E366" s="21" t="n">
        <v>-7.01865801698977</v>
      </c>
    </row>
    <row r="367" customFormat="false" ht="12.75" hidden="false" customHeight="false" outlineLevel="0" collapsed="false">
      <c r="A367" s="19" t="n">
        <v>42720.1666666667</v>
      </c>
      <c r="C367" s="21" t="n">
        <v>-6.174</v>
      </c>
      <c r="D367" s="15" t="n">
        <v>-9.3342</v>
      </c>
      <c r="E367" s="21" t="n">
        <v>-6.55647312658781</v>
      </c>
    </row>
    <row r="368" customFormat="false" ht="12.75" hidden="false" customHeight="false" outlineLevel="0" collapsed="false">
      <c r="A368" s="19" t="n">
        <v>42720.2083333333</v>
      </c>
      <c r="C368" s="21" t="n">
        <v>-8.72200000000001</v>
      </c>
      <c r="D368" s="15" t="n">
        <v>-5.6601</v>
      </c>
      <c r="E368" s="21" t="n">
        <v>-6.05378013332039</v>
      </c>
    </row>
    <row r="369" customFormat="false" ht="12.75" hidden="false" customHeight="false" outlineLevel="0" collapsed="false">
      <c r="A369" s="19" t="n">
        <v>42720.25</v>
      </c>
      <c r="C369" s="21" t="n">
        <v>-7.742</v>
      </c>
      <c r="D369" s="15" t="n">
        <v>-7.6461</v>
      </c>
      <c r="E369" s="21" t="n">
        <v>-6.53006678630001</v>
      </c>
    </row>
    <row r="370" customFormat="false" ht="12.75" hidden="false" customHeight="false" outlineLevel="0" collapsed="false">
      <c r="A370" s="19" t="n">
        <v>42720.2916666667</v>
      </c>
      <c r="C370" s="21" t="n">
        <v>-8.526</v>
      </c>
      <c r="D370" s="15" t="n">
        <v>-10.3272</v>
      </c>
      <c r="E370" s="21" t="n">
        <v>-6.76799806987453</v>
      </c>
    </row>
    <row r="371" customFormat="false" ht="12.75" hidden="false" customHeight="false" outlineLevel="0" collapsed="false">
      <c r="A371" s="19" t="n">
        <v>42720.3333333333</v>
      </c>
      <c r="C371" s="21" t="n">
        <v>-8.134</v>
      </c>
      <c r="D371" s="15" t="n">
        <v>-16.0866</v>
      </c>
      <c r="E371" s="21" t="n">
        <v>-7.03045262174116</v>
      </c>
    </row>
    <row r="372" customFormat="false" ht="12.75" hidden="false" customHeight="false" outlineLevel="0" collapsed="false">
      <c r="A372" s="19" t="n">
        <v>42720.375</v>
      </c>
      <c r="C372" s="21" t="n">
        <v>-9.506</v>
      </c>
      <c r="D372" s="15" t="n">
        <v>-14.2992</v>
      </c>
      <c r="E372" s="21" t="n">
        <v>-7.20844712588888</v>
      </c>
    </row>
    <row r="373" customFormat="false" ht="12.75" hidden="false" customHeight="false" outlineLevel="0" collapsed="false">
      <c r="A373" s="19" t="n">
        <v>42720.4166666667</v>
      </c>
      <c r="C373" s="21" t="n">
        <v>-7.154</v>
      </c>
      <c r="D373" s="15" t="n">
        <v>-16.6824</v>
      </c>
      <c r="E373" s="21" t="n">
        <v>-7.61340424441385</v>
      </c>
    </row>
    <row r="374" customFormat="false" ht="12.75" hidden="false" customHeight="false" outlineLevel="0" collapsed="false">
      <c r="A374" s="19" t="n">
        <v>42720.4583333333</v>
      </c>
      <c r="C374" s="21" t="n">
        <v>-9.506</v>
      </c>
      <c r="D374" s="15" t="n">
        <v>-16.4838</v>
      </c>
      <c r="E374" s="21" t="n">
        <v>-7.90835004599807</v>
      </c>
    </row>
    <row r="375" customFormat="false" ht="12.75" hidden="false" customHeight="false" outlineLevel="0" collapsed="false">
      <c r="A375" s="19" t="n">
        <v>42720.5</v>
      </c>
      <c r="C375" s="21" t="n">
        <v>-9.702</v>
      </c>
      <c r="D375" s="15" t="n">
        <v>-10.0293</v>
      </c>
      <c r="E375" s="21" t="n">
        <v>-7.574426785958</v>
      </c>
    </row>
    <row r="376" customFormat="false" ht="12.75" hidden="false" customHeight="false" outlineLevel="0" collapsed="false">
      <c r="A376" s="19" t="n">
        <v>42720.5416666667</v>
      </c>
      <c r="C376" s="21" t="n">
        <v>-8.918</v>
      </c>
      <c r="D376" s="15" t="n">
        <v>-7.4475</v>
      </c>
      <c r="E376" s="21" t="n">
        <v>-8.06009324362817</v>
      </c>
    </row>
    <row r="377" customFormat="false" ht="12.75" hidden="false" customHeight="false" outlineLevel="0" collapsed="false">
      <c r="A377" s="19" t="n">
        <v>42720.5833333333</v>
      </c>
      <c r="C377" s="21" t="n">
        <v>-7.938</v>
      </c>
      <c r="D377" s="15" t="n">
        <v>-11.6181</v>
      </c>
      <c r="E377" s="21" t="n">
        <v>-7.69813088077592</v>
      </c>
    </row>
    <row r="378" customFormat="false" ht="12.75" hidden="false" customHeight="false" outlineLevel="0" collapsed="false">
      <c r="A378" s="19" t="n">
        <v>42720.625</v>
      </c>
      <c r="C378" s="21" t="n">
        <v>-9.702</v>
      </c>
      <c r="D378" s="15" t="n">
        <v>-2.4825</v>
      </c>
      <c r="E378" s="21" t="n">
        <v>-7.97011650086268</v>
      </c>
    </row>
    <row r="379" customFormat="false" ht="12.75" hidden="false" customHeight="false" outlineLevel="0" collapsed="false">
      <c r="A379" s="19" t="n">
        <v>42720.6666666667</v>
      </c>
      <c r="C379" s="21" t="n">
        <v>-8.526</v>
      </c>
      <c r="D379" s="15" t="n">
        <v>-2.979</v>
      </c>
      <c r="E379" s="21" t="n">
        <v>-6.86398413480552</v>
      </c>
    </row>
    <row r="380" customFormat="false" ht="12.75" hidden="false" customHeight="false" outlineLevel="0" collapsed="false">
      <c r="A380" s="19" t="n">
        <v>42720.7083333333</v>
      </c>
      <c r="C380" s="21" t="n">
        <v>-7.252</v>
      </c>
      <c r="D380" s="15" t="n">
        <v>-9.7314</v>
      </c>
      <c r="E380" s="21" t="n">
        <v>-7.46023375765108</v>
      </c>
    </row>
    <row r="381" customFormat="false" ht="12.75" hidden="false" customHeight="false" outlineLevel="0" collapsed="false">
      <c r="A381" s="19" t="n">
        <v>42720.75</v>
      </c>
      <c r="C381" s="21" t="n">
        <v>-8.91799999999999</v>
      </c>
      <c r="D381" s="15" t="n">
        <v>-6.7524</v>
      </c>
      <c r="E381" s="21" t="n">
        <v>-7.5067838960376</v>
      </c>
    </row>
    <row r="382" customFormat="false" ht="12.75" hidden="false" customHeight="false" outlineLevel="0" collapsed="false">
      <c r="A382" s="19" t="n">
        <v>42720.7916666667</v>
      </c>
      <c r="C382" s="21" t="n">
        <v>-10.29</v>
      </c>
      <c r="D382" s="15" t="n">
        <v>-8.937</v>
      </c>
      <c r="E382" s="21" t="n">
        <v>-7.88151813472713</v>
      </c>
    </row>
    <row r="383" customFormat="false" ht="12.75" hidden="false" customHeight="false" outlineLevel="0" collapsed="false">
      <c r="A383" s="19" t="n">
        <v>42720.8333333333</v>
      </c>
      <c r="C383" s="21" t="n">
        <v>-8.918</v>
      </c>
      <c r="D383" s="15" t="n">
        <v>-11.2209</v>
      </c>
      <c r="E383" s="21" t="n">
        <v>-7.86811096288724</v>
      </c>
    </row>
    <row r="384" customFormat="false" ht="12.75" hidden="false" customHeight="false" outlineLevel="0" collapsed="false">
      <c r="A384" s="19" t="n">
        <v>42720.875</v>
      </c>
      <c r="C384" s="21" t="n">
        <v>-7.742</v>
      </c>
      <c r="D384" s="15" t="n">
        <v>-12.4125</v>
      </c>
      <c r="E384" s="21" t="n">
        <v>-7.50542924006903</v>
      </c>
    </row>
    <row r="385" customFormat="false" ht="12.75" hidden="false" customHeight="false" outlineLevel="0" collapsed="false">
      <c r="A385" s="19" t="n">
        <v>42720.9166666667</v>
      </c>
      <c r="C385" s="21" t="n">
        <v>-9.016</v>
      </c>
      <c r="D385" s="15" t="n">
        <v>-9.1356</v>
      </c>
      <c r="E385" s="21" t="n">
        <v>-7.43887763149437</v>
      </c>
    </row>
    <row r="386" customFormat="false" ht="12.75" hidden="false" customHeight="false" outlineLevel="0" collapsed="false">
      <c r="A386" s="19" t="n">
        <v>42720.9583333333</v>
      </c>
      <c r="C386" s="21" t="n">
        <v>-12.446</v>
      </c>
      <c r="D386" s="15" t="n">
        <v>-8.6391</v>
      </c>
      <c r="E386" s="21" t="n">
        <v>-8.8196300750988</v>
      </c>
    </row>
    <row r="387" customFormat="false" ht="12.75" hidden="false" customHeight="false" outlineLevel="0" collapsed="false">
      <c r="A387" s="19" t="n">
        <v>42721</v>
      </c>
      <c r="C387" s="21" t="n">
        <v>-8.91799999999999</v>
      </c>
      <c r="D387" s="15" t="n">
        <v>-14.5971</v>
      </c>
      <c r="E387" s="21" t="n">
        <v>-8.65630160223164</v>
      </c>
    </row>
    <row r="388" customFormat="false" ht="12.75" hidden="false" customHeight="false" outlineLevel="0" collapsed="false">
      <c r="A388" s="19" t="n">
        <v>42721.0416666667</v>
      </c>
      <c r="C388" s="21" t="n">
        <v>-8.722</v>
      </c>
      <c r="D388" s="15" t="n">
        <v>-5.8587</v>
      </c>
      <c r="E388" s="21" t="n">
        <v>-7.27758647515827</v>
      </c>
    </row>
    <row r="389" customFormat="false" ht="12.75" hidden="false" customHeight="false" outlineLevel="0" collapsed="false">
      <c r="A389" s="19" t="n">
        <v>42721.0833333333</v>
      </c>
      <c r="C389" s="21" t="n">
        <v>-8.428</v>
      </c>
      <c r="D389" s="15" t="n">
        <v>-11.2209</v>
      </c>
      <c r="E389" s="21" t="n">
        <v>-7.63305700217447</v>
      </c>
    </row>
    <row r="390" customFormat="false" ht="12.75" hidden="false" customHeight="false" outlineLevel="0" collapsed="false">
      <c r="A390" s="19" t="n">
        <v>42721.125</v>
      </c>
      <c r="C390" s="21" t="n">
        <v>-9.114</v>
      </c>
      <c r="D390" s="15" t="n">
        <v>-8.937</v>
      </c>
      <c r="E390" s="21" t="n">
        <v>-7.63974273259301</v>
      </c>
    </row>
    <row r="391" customFormat="false" ht="12.75" hidden="false" customHeight="false" outlineLevel="0" collapsed="false">
      <c r="A391" s="19" t="n">
        <v>42721.1666666667</v>
      </c>
      <c r="C391" s="21" t="n">
        <v>-6.174</v>
      </c>
      <c r="D391" s="15" t="n">
        <v>-14.1006</v>
      </c>
      <c r="E391" s="21" t="n">
        <v>-6.97913415282598</v>
      </c>
    </row>
    <row r="392" customFormat="false" ht="12.75" hidden="false" customHeight="false" outlineLevel="0" collapsed="false">
      <c r="A392" s="19" t="n">
        <v>42721.2083333333</v>
      </c>
      <c r="C392" s="21" t="n">
        <v>-7.448</v>
      </c>
      <c r="D392" s="15" t="n">
        <v>-15.2922</v>
      </c>
      <c r="E392" s="21" t="n">
        <v>-6.39586658195307</v>
      </c>
    </row>
    <row r="393" customFormat="false" ht="12.75" hidden="false" customHeight="false" outlineLevel="0" collapsed="false">
      <c r="A393" s="19" t="n">
        <v>42721.25</v>
      </c>
      <c r="C393" s="21" t="n">
        <v>-6.076</v>
      </c>
      <c r="D393" s="15" t="n">
        <v>-12.7104</v>
      </c>
      <c r="E393" s="21" t="n">
        <v>-5.67966387410044</v>
      </c>
    </row>
    <row r="394" customFormat="false" ht="12.75" hidden="false" customHeight="false" outlineLevel="0" collapsed="false">
      <c r="A394" s="19" t="n">
        <v>42721.2916666667</v>
      </c>
      <c r="C394" s="21" t="n">
        <v>-7.938</v>
      </c>
      <c r="D394" s="15" t="n">
        <v>3.1776</v>
      </c>
      <c r="E394" s="21" t="n">
        <v>-5.40931586296086</v>
      </c>
    </row>
    <row r="395" customFormat="false" ht="12.75" hidden="false" customHeight="false" outlineLevel="0" collapsed="false">
      <c r="A395" s="19" t="n">
        <v>42721.3333333333</v>
      </c>
      <c r="C395" s="21" t="n">
        <v>-8.82</v>
      </c>
      <c r="D395" s="15" t="n">
        <v>-2.5818</v>
      </c>
      <c r="E395" s="21" t="n">
        <v>-6.16378297724747</v>
      </c>
    </row>
    <row r="396" customFormat="false" ht="12.75" hidden="false" customHeight="false" outlineLevel="0" collapsed="false">
      <c r="A396" s="19" t="n">
        <v>42721.375</v>
      </c>
      <c r="C396" s="21" t="n">
        <v>-7.84</v>
      </c>
      <c r="D396" s="15" t="n">
        <v>1.8867</v>
      </c>
      <c r="E396" s="21" t="n">
        <v>-6.06221367281593</v>
      </c>
    </row>
    <row r="397" customFormat="false" ht="12.75" hidden="false" customHeight="false" outlineLevel="0" collapsed="false">
      <c r="A397" s="19" t="n">
        <v>42721.4166666667</v>
      </c>
      <c r="C397" s="21" t="n">
        <v>-7.742</v>
      </c>
      <c r="D397" s="15" t="n">
        <v>0.595800000000001</v>
      </c>
      <c r="E397" s="21" t="n">
        <v>-5.99292839578239</v>
      </c>
    </row>
    <row r="398" customFormat="false" ht="12.75" hidden="false" customHeight="false" outlineLevel="0" collapsed="false">
      <c r="A398" s="19" t="n">
        <v>42721.4583333333</v>
      </c>
      <c r="C398" s="21" t="n">
        <v>-9.212</v>
      </c>
      <c r="D398" s="15" t="n">
        <v>-2.6811</v>
      </c>
      <c r="E398" s="21" t="n">
        <v>-7.16764996782006</v>
      </c>
    </row>
    <row r="399" customFormat="false" ht="12.75" hidden="false" customHeight="false" outlineLevel="0" collapsed="false">
      <c r="A399" s="19" t="n">
        <v>42721.5</v>
      </c>
      <c r="C399" s="21" t="n">
        <v>-8.526</v>
      </c>
      <c r="D399" s="15" t="n">
        <v>0.993</v>
      </c>
      <c r="E399" s="21" t="n">
        <v>-6.89271523596829</v>
      </c>
    </row>
    <row r="400" customFormat="false" ht="12.75" hidden="false" customHeight="false" outlineLevel="0" collapsed="false">
      <c r="A400" s="19" t="n">
        <v>42721.5416666667</v>
      </c>
      <c r="C400" s="21" t="n">
        <v>-10.78</v>
      </c>
      <c r="D400" s="15" t="n">
        <v>-8.0433</v>
      </c>
      <c r="E400" s="21" t="n">
        <v>-6.54612031647238</v>
      </c>
    </row>
    <row r="401" customFormat="false" ht="12.75" hidden="false" customHeight="false" outlineLevel="0" collapsed="false">
      <c r="A401" s="19" t="n">
        <v>42721.5833333333</v>
      </c>
      <c r="C401" s="21" t="n">
        <v>-4.9</v>
      </c>
      <c r="D401" s="15" t="n">
        <v>-26.0166</v>
      </c>
      <c r="E401" s="21" t="n">
        <v>-6.03759271388611</v>
      </c>
    </row>
    <row r="402" customFormat="false" ht="12.75" hidden="false" customHeight="false" outlineLevel="0" collapsed="false">
      <c r="A402" s="19" t="n">
        <v>42721.625</v>
      </c>
      <c r="C402" s="21" t="n">
        <v>-5.978</v>
      </c>
      <c r="D402" s="15" t="n">
        <v>-9.2349</v>
      </c>
      <c r="E402" s="21" t="n">
        <v>-5.95304056979564</v>
      </c>
    </row>
    <row r="403" customFormat="false" ht="12.75" hidden="false" customHeight="false" outlineLevel="0" collapsed="false">
      <c r="A403" s="19" t="n">
        <v>42721.6666666667</v>
      </c>
      <c r="C403" s="21" t="n">
        <v>-8.232</v>
      </c>
      <c r="D403" s="15" t="n">
        <v>-15.1929</v>
      </c>
      <c r="E403" s="21" t="n">
        <v>-6.33378032945547</v>
      </c>
    </row>
    <row r="404" customFormat="false" ht="12.75" hidden="false" customHeight="false" outlineLevel="0" collapsed="false">
      <c r="A404" s="19" t="n">
        <v>42721.7083333333</v>
      </c>
      <c r="C404" s="21" t="n">
        <v>-10.094</v>
      </c>
      <c r="D404" s="15" t="n">
        <v>-3.1776</v>
      </c>
      <c r="E404" s="21" t="n">
        <v>-7.94903548252823</v>
      </c>
    </row>
    <row r="405" customFormat="false" ht="12.75" hidden="false" customHeight="false" outlineLevel="0" collapsed="false">
      <c r="A405" s="19" t="n">
        <v>42721.75</v>
      </c>
      <c r="C405" s="21" t="n">
        <v>-7.252</v>
      </c>
      <c r="D405" s="15" t="n">
        <v>3.972</v>
      </c>
      <c r="E405" s="21" t="n">
        <v>-7.36001099040464</v>
      </c>
    </row>
    <row r="406" customFormat="false" ht="12.75" hidden="false" customHeight="false" outlineLevel="0" collapsed="false">
      <c r="A406" s="19" t="n">
        <v>42721.7916666667</v>
      </c>
      <c r="C406" s="21" t="n">
        <v>-9.996</v>
      </c>
      <c r="D406" s="15" t="n">
        <v>-6.2559</v>
      </c>
      <c r="E406" s="21" t="n">
        <v>-7.39975574481502</v>
      </c>
    </row>
    <row r="407" customFormat="false" ht="12.75" hidden="false" customHeight="false" outlineLevel="0" collapsed="false">
      <c r="A407" s="19" t="n">
        <v>42721.8333333333</v>
      </c>
      <c r="C407" s="21" t="n">
        <v>-9.898</v>
      </c>
      <c r="D407" s="15" t="n">
        <v>-2.3832</v>
      </c>
      <c r="E407" s="21" t="n">
        <v>-8.38294251960774</v>
      </c>
    </row>
    <row r="408" customFormat="false" ht="12.75" hidden="false" customHeight="false" outlineLevel="0" collapsed="false">
      <c r="A408" s="19" t="n">
        <v>42721.875</v>
      </c>
      <c r="C408" s="21" t="n">
        <v>-12.446</v>
      </c>
      <c r="D408" s="15" t="n">
        <v>-0.893699999999999</v>
      </c>
      <c r="E408" s="21" t="n">
        <v>-8.58837681194143</v>
      </c>
    </row>
    <row r="409" customFormat="false" ht="12.75" hidden="false" customHeight="false" outlineLevel="0" collapsed="false">
      <c r="A409" s="19" t="n">
        <v>42721.9166666667</v>
      </c>
      <c r="C409" s="21" t="n">
        <v>-8.722</v>
      </c>
      <c r="D409" s="15" t="n">
        <v>4.6671</v>
      </c>
      <c r="E409" s="21" t="n">
        <v>-8.15045909006593</v>
      </c>
    </row>
    <row r="410" customFormat="false" ht="12.75" hidden="false" customHeight="false" outlineLevel="0" collapsed="false">
      <c r="A410" s="19" t="n">
        <v>42721.9583333333</v>
      </c>
      <c r="C410" s="21" t="n">
        <v>-12.348</v>
      </c>
      <c r="D410" s="15" t="n">
        <v>-2.3832</v>
      </c>
      <c r="E410" s="21" t="n">
        <v>-8.25341260122859</v>
      </c>
    </row>
    <row r="411" customFormat="false" ht="12.75" hidden="false" customHeight="false" outlineLevel="0" collapsed="false">
      <c r="A411" s="19" t="n">
        <v>42722</v>
      </c>
      <c r="C411" s="21" t="n">
        <v>-13.23</v>
      </c>
      <c r="D411" s="15" t="n">
        <v>-17.4768</v>
      </c>
      <c r="E411" s="21" t="n">
        <v>-8.61322894743576</v>
      </c>
    </row>
    <row r="412" customFormat="false" ht="12.75" hidden="false" customHeight="false" outlineLevel="0" collapsed="false">
      <c r="A412" s="19" t="n">
        <v>42722.0416666667</v>
      </c>
      <c r="C412" s="21" t="n">
        <v>-11.074</v>
      </c>
      <c r="D412" s="15" t="n">
        <v>-18.2712</v>
      </c>
      <c r="E412" s="21" t="n">
        <v>-7.48632662226611</v>
      </c>
    </row>
    <row r="413" customFormat="false" ht="12.75" hidden="false" customHeight="false" outlineLevel="0" collapsed="false">
      <c r="A413" s="19" t="n">
        <v>42722.0833333333</v>
      </c>
      <c r="C413" s="21" t="n">
        <v>-12.054</v>
      </c>
      <c r="D413" s="15" t="n">
        <v>-11.6181</v>
      </c>
      <c r="E413" s="21" t="n">
        <v>-7.66757484787512</v>
      </c>
    </row>
    <row r="414" customFormat="false" ht="12.75" hidden="false" customHeight="false" outlineLevel="0" collapsed="false">
      <c r="A414" s="19" t="n">
        <v>42722.125</v>
      </c>
      <c r="C414" s="21" t="n">
        <v>-10.878</v>
      </c>
      <c r="D414" s="15" t="n">
        <v>-19.3635</v>
      </c>
      <c r="E414" s="21" t="n">
        <v>-8.03264706209301</v>
      </c>
    </row>
    <row r="415" customFormat="false" ht="12.75" hidden="false" customHeight="false" outlineLevel="0" collapsed="false">
      <c r="A415" s="19" t="n">
        <v>42722.1666666667</v>
      </c>
      <c r="C415" s="21" t="n">
        <v>-10.584</v>
      </c>
      <c r="D415" s="15" t="n">
        <v>-15.0936</v>
      </c>
      <c r="E415" s="21" t="n">
        <v>-7.86350753325174</v>
      </c>
    </row>
    <row r="416" customFormat="false" ht="12.75" hidden="false" customHeight="false" outlineLevel="0" collapsed="false">
      <c r="A416" s="19" t="n">
        <v>42722.2083333333</v>
      </c>
      <c r="C416" s="21" t="n">
        <v>-9.702</v>
      </c>
      <c r="D416" s="15" t="n">
        <v>-15.7887</v>
      </c>
      <c r="E416" s="21" t="n">
        <v>-7.99748382802202</v>
      </c>
    </row>
    <row r="417" customFormat="false" ht="12.75" hidden="false" customHeight="false" outlineLevel="0" collapsed="false">
      <c r="A417" s="19" t="n">
        <v>42722.25</v>
      </c>
      <c r="C417" s="21" t="n">
        <v>-6.86</v>
      </c>
      <c r="D417" s="15" t="n">
        <v>-4.2699</v>
      </c>
      <c r="E417" s="21" t="n">
        <v>-7.76309897840881</v>
      </c>
    </row>
    <row r="418" customFormat="false" ht="12.75" hidden="false" customHeight="false" outlineLevel="0" collapsed="false">
      <c r="A418" s="19" t="n">
        <v>42722.2916666667</v>
      </c>
      <c r="C418" s="21" t="n">
        <v>-6.272</v>
      </c>
      <c r="D418" s="15" t="n">
        <v>-2.3832</v>
      </c>
      <c r="E418" s="21" t="n">
        <v>-7.67081323080058</v>
      </c>
    </row>
    <row r="419" customFormat="false" ht="12.75" hidden="false" customHeight="false" outlineLevel="0" collapsed="false">
      <c r="A419" s="19" t="n">
        <v>42722.3333333333</v>
      </c>
      <c r="C419" s="21" t="n">
        <v>-7.154</v>
      </c>
      <c r="D419" s="15" t="n">
        <v>-10.8237</v>
      </c>
      <c r="E419" s="21" t="n">
        <v>-7.65429006549679</v>
      </c>
    </row>
    <row r="420" customFormat="false" ht="12.75" hidden="false" customHeight="false" outlineLevel="0" collapsed="false">
      <c r="A420" s="19" t="n">
        <v>42722.375</v>
      </c>
      <c r="C420" s="21" t="n">
        <v>-9.702</v>
      </c>
      <c r="D420" s="15" t="n">
        <v>-12.909</v>
      </c>
      <c r="E420" s="21" t="n">
        <v>-7.91137130969579</v>
      </c>
    </row>
    <row r="421" customFormat="false" ht="12.75" hidden="false" customHeight="false" outlineLevel="0" collapsed="false">
      <c r="A421" s="19" t="n">
        <v>42722.4166666667</v>
      </c>
      <c r="C421" s="21" t="n">
        <v>-10.094</v>
      </c>
      <c r="D421" s="15" t="n">
        <v>-18.9663</v>
      </c>
      <c r="E421" s="21" t="n">
        <v>-8.90371780088831</v>
      </c>
    </row>
    <row r="422" customFormat="false" ht="12.75" hidden="false" customHeight="false" outlineLevel="0" collapsed="false">
      <c r="A422" s="19" t="n">
        <v>42722.4583333333</v>
      </c>
      <c r="C422" s="21" t="n">
        <v>-9.31</v>
      </c>
      <c r="D422" s="15" t="n">
        <v>-8.2419</v>
      </c>
      <c r="E422" s="21" t="n">
        <v>-8.79164495141891</v>
      </c>
    </row>
    <row r="423" customFormat="false" ht="12.75" hidden="false" customHeight="false" outlineLevel="0" collapsed="false">
      <c r="A423" s="19" t="n">
        <v>42722.5</v>
      </c>
      <c r="C423" s="21" t="n">
        <v>-11.27</v>
      </c>
      <c r="D423" s="15" t="n">
        <v>-14.7957</v>
      </c>
      <c r="E423" s="21" t="n">
        <v>-8.96168422277586</v>
      </c>
    </row>
    <row r="424" customFormat="false" ht="12.75" hidden="false" customHeight="false" outlineLevel="0" collapsed="false">
      <c r="A424" s="19" t="n">
        <v>42722.5416666667</v>
      </c>
      <c r="C424" s="21" t="n">
        <v>-11.466</v>
      </c>
      <c r="D424" s="15" t="n">
        <v>-13.6041</v>
      </c>
      <c r="E424" s="21" t="n">
        <v>-10.3918591020765</v>
      </c>
    </row>
    <row r="425" customFormat="false" ht="12.75" hidden="false" customHeight="false" outlineLevel="0" collapsed="false">
      <c r="A425" s="19" t="n">
        <v>42722.5833333333</v>
      </c>
      <c r="C425" s="21" t="n">
        <v>-12.74</v>
      </c>
      <c r="D425" s="15" t="n">
        <v>-7.1496</v>
      </c>
      <c r="E425" s="21" t="n">
        <v>-9.19404813233817</v>
      </c>
    </row>
    <row r="426" customFormat="false" ht="12.75" hidden="false" customHeight="false" outlineLevel="0" collapsed="false">
      <c r="A426" s="19" t="n">
        <v>42722.625</v>
      </c>
      <c r="C426" s="21" t="n">
        <v>-10.682</v>
      </c>
      <c r="D426" s="15" t="n">
        <v>-11.916</v>
      </c>
      <c r="E426" s="21" t="n">
        <v>-8.61883834165191</v>
      </c>
    </row>
    <row r="427" customFormat="false" ht="12.75" hidden="false" customHeight="false" outlineLevel="0" collapsed="false">
      <c r="A427" s="19" t="n">
        <v>42722.6666666667</v>
      </c>
      <c r="C427" s="21" t="n">
        <v>-12.348</v>
      </c>
      <c r="D427" s="15" t="n">
        <v>-13.3062</v>
      </c>
      <c r="E427" s="21" t="n">
        <v>-9.65913947819139</v>
      </c>
    </row>
    <row r="428" customFormat="false" ht="12.75" hidden="false" customHeight="false" outlineLevel="0" collapsed="false">
      <c r="A428" s="19" t="n">
        <v>42722.7083333333</v>
      </c>
      <c r="C428" s="21" t="n">
        <v>-13.524</v>
      </c>
      <c r="D428" s="15" t="n">
        <v>-1.2909</v>
      </c>
      <c r="E428" s="21" t="n">
        <v>-9.82824802507414</v>
      </c>
    </row>
    <row r="429" customFormat="false" ht="12.75" hidden="false" customHeight="false" outlineLevel="0" collapsed="false">
      <c r="A429" s="19" t="n">
        <v>42722.75</v>
      </c>
      <c r="C429" s="21" t="n">
        <v>-12.74</v>
      </c>
      <c r="D429" s="15" t="n">
        <v>-2.2839</v>
      </c>
      <c r="E429" s="21" t="n">
        <v>-9.32668952702924</v>
      </c>
    </row>
    <row r="430" customFormat="false" ht="12.75" hidden="false" customHeight="false" outlineLevel="0" collapsed="false">
      <c r="A430" s="19" t="n">
        <v>42722.7916666667</v>
      </c>
      <c r="C430" s="21" t="n">
        <v>-11.074</v>
      </c>
      <c r="D430" s="15" t="n">
        <v>-6.5538</v>
      </c>
      <c r="E430" s="21" t="n">
        <v>-9.48815609553822</v>
      </c>
    </row>
    <row r="431" customFormat="false" ht="12.75" hidden="false" customHeight="false" outlineLevel="0" collapsed="false">
      <c r="A431" s="19" t="n">
        <v>42722.8333333333</v>
      </c>
      <c r="C431" s="21" t="n">
        <v>-12.544</v>
      </c>
      <c r="D431" s="15" t="n">
        <v>-9.93</v>
      </c>
      <c r="E431" s="21" t="n">
        <v>-9.47385195233271</v>
      </c>
    </row>
    <row r="432" customFormat="false" ht="12.75" hidden="false" customHeight="false" outlineLevel="0" collapsed="false">
      <c r="A432" s="19" t="n">
        <v>42722.875</v>
      </c>
      <c r="C432" s="21" t="n">
        <v>-11.172</v>
      </c>
      <c r="D432" s="15" t="n">
        <v>-6.1566</v>
      </c>
      <c r="E432" s="21" t="n">
        <v>-8.73284832396698</v>
      </c>
    </row>
    <row r="433" customFormat="false" ht="12.75" hidden="false" customHeight="false" outlineLevel="0" collapsed="false">
      <c r="A433" s="19" t="n">
        <v>42722.9166666667</v>
      </c>
      <c r="C433" s="21" t="n">
        <v>-11.76</v>
      </c>
      <c r="D433" s="15" t="n">
        <v>-7.944</v>
      </c>
      <c r="E433" s="21" t="n">
        <v>-9.13608193084325</v>
      </c>
    </row>
    <row r="434" customFormat="false" ht="12.75" hidden="false" customHeight="false" outlineLevel="0" collapsed="false">
      <c r="A434" s="19" t="n">
        <v>42722.9583333333</v>
      </c>
      <c r="C434" s="21" t="n">
        <v>-8.232</v>
      </c>
      <c r="D434" s="15" t="n">
        <v>-2.1846</v>
      </c>
      <c r="E434" s="21" t="n">
        <v>-8.57283876090886</v>
      </c>
    </row>
    <row r="435" customFormat="false" ht="12.75" hidden="false" customHeight="false" outlineLevel="0" collapsed="false">
      <c r="A435" s="19" t="n">
        <v>42723</v>
      </c>
      <c r="C435" s="21" t="n">
        <v>-13.622</v>
      </c>
      <c r="D435" s="15" t="n">
        <v>-3.8727</v>
      </c>
      <c r="E435" s="21" t="n">
        <v>-9.01720308650921</v>
      </c>
    </row>
    <row r="436" customFormat="false" ht="12.75" hidden="false" customHeight="false" outlineLevel="0" collapsed="false">
      <c r="A436" s="19" t="n">
        <v>42723.0416666667</v>
      </c>
      <c r="C436" s="21" t="n">
        <v>-12.936</v>
      </c>
      <c r="D436" s="15" t="n">
        <v>-13.8027</v>
      </c>
      <c r="E436" s="21" t="n">
        <v>-8.26660461687645</v>
      </c>
    </row>
    <row r="437" customFormat="false" ht="12.75" hidden="false" customHeight="false" outlineLevel="0" collapsed="false">
      <c r="A437" s="19" t="n">
        <v>42723.0833333333</v>
      </c>
      <c r="C437" s="21" t="n">
        <v>-12.936</v>
      </c>
      <c r="D437" s="15" t="n">
        <v>-12.5118</v>
      </c>
      <c r="E437" s="21" t="n">
        <v>-9.03388141077947</v>
      </c>
    </row>
    <row r="438" customFormat="false" ht="12.75" hidden="false" customHeight="false" outlineLevel="0" collapsed="false">
      <c r="A438" s="19" t="n">
        <v>42723.125</v>
      </c>
      <c r="C438" s="21" t="n">
        <v>-13.23</v>
      </c>
      <c r="D438" s="15" t="n">
        <v>-8.4405</v>
      </c>
      <c r="E438" s="21" t="n">
        <v>-10.1040440065119</v>
      </c>
    </row>
    <row r="439" customFormat="false" ht="12.75" hidden="false" customHeight="false" outlineLevel="0" collapsed="false">
      <c r="A439" s="19" t="n">
        <v>42723.1666666667</v>
      </c>
      <c r="C439" s="21" t="n">
        <v>-10.388</v>
      </c>
      <c r="D439" s="15" t="n">
        <v>-13.2069</v>
      </c>
      <c r="E439" s="21" t="n">
        <v>-9.69736578763249</v>
      </c>
    </row>
    <row r="440" customFormat="false" ht="12.75" hidden="false" customHeight="false" outlineLevel="0" collapsed="false">
      <c r="A440" s="19" t="n">
        <v>42723.2083333333</v>
      </c>
      <c r="C440" s="21" t="n">
        <v>-11.368</v>
      </c>
      <c r="D440" s="15" t="n">
        <v>-6.7524</v>
      </c>
      <c r="E440" s="21" t="n">
        <v>-9.82630194662195</v>
      </c>
    </row>
    <row r="441" customFormat="false" ht="12.75" hidden="false" customHeight="false" outlineLevel="0" collapsed="false">
      <c r="A441" s="19" t="n">
        <v>42723.25</v>
      </c>
      <c r="C441" s="21" t="n">
        <v>-11.858</v>
      </c>
      <c r="D441" s="15" t="n">
        <v>-24.1299</v>
      </c>
      <c r="E441" s="21" t="n">
        <v>-9.59055161169154</v>
      </c>
    </row>
    <row r="442" customFormat="false" ht="12.75" hidden="false" customHeight="false" outlineLevel="0" collapsed="false">
      <c r="A442" s="19" t="n">
        <v>42723.2916666667</v>
      </c>
      <c r="C442" s="21" t="n">
        <v>-9.408</v>
      </c>
      <c r="D442" s="15" t="n">
        <v>-26.7117</v>
      </c>
      <c r="E442" s="21" t="n">
        <v>-8.74943271741202</v>
      </c>
    </row>
    <row r="443" customFormat="false" ht="12.75" hidden="false" customHeight="false" outlineLevel="0" collapsed="false">
      <c r="A443" s="19" t="n">
        <v>42723.3333333333</v>
      </c>
      <c r="C443" s="21" t="n">
        <v>-10.29</v>
      </c>
      <c r="D443" s="15" t="n">
        <v>-17.4768</v>
      </c>
      <c r="E443" s="21" t="n">
        <v>-9.01566363958356</v>
      </c>
    </row>
    <row r="444" customFormat="false" ht="12.75" hidden="false" customHeight="false" outlineLevel="0" collapsed="false">
      <c r="A444" s="19" t="n">
        <v>42723.375</v>
      </c>
      <c r="C444" s="21" t="n">
        <v>-9.604</v>
      </c>
      <c r="D444" s="15" t="n">
        <v>-12.8097</v>
      </c>
      <c r="E444" s="21" t="n">
        <v>-9.04998120365388</v>
      </c>
    </row>
    <row r="445" customFormat="false" ht="12.75" hidden="false" customHeight="false" outlineLevel="0" collapsed="false">
      <c r="A445" s="19" t="n">
        <v>42723.4166666667</v>
      </c>
      <c r="C445" s="21" t="n">
        <v>-10.682</v>
      </c>
      <c r="D445" s="15" t="n">
        <v>-8.6391</v>
      </c>
      <c r="E445" s="21" t="n">
        <v>-9.33510648981048</v>
      </c>
    </row>
    <row r="446" customFormat="false" ht="12.75" hidden="false" customHeight="false" outlineLevel="0" collapsed="false">
      <c r="A446" s="19" t="n">
        <v>42723.4583333333</v>
      </c>
      <c r="C446" s="21" t="n">
        <v>-11.858</v>
      </c>
      <c r="D446" s="15" t="n">
        <v>-8.0433</v>
      </c>
      <c r="E446" s="21" t="n">
        <v>-10.6395298512584</v>
      </c>
    </row>
    <row r="447" customFormat="false" ht="12.75" hidden="false" customHeight="false" outlineLevel="0" collapsed="false">
      <c r="A447" s="19" t="n">
        <v>42723.5</v>
      </c>
      <c r="C447" s="21" t="n">
        <v>-12.838</v>
      </c>
      <c r="D447" s="15" t="n">
        <v>-10.0293</v>
      </c>
      <c r="E447" s="21" t="n">
        <v>-11.2761620588371</v>
      </c>
    </row>
    <row r="448" customFormat="false" ht="12.75" hidden="false" customHeight="false" outlineLevel="0" collapsed="false">
      <c r="A448" s="19" t="n">
        <v>42723.5416666667</v>
      </c>
      <c r="C448" s="21" t="n">
        <v>-13.622</v>
      </c>
      <c r="D448" s="15" t="n">
        <v>-13.5048</v>
      </c>
      <c r="E448" s="21" t="n">
        <v>-11.0294408500041</v>
      </c>
    </row>
    <row r="449" customFormat="false" ht="12.75" hidden="false" customHeight="false" outlineLevel="0" collapsed="false">
      <c r="A449" s="19" t="n">
        <v>42723.5833333333</v>
      </c>
      <c r="C449" s="21" t="n">
        <v>-12.642</v>
      </c>
      <c r="D449" s="15" t="n">
        <v>-6.7524</v>
      </c>
      <c r="E449" s="21" t="n">
        <v>-10.8470484526717</v>
      </c>
    </row>
    <row r="450" customFormat="false" ht="12.75" hidden="false" customHeight="false" outlineLevel="0" collapsed="false">
      <c r="A450" s="19" t="n">
        <v>42723.625</v>
      </c>
      <c r="C450" s="21" t="n">
        <v>-13.328</v>
      </c>
      <c r="D450" s="15" t="n">
        <v>-7.7454</v>
      </c>
      <c r="E450" s="21" t="n">
        <v>-10.7229070044027</v>
      </c>
    </row>
    <row r="451" customFormat="false" ht="12.75" hidden="false" customHeight="false" outlineLevel="0" collapsed="false">
      <c r="A451" s="19" t="n">
        <v>42723.6666666667</v>
      </c>
      <c r="C451" s="21" t="n">
        <v>-11.368</v>
      </c>
      <c r="D451" s="15" t="n">
        <v>-3.37620000000001</v>
      </c>
      <c r="E451" s="21" t="n">
        <v>-9.6661022588235</v>
      </c>
    </row>
    <row r="452" customFormat="false" ht="12.75" hidden="false" customHeight="false" outlineLevel="0" collapsed="false">
      <c r="A452" s="19" t="n">
        <v>42723.7083333333</v>
      </c>
      <c r="C452" s="21" t="n">
        <v>-10.78</v>
      </c>
      <c r="D452" s="15" t="n">
        <v>-17.1789</v>
      </c>
      <c r="E452" s="21" t="n">
        <v>-10.3630833419776</v>
      </c>
    </row>
    <row r="453" customFormat="false" ht="12.75" hidden="false" customHeight="false" outlineLevel="0" collapsed="false">
      <c r="A453" s="19" t="n">
        <v>42723.75</v>
      </c>
      <c r="C453" s="21" t="n">
        <v>-10.29</v>
      </c>
      <c r="D453" s="15" t="n">
        <v>-26.9103</v>
      </c>
      <c r="E453" s="21" t="n">
        <v>-10.4199388173037</v>
      </c>
    </row>
    <row r="454" customFormat="false" ht="12.75" hidden="false" customHeight="false" outlineLevel="0" collapsed="false">
      <c r="A454" s="19" t="n">
        <v>42723.7916666667</v>
      </c>
      <c r="C454" s="21" t="n">
        <v>-14.308</v>
      </c>
      <c r="D454" s="15" t="n">
        <v>-21.846</v>
      </c>
      <c r="E454" s="21" t="n">
        <v>-11.2207582970474</v>
      </c>
    </row>
    <row r="455" customFormat="false" ht="12.75" hidden="false" customHeight="false" outlineLevel="0" collapsed="false">
      <c r="A455" s="19" t="n">
        <v>42723.8333333333</v>
      </c>
      <c r="C455" s="21" t="n">
        <v>-17.15</v>
      </c>
      <c r="D455" s="15" t="n">
        <v>-25.9173</v>
      </c>
      <c r="E455" s="21" t="n">
        <v>-12.0097354301212</v>
      </c>
    </row>
    <row r="456" customFormat="false" ht="12.75" hidden="false" customHeight="false" outlineLevel="0" collapsed="false">
      <c r="A456" s="19" t="n">
        <v>42723.875</v>
      </c>
      <c r="C456" s="21" t="n">
        <v>-13.916</v>
      </c>
      <c r="D456" s="15" t="n">
        <v>-11.2209</v>
      </c>
      <c r="E456" s="21" t="n">
        <v>-12.4975994565513</v>
      </c>
    </row>
    <row r="457" customFormat="false" ht="12.75" hidden="false" customHeight="false" outlineLevel="0" collapsed="false">
      <c r="A457" s="19" t="n">
        <v>42723.9166666667</v>
      </c>
      <c r="C457" s="21" t="n">
        <v>-17.15</v>
      </c>
      <c r="D457" s="15" t="n">
        <v>-10.8237</v>
      </c>
      <c r="E457" s="21" t="n">
        <v>-12.9649311952378</v>
      </c>
    </row>
    <row r="458" customFormat="false" ht="12.75" hidden="false" customHeight="false" outlineLevel="0" collapsed="false">
      <c r="A458" s="19" t="n">
        <v>42723.9583333333</v>
      </c>
      <c r="C458" s="21" t="n">
        <v>-14.7</v>
      </c>
      <c r="D458" s="15" t="n">
        <v>-6.0573</v>
      </c>
      <c r="E458" s="21" t="n">
        <v>-12.6692448896719</v>
      </c>
    </row>
    <row r="459" customFormat="false" ht="12.75" hidden="false" customHeight="false" outlineLevel="0" collapsed="false">
      <c r="A459" s="19" t="n">
        <v>42724</v>
      </c>
      <c r="C459" s="21" t="n">
        <v>-14.308</v>
      </c>
      <c r="D459" s="15" t="n">
        <v>-13.6041</v>
      </c>
      <c r="E459" s="21" t="n">
        <v>-12.6053999066203</v>
      </c>
    </row>
    <row r="460" customFormat="false" ht="12.75" hidden="false" customHeight="false" outlineLevel="0" collapsed="false">
      <c r="A460" s="19" t="n">
        <v>42724.0416666667</v>
      </c>
      <c r="C460" s="21" t="n">
        <v>-16.954</v>
      </c>
      <c r="D460" s="15" t="n">
        <v>-10.3272</v>
      </c>
      <c r="E460" s="21" t="n">
        <v>-13.7242950078149</v>
      </c>
    </row>
    <row r="461" customFormat="false" ht="12.75" hidden="false" customHeight="false" outlineLevel="0" collapsed="false">
      <c r="A461" s="19" t="n">
        <v>42724.0833333333</v>
      </c>
      <c r="C461" s="21" t="n">
        <v>-15.974</v>
      </c>
      <c r="D461" s="15" t="n">
        <v>-32.5704</v>
      </c>
      <c r="E461" s="21" t="n">
        <v>-13.0647457292812</v>
      </c>
    </row>
    <row r="462" customFormat="false" ht="12.75" hidden="false" customHeight="false" outlineLevel="0" collapsed="false">
      <c r="A462" s="19" t="n">
        <v>42724.125</v>
      </c>
      <c r="C462" s="21" t="n">
        <v>-13.034</v>
      </c>
      <c r="D462" s="15" t="n">
        <v>-15.3915</v>
      </c>
      <c r="E462" s="21" t="n">
        <v>-12.409758777299</v>
      </c>
    </row>
    <row r="463" customFormat="false" ht="12.75" hidden="false" customHeight="false" outlineLevel="0" collapsed="false">
      <c r="A463" s="19" t="n">
        <v>42724.1666666667</v>
      </c>
      <c r="C463" s="21" t="n">
        <v>-14.7</v>
      </c>
      <c r="D463" s="15" t="n">
        <v>-11.0223</v>
      </c>
      <c r="E463" s="21" t="n">
        <v>-12.2781419680448</v>
      </c>
    </row>
    <row r="464" customFormat="false" ht="12.75" hidden="false" customHeight="false" outlineLevel="0" collapsed="false">
      <c r="A464" s="19" t="n">
        <v>42724.2083333333</v>
      </c>
      <c r="C464" s="21" t="n">
        <v>-11.956</v>
      </c>
      <c r="D464" s="15" t="n">
        <v>-8.8377</v>
      </c>
      <c r="E464" s="21" t="n">
        <v>-12.0297247912637</v>
      </c>
    </row>
    <row r="465" customFormat="false" ht="12.75" hidden="false" customHeight="false" outlineLevel="0" collapsed="false">
      <c r="A465" s="19" t="n">
        <v>42724.25</v>
      </c>
      <c r="C465" s="21" t="n">
        <v>-12.446</v>
      </c>
      <c r="D465" s="15" t="n">
        <v>-12.3132</v>
      </c>
      <c r="E465" s="21" t="n">
        <v>-10.3508468658948</v>
      </c>
    </row>
    <row r="466" customFormat="false" ht="12.75" hidden="false" customHeight="false" outlineLevel="0" collapsed="false">
      <c r="A466" s="19" t="n">
        <v>42724.2916666667</v>
      </c>
      <c r="C466" s="21" t="n">
        <v>-10.78</v>
      </c>
      <c r="D466" s="15" t="n">
        <v>-12.909</v>
      </c>
      <c r="E466" s="21" t="n">
        <v>-10.1951238547058</v>
      </c>
    </row>
    <row r="467" customFormat="false" ht="12.75" hidden="false" customHeight="false" outlineLevel="0" collapsed="false">
      <c r="A467" s="19" t="n">
        <v>42724.3333333333</v>
      </c>
      <c r="C467" s="21" t="n">
        <v>-9.702</v>
      </c>
      <c r="D467" s="15" t="n">
        <v>-14.895</v>
      </c>
      <c r="E467" s="21" t="n">
        <v>-9.26028390172179</v>
      </c>
    </row>
    <row r="468" customFormat="false" ht="12.75" hidden="false" customHeight="false" outlineLevel="0" collapsed="false">
      <c r="A468" s="19" t="n">
        <v>42724.375</v>
      </c>
      <c r="C468" s="21" t="n">
        <v>-10.486</v>
      </c>
      <c r="D468" s="15" t="n">
        <v>-19.9593</v>
      </c>
      <c r="E468" s="21" t="n">
        <v>-9.48835791218426</v>
      </c>
    </row>
    <row r="469" customFormat="false" ht="12.75" hidden="false" customHeight="false" outlineLevel="0" collapsed="false">
      <c r="A469" s="19" t="n">
        <v>42724.4166666667</v>
      </c>
      <c r="C469" s="21" t="n">
        <v>-10.584</v>
      </c>
      <c r="D469" s="15" t="n">
        <v>-11.0223</v>
      </c>
      <c r="E469" s="21" t="n">
        <v>-9.47125032616847</v>
      </c>
    </row>
    <row r="470" customFormat="false" ht="12.75" hidden="false" customHeight="false" outlineLevel="0" collapsed="false">
      <c r="A470" s="19" t="n">
        <v>42724.4583333333</v>
      </c>
      <c r="C470" s="21" t="n">
        <v>-10.29</v>
      </c>
      <c r="D470" s="15" t="n">
        <v>-15.0936</v>
      </c>
      <c r="E470" s="21" t="n">
        <v>-10.1718726052404</v>
      </c>
    </row>
    <row r="471" customFormat="false" ht="12.75" hidden="false" customHeight="false" outlineLevel="0" collapsed="false">
      <c r="A471" s="19" t="n">
        <v>42724.5</v>
      </c>
      <c r="C471" s="21" t="n">
        <v>-10.878</v>
      </c>
      <c r="D471" s="15" t="n">
        <v>-17.7747</v>
      </c>
      <c r="E471" s="21" t="n">
        <v>-9.89405486953352</v>
      </c>
    </row>
    <row r="472" customFormat="false" ht="12.75" hidden="false" customHeight="false" outlineLevel="0" collapsed="false">
      <c r="A472" s="19" t="n">
        <v>42724.5416666667</v>
      </c>
      <c r="C472" s="21" t="n">
        <v>-9.506</v>
      </c>
      <c r="D472" s="15" t="n">
        <v>-3.0783</v>
      </c>
      <c r="E472" s="21" t="n">
        <v>-10.0641261428851</v>
      </c>
    </row>
    <row r="473" customFormat="false" ht="12.75" hidden="false" customHeight="false" outlineLevel="0" collapsed="false">
      <c r="A473" s="19" t="n">
        <v>42724.5833333333</v>
      </c>
      <c r="C473" s="21" t="n">
        <v>-9.8</v>
      </c>
      <c r="D473" s="15" t="n">
        <v>-3.7734</v>
      </c>
      <c r="E473" s="21" t="n">
        <v>-8.82214027404629</v>
      </c>
    </row>
    <row r="474" customFormat="false" ht="12.75" hidden="false" customHeight="false" outlineLevel="0" collapsed="false">
      <c r="A474" s="19" t="n">
        <v>42724.625</v>
      </c>
      <c r="C474" s="21" t="n">
        <v>-9.408</v>
      </c>
      <c r="D474" s="15" t="n">
        <v>-11.7174</v>
      </c>
      <c r="E474" s="21" t="n">
        <v>-8.15634090830582</v>
      </c>
    </row>
    <row r="475" customFormat="false" ht="12.75" hidden="false" customHeight="false" outlineLevel="0" collapsed="false">
      <c r="A475" s="19" t="n">
        <v>42724.6666666667</v>
      </c>
      <c r="C475" s="21" t="n">
        <v>-9.702</v>
      </c>
      <c r="D475" s="15" t="n">
        <v>-4.5678</v>
      </c>
      <c r="E475" s="21" t="n">
        <v>-8.58814704664486</v>
      </c>
    </row>
    <row r="476" customFormat="false" ht="12.75" hidden="false" customHeight="false" outlineLevel="0" collapsed="false">
      <c r="A476" s="19" t="n">
        <v>42724.7083333333</v>
      </c>
      <c r="C476" s="21" t="n">
        <v>-7.938</v>
      </c>
      <c r="D476" s="15" t="n">
        <v>-12.1146</v>
      </c>
      <c r="E476" s="21" t="n">
        <v>-8.81252244412418</v>
      </c>
    </row>
    <row r="477" customFormat="false" ht="12.75" hidden="false" customHeight="false" outlineLevel="0" collapsed="false">
      <c r="A477" s="19" t="n">
        <v>42724.75</v>
      </c>
      <c r="C477" s="21" t="n">
        <v>-9.212</v>
      </c>
      <c r="D477" s="15" t="n">
        <v>-20.4558</v>
      </c>
      <c r="E477" s="21" t="n">
        <v>-8.76787815621009</v>
      </c>
    </row>
    <row r="478" customFormat="false" ht="12.75" hidden="false" customHeight="false" outlineLevel="0" collapsed="false">
      <c r="A478" s="19" t="n">
        <v>42724.7916666667</v>
      </c>
      <c r="C478" s="21" t="n">
        <v>-10.976</v>
      </c>
      <c r="D478" s="15" t="n">
        <v>-11.916</v>
      </c>
      <c r="E478" s="21" t="n">
        <v>-8.74927884826503</v>
      </c>
    </row>
    <row r="479" customFormat="false" ht="12.75" hidden="false" customHeight="false" outlineLevel="0" collapsed="false">
      <c r="A479" s="19" t="n">
        <v>42724.8333333333</v>
      </c>
      <c r="C479" s="21" t="n">
        <v>-9.8</v>
      </c>
      <c r="D479" s="15" t="n">
        <v>-15.6894</v>
      </c>
      <c r="E479" s="21" t="n">
        <v>-8.06956315336437</v>
      </c>
    </row>
    <row r="480" customFormat="false" ht="12.75" hidden="false" customHeight="false" outlineLevel="0" collapsed="false">
      <c r="A480" s="19" t="n">
        <v>42724.875</v>
      </c>
      <c r="C480" s="21" t="n">
        <v>-8.526</v>
      </c>
      <c r="D480" s="15" t="n">
        <v>-6.0573</v>
      </c>
      <c r="E480" s="21" t="n">
        <v>-8.67500180908119</v>
      </c>
    </row>
    <row r="481" customFormat="false" ht="12.75" hidden="false" customHeight="false" outlineLevel="0" collapsed="false">
      <c r="A481" s="19" t="n">
        <v>42724.9166666667</v>
      </c>
      <c r="C481" s="21" t="n">
        <v>-10.486</v>
      </c>
      <c r="D481" s="15" t="n">
        <v>-3.7734</v>
      </c>
      <c r="E481" s="21" t="n">
        <v>-7.69660997157647</v>
      </c>
    </row>
    <row r="482" customFormat="false" ht="12.75" hidden="false" customHeight="false" outlineLevel="0" collapsed="false">
      <c r="A482" s="19" t="n">
        <v>42724.9583333333</v>
      </c>
      <c r="C482" s="21" t="n">
        <v>-7.252</v>
      </c>
      <c r="D482" s="15" t="n">
        <v>-18.9663</v>
      </c>
      <c r="E482" s="21" t="n">
        <v>-7.07529691656638</v>
      </c>
    </row>
    <row r="483" customFormat="false" ht="12.75" hidden="false" customHeight="false" outlineLevel="0" collapsed="false">
      <c r="A483" s="19" t="n">
        <v>42725</v>
      </c>
      <c r="C483" s="21" t="n">
        <v>-6.762</v>
      </c>
      <c r="D483" s="15" t="n">
        <v>-8.937</v>
      </c>
      <c r="E483" s="21" t="n">
        <v>-6.40181107124361</v>
      </c>
    </row>
    <row r="484" customFormat="false" ht="12.75" hidden="false" customHeight="false" outlineLevel="0" collapsed="false">
      <c r="A484" s="19" t="n">
        <v>42725.0416666667</v>
      </c>
      <c r="C484" s="21" t="n">
        <v>-3.724</v>
      </c>
      <c r="D484" s="15" t="n">
        <v>-9.0363</v>
      </c>
      <c r="E484" s="21" t="n">
        <v>-5.27085097898019</v>
      </c>
    </row>
    <row r="485" customFormat="false" ht="12.75" hidden="false" customHeight="false" outlineLevel="0" collapsed="false">
      <c r="A485" s="19" t="n">
        <v>42725.0833333333</v>
      </c>
      <c r="C485" s="21" t="n">
        <v>-5.586</v>
      </c>
      <c r="D485" s="15" t="n">
        <v>-13.902</v>
      </c>
      <c r="E485" s="21" t="n">
        <v>-5.56298809158218</v>
      </c>
    </row>
    <row r="486" customFormat="false" ht="12.75" hidden="false" customHeight="false" outlineLevel="0" collapsed="false">
      <c r="A486" s="19" t="n">
        <v>42725.125</v>
      </c>
      <c r="C486" s="21" t="n">
        <v>-6.762</v>
      </c>
      <c r="D486" s="15" t="n">
        <v>-9.3342</v>
      </c>
      <c r="E486" s="21" t="n">
        <v>-5.8619420121063</v>
      </c>
    </row>
    <row r="487" customFormat="false" ht="12.75" hidden="false" customHeight="false" outlineLevel="0" collapsed="false">
      <c r="A487" s="19" t="n">
        <v>42725.1666666667</v>
      </c>
      <c r="C487" s="21" t="n">
        <v>-6.86</v>
      </c>
      <c r="D487" s="15" t="n">
        <v>0.0992999999999997</v>
      </c>
      <c r="E487" s="21" t="n">
        <v>-5.73357601073175</v>
      </c>
    </row>
    <row r="488" customFormat="false" ht="12.75" hidden="false" customHeight="false" outlineLevel="0" collapsed="false">
      <c r="A488" s="19" t="n">
        <v>42725.2083333333</v>
      </c>
      <c r="C488" s="21" t="n">
        <v>-3.626</v>
      </c>
      <c r="D488" s="15" t="n">
        <v>-4.965</v>
      </c>
      <c r="E488" s="21" t="n">
        <v>-3.69451542927687</v>
      </c>
    </row>
    <row r="489" customFormat="false" ht="12.75" hidden="false" customHeight="false" outlineLevel="0" collapsed="false">
      <c r="A489" s="19" t="n">
        <v>42725.25</v>
      </c>
      <c r="C489" s="21" t="n">
        <v>-5.88</v>
      </c>
      <c r="D489" s="15" t="n">
        <v>-11.7174</v>
      </c>
      <c r="E489" s="21" t="n">
        <v>-3.4459285467694</v>
      </c>
    </row>
    <row r="490" customFormat="false" ht="12.75" hidden="false" customHeight="false" outlineLevel="0" collapsed="false">
      <c r="A490" s="19" t="n">
        <v>42725.2916666667</v>
      </c>
      <c r="C490" s="21" t="n">
        <v>-2.156</v>
      </c>
      <c r="D490" s="15" t="n">
        <v>-1.6881</v>
      </c>
      <c r="E490" s="21" t="n">
        <v>-3.30094742605063</v>
      </c>
    </row>
    <row r="491" customFormat="false" ht="12.75" hidden="false" customHeight="false" outlineLevel="0" collapsed="false">
      <c r="A491" s="19" t="n">
        <v>42725.3333333333</v>
      </c>
      <c r="C491" s="21" t="n">
        <v>-4.998</v>
      </c>
      <c r="D491" s="15" t="n">
        <v>-7.4475</v>
      </c>
      <c r="E491" s="21" t="n">
        <v>-2.72429740386224</v>
      </c>
    </row>
    <row r="492" customFormat="false" ht="12.75" hidden="false" customHeight="false" outlineLevel="0" collapsed="false">
      <c r="A492" s="19" t="n">
        <v>42725.375</v>
      </c>
      <c r="C492" s="21" t="n">
        <v>-2.548</v>
      </c>
      <c r="D492" s="15" t="n">
        <v>-13.1076</v>
      </c>
      <c r="E492" s="21" t="n">
        <v>-3.06350272685142</v>
      </c>
    </row>
    <row r="493" customFormat="false" ht="12.75" hidden="false" customHeight="false" outlineLevel="0" collapsed="false">
      <c r="A493" s="19" t="n">
        <v>42725.4166666667</v>
      </c>
      <c r="C493" s="21" t="n">
        <v>-1.372</v>
      </c>
      <c r="D493" s="15" t="n">
        <v>-6.5538</v>
      </c>
      <c r="E493" s="21" t="n">
        <v>-4.00447123546377</v>
      </c>
    </row>
    <row r="494" customFormat="false" ht="12.75" hidden="false" customHeight="false" outlineLevel="0" collapsed="false">
      <c r="A494" s="19" t="n">
        <v>42725.4583333333</v>
      </c>
      <c r="C494" s="21" t="n">
        <v>-2.94</v>
      </c>
      <c r="D494" s="15" t="n">
        <v>-8.3412</v>
      </c>
      <c r="E494" s="21" t="n">
        <v>-4.37977790166988</v>
      </c>
    </row>
    <row r="495" customFormat="false" ht="12.75" hidden="false" customHeight="false" outlineLevel="0" collapsed="false">
      <c r="A495" s="19" t="n">
        <v>42725.5</v>
      </c>
      <c r="C495" s="21" t="n">
        <v>-3.332</v>
      </c>
      <c r="D495" s="15" t="n">
        <v>-2.7804</v>
      </c>
      <c r="E495" s="21" t="n">
        <v>-4.43705416173516</v>
      </c>
    </row>
    <row r="496" customFormat="false" ht="12.75" hidden="false" customHeight="false" outlineLevel="0" collapsed="false">
      <c r="A496" s="19" t="n">
        <v>42725.5416666667</v>
      </c>
      <c r="C496" s="21" t="n">
        <v>-5.978</v>
      </c>
      <c r="D496" s="15" t="n">
        <v>2.2839</v>
      </c>
      <c r="E496" s="21" t="n">
        <v>-3.9681526910789</v>
      </c>
    </row>
    <row r="497" customFormat="false" ht="12.75" hidden="false" customHeight="false" outlineLevel="0" collapsed="false">
      <c r="A497" s="19" t="n">
        <v>42725.5833333333</v>
      </c>
      <c r="C497" s="21" t="n">
        <v>-5.096</v>
      </c>
      <c r="D497" s="15" t="n">
        <v>-6.6531</v>
      </c>
      <c r="E497" s="21" t="n">
        <v>-3.35276229460348</v>
      </c>
    </row>
    <row r="498" customFormat="false" ht="12.75" hidden="false" customHeight="false" outlineLevel="0" collapsed="false">
      <c r="A498" s="19" t="n">
        <v>42725.625</v>
      </c>
      <c r="C498" s="21" t="n">
        <v>-4.018</v>
      </c>
      <c r="D498" s="15" t="n">
        <v>-6.7524</v>
      </c>
      <c r="E498" s="21" t="n">
        <v>-2.87004198369219</v>
      </c>
    </row>
    <row r="499" customFormat="false" ht="12.75" hidden="false" customHeight="false" outlineLevel="0" collapsed="false">
      <c r="A499" s="19" t="n">
        <v>42725.6666666667</v>
      </c>
      <c r="C499" s="21" t="n">
        <v>-6.664</v>
      </c>
      <c r="D499" s="15" t="n">
        <v>-6.0573</v>
      </c>
      <c r="E499" s="21" t="n">
        <v>-2.95185232816141</v>
      </c>
    </row>
    <row r="500" customFormat="false" ht="12.75" hidden="false" customHeight="false" outlineLevel="0" collapsed="false">
      <c r="A500" s="19" t="n">
        <v>42725.7083333333</v>
      </c>
      <c r="C500" s="21" t="n">
        <v>-1.764</v>
      </c>
      <c r="D500" s="15" t="n">
        <v>-4.1706</v>
      </c>
      <c r="E500" s="21" t="n">
        <v>-2.85006759038074</v>
      </c>
    </row>
    <row r="501" customFormat="false" ht="12.75" hidden="false" customHeight="false" outlineLevel="0" collapsed="false">
      <c r="A501" s="19" t="n">
        <v>42725.75</v>
      </c>
      <c r="C501" s="21" t="n">
        <v>-0.49</v>
      </c>
      <c r="D501" s="15" t="n">
        <v>0.198599999999999</v>
      </c>
      <c r="E501" s="21" t="n">
        <v>-1.86075091950058</v>
      </c>
    </row>
    <row r="502" customFormat="false" ht="12.75" hidden="false" customHeight="false" outlineLevel="0" collapsed="false">
      <c r="A502" s="19" t="n">
        <v>42725.7916666667</v>
      </c>
      <c r="C502" s="21" t="n">
        <v>-3.43</v>
      </c>
      <c r="D502" s="15" t="n">
        <v>-4.1706</v>
      </c>
      <c r="E502" s="21" t="n">
        <v>-2.58725174240138</v>
      </c>
    </row>
    <row r="503" customFormat="false" ht="12.75" hidden="false" customHeight="false" outlineLevel="0" collapsed="false">
      <c r="A503" s="19" t="n">
        <v>42725.8333333333</v>
      </c>
      <c r="C503" s="21" t="n">
        <v>-5.97799999999999</v>
      </c>
      <c r="D503" s="15" t="n">
        <v>-12.0153</v>
      </c>
      <c r="E503" s="21" t="n">
        <v>-3.44721575307534</v>
      </c>
    </row>
    <row r="504" customFormat="false" ht="12.75" hidden="false" customHeight="false" outlineLevel="0" collapsed="false">
      <c r="A504" s="19" t="n">
        <v>42725.875</v>
      </c>
      <c r="C504" s="21" t="n">
        <v>-3.626</v>
      </c>
      <c r="D504" s="15" t="n">
        <v>-5.0643</v>
      </c>
      <c r="E504" s="21" t="n">
        <v>-2.88214831251135</v>
      </c>
    </row>
    <row r="505" customFormat="false" ht="12.75" hidden="false" customHeight="false" outlineLevel="0" collapsed="false">
      <c r="A505" s="19" t="n">
        <v>42725.9166666667</v>
      </c>
      <c r="C505" s="21" t="n">
        <v>-3.136</v>
      </c>
      <c r="D505" s="15" t="n">
        <v>-8.4405</v>
      </c>
      <c r="E505" s="21" t="n">
        <v>-3.45813671982915</v>
      </c>
    </row>
    <row r="506" customFormat="false" ht="12.75" hidden="false" customHeight="false" outlineLevel="0" collapsed="false">
      <c r="A506" s="19" t="n">
        <v>42725.9583333333</v>
      </c>
      <c r="C506" s="21" t="n">
        <v>-5.97799999999999</v>
      </c>
      <c r="D506" s="15" t="n">
        <v>-9.23490000000001</v>
      </c>
      <c r="E506" s="21" t="n">
        <v>-4.52873519454318</v>
      </c>
    </row>
    <row r="507" customFormat="false" ht="12.75" hidden="false" customHeight="false" outlineLevel="0" collapsed="false">
      <c r="A507" s="19" t="n">
        <v>42726</v>
      </c>
      <c r="C507" s="21" t="n">
        <v>-6.664</v>
      </c>
      <c r="D507" s="15" t="n">
        <v>-6.1566</v>
      </c>
      <c r="E507" s="21" t="n">
        <v>-3.92663063522239</v>
      </c>
    </row>
    <row r="508" customFormat="false" ht="12.75" hidden="false" customHeight="false" outlineLevel="0" collapsed="false">
      <c r="A508" s="19" t="n">
        <v>42726.0416666667</v>
      </c>
      <c r="C508" s="21" t="n">
        <v>-4.41</v>
      </c>
      <c r="D508" s="15" t="n">
        <v>0.198600000000001</v>
      </c>
      <c r="E508" s="21" t="n">
        <v>-2.87183796049813</v>
      </c>
    </row>
    <row r="509" customFormat="false" ht="12.75" hidden="false" customHeight="false" outlineLevel="0" collapsed="false">
      <c r="A509" s="19" t="n">
        <v>42726.0833333333</v>
      </c>
      <c r="C509" s="21" t="n">
        <v>-3.822</v>
      </c>
      <c r="D509" s="15" t="n">
        <v>3.972</v>
      </c>
      <c r="E509" s="21" t="n">
        <v>-3.23054939278802</v>
      </c>
    </row>
    <row r="510" customFormat="false" ht="12.75" hidden="false" customHeight="false" outlineLevel="0" collapsed="false">
      <c r="A510" s="19" t="n">
        <v>42726.125</v>
      </c>
      <c r="C510" s="21" t="n">
        <v>-6.174</v>
      </c>
      <c r="D510" s="15" t="n">
        <v>-3.4755</v>
      </c>
      <c r="E510" s="21" t="n">
        <v>-4.1567083215682</v>
      </c>
    </row>
    <row r="511" customFormat="false" ht="12.75" hidden="false" customHeight="false" outlineLevel="0" collapsed="false">
      <c r="A511" s="19" t="n">
        <v>42726.1666666667</v>
      </c>
      <c r="C511" s="21" t="n">
        <v>-3.528</v>
      </c>
      <c r="D511" s="15" t="n">
        <v>-5.0643</v>
      </c>
      <c r="E511" s="21" t="n">
        <v>-3.0449452071379</v>
      </c>
    </row>
    <row r="512" customFormat="false" ht="12.75" hidden="false" customHeight="false" outlineLevel="0" collapsed="false">
      <c r="A512" s="19" t="n">
        <v>42726.2083333333</v>
      </c>
      <c r="C512" s="21" t="n">
        <v>-3.724</v>
      </c>
      <c r="D512" s="15" t="n">
        <v>-10.7244</v>
      </c>
      <c r="E512" s="21" t="n">
        <v>-2.81394074653132</v>
      </c>
    </row>
    <row r="513" customFormat="false" ht="12.75" hidden="false" customHeight="false" outlineLevel="0" collapsed="false">
      <c r="A513" s="19" t="n">
        <v>42726.25</v>
      </c>
      <c r="C513" s="21" t="n">
        <v>-4.312</v>
      </c>
      <c r="D513" s="15" t="n">
        <v>-13.1076</v>
      </c>
      <c r="E513" s="21" t="n">
        <v>-2.78735827098851</v>
      </c>
    </row>
    <row r="514" customFormat="false" ht="12.75" hidden="false" customHeight="false" outlineLevel="0" collapsed="false">
      <c r="A514" s="19" t="n">
        <v>42726.2916666667</v>
      </c>
      <c r="C514" s="21" t="n">
        <v>-4.9</v>
      </c>
      <c r="D514" s="15" t="n">
        <v>-18.2712</v>
      </c>
      <c r="E514" s="21" t="n">
        <v>-3.65906149226726</v>
      </c>
    </row>
    <row r="515" customFormat="false" ht="12.75" hidden="false" customHeight="false" outlineLevel="0" collapsed="false">
      <c r="A515" s="19" t="n">
        <v>42726.3333333333</v>
      </c>
      <c r="C515" s="21" t="n">
        <v>-5.39</v>
      </c>
      <c r="D515" s="15" t="n">
        <v>-15.5901</v>
      </c>
      <c r="E515" s="21" t="n">
        <v>-2.91488473573352</v>
      </c>
    </row>
    <row r="516" customFormat="false" ht="12.75" hidden="false" customHeight="false" outlineLevel="0" collapsed="false">
      <c r="A516" s="19" t="n">
        <v>42726.375</v>
      </c>
      <c r="C516" s="21" t="n">
        <v>-0.98</v>
      </c>
      <c r="D516" s="15" t="n">
        <v>3.3762</v>
      </c>
      <c r="E516" s="21" t="n">
        <v>-1.61289400206612</v>
      </c>
    </row>
    <row r="517" customFormat="false" ht="12.75" hidden="false" customHeight="false" outlineLevel="0" collapsed="false">
      <c r="A517" s="19" t="n">
        <v>42726.4166666667</v>
      </c>
      <c r="C517" s="21" t="n">
        <v>-5.292</v>
      </c>
      <c r="D517" s="15" t="n">
        <v>0</v>
      </c>
      <c r="E517" s="21" t="n">
        <v>-2.95074204478987</v>
      </c>
    </row>
    <row r="518" customFormat="false" ht="12.75" hidden="false" customHeight="false" outlineLevel="0" collapsed="false">
      <c r="A518" s="19" t="n">
        <v>42726.4583333333</v>
      </c>
      <c r="C518" s="21" t="n">
        <v>-10.878</v>
      </c>
      <c r="D518" s="15" t="n">
        <v>4.6671</v>
      </c>
      <c r="E518" s="21" t="n">
        <v>-3.835767662542</v>
      </c>
    </row>
    <row r="519" customFormat="false" ht="12.75" hidden="false" customHeight="false" outlineLevel="0" collapsed="false">
      <c r="A519" s="19" t="n">
        <v>42726.5</v>
      </c>
      <c r="C519" s="21" t="n">
        <v>-7.448</v>
      </c>
      <c r="D519" s="15" t="n">
        <v>-2.7804</v>
      </c>
      <c r="E519" s="21" t="n">
        <v>-4.2762815412032</v>
      </c>
    </row>
    <row r="520" customFormat="false" ht="12.75" hidden="false" customHeight="false" outlineLevel="0" collapsed="false">
      <c r="A520" s="19" t="n">
        <v>42726.5416666667</v>
      </c>
      <c r="C520" s="21" t="n">
        <v>-3.724</v>
      </c>
      <c r="D520" s="15" t="n">
        <v>-3.2769</v>
      </c>
      <c r="E520" s="21" t="n">
        <v>-3.92259650817468</v>
      </c>
    </row>
    <row r="521" customFormat="false" ht="12.75" hidden="false" customHeight="false" outlineLevel="0" collapsed="false">
      <c r="A521" s="19" t="n">
        <v>42726.5833333333</v>
      </c>
      <c r="C521" s="21" t="n">
        <v>-4.018</v>
      </c>
      <c r="D521" s="15" t="n">
        <v>-6.951</v>
      </c>
      <c r="E521" s="21" t="n">
        <v>-2.96755790159491</v>
      </c>
    </row>
    <row r="522" customFormat="false" ht="12.75" hidden="false" customHeight="false" outlineLevel="0" collapsed="false">
      <c r="A522" s="19" t="n">
        <v>42726.625</v>
      </c>
      <c r="C522" s="21" t="n">
        <v>-0.49</v>
      </c>
      <c r="D522" s="15" t="n">
        <v>2.5922</v>
      </c>
      <c r="E522" s="21" t="n">
        <v>-2.36182230385467</v>
      </c>
    </row>
    <row r="523" customFormat="false" ht="12.75" hidden="false" customHeight="false" outlineLevel="0" collapsed="false">
      <c r="A523" s="19" t="n">
        <v>42726.6666666667</v>
      </c>
      <c r="C523" s="21" t="n">
        <v>-2.352</v>
      </c>
      <c r="D523" s="15" t="n">
        <v>-4.0877</v>
      </c>
      <c r="E523" s="21" t="n">
        <v>-1.40551782358852</v>
      </c>
    </row>
    <row r="524" customFormat="false" ht="12.75" hidden="false" customHeight="false" outlineLevel="0" collapsed="false">
      <c r="A524" s="19" t="n">
        <v>42726.7083333333</v>
      </c>
      <c r="C524" s="21" t="n">
        <v>-1.372</v>
      </c>
      <c r="D524" s="15" t="n">
        <v>-0.0997000000000014</v>
      </c>
      <c r="E524" s="21" t="n">
        <v>-0.744481526273118</v>
      </c>
    </row>
    <row r="525" customFormat="false" ht="12.75" hidden="false" customHeight="false" outlineLevel="0" collapsed="false">
      <c r="A525" s="19" t="n">
        <v>42726.75</v>
      </c>
      <c r="C525" s="21" t="n">
        <v>-3.234</v>
      </c>
      <c r="D525" s="15" t="n">
        <v>0.797600000000001</v>
      </c>
      <c r="E525" s="21" t="n">
        <v>-1.53926043390346</v>
      </c>
    </row>
    <row r="526" customFormat="false" ht="12.75" hidden="false" customHeight="false" outlineLevel="0" collapsed="false">
      <c r="A526" s="19" t="n">
        <v>42726.7916666667</v>
      </c>
      <c r="C526" s="21" t="n">
        <v>-3.626</v>
      </c>
      <c r="D526" s="15" t="n">
        <v>6.4805</v>
      </c>
      <c r="E526" s="21" t="n">
        <v>-2.28165935010689</v>
      </c>
    </row>
    <row r="527" customFormat="false" ht="12.75" hidden="false" customHeight="false" outlineLevel="0" collapsed="false">
      <c r="A527" s="19" t="n">
        <v>42726.8333333333</v>
      </c>
      <c r="C527" s="21" t="n">
        <v>-2.94</v>
      </c>
      <c r="D527" s="15" t="n">
        <v>0.199399999999999</v>
      </c>
      <c r="E527" s="21" t="n">
        <v>-2.35549020081378</v>
      </c>
    </row>
    <row r="528" customFormat="false" ht="12.75" hidden="false" customHeight="false" outlineLevel="0" collapsed="false">
      <c r="A528" s="19" t="n">
        <v>42726.875</v>
      </c>
      <c r="C528" s="21" t="n">
        <v>-0.783999999999997</v>
      </c>
      <c r="D528" s="15" t="n">
        <v>-2.0937</v>
      </c>
      <c r="E528" s="21" t="n">
        <v>-1.04923739188454</v>
      </c>
    </row>
    <row r="529" customFormat="false" ht="12.75" hidden="false" customHeight="false" outlineLevel="0" collapsed="false">
      <c r="A529" s="19" t="n">
        <v>42726.9166666667</v>
      </c>
      <c r="C529" s="21" t="n">
        <v>-2.744</v>
      </c>
      <c r="D529" s="15" t="n">
        <v>-14.6559</v>
      </c>
      <c r="E529" s="21" t="n">
        <v>-1.47160800982751</v>
      </c>
    </row>
    <row r="530" customFormat="false" ht="12.75" hidden="false" customHeight="false" outlineLevel="0" collapsed="false">
      <c r="A530" s="19" t="n">
        <v>42726.9583333333</v>
      </c>
      <c r="C530" s="21" t="n">
        <v>-1.764</v>
      </c>
      <c r="D530" s="15" t="n">
        <v>-8.3748</v>
      </c>
      <c r="E530" s="21" t="n">
        <v>-2.26286004445082</v>
      </c>
    </row>
    <row r="531" customFormat="false" ht="12.75" hidden="false" customHeight="false" outlineLevel="0" collapsed="false">
      <c r="A531" s="19" t="n">
        <v>42727</v>
      </c>
      <c r="C531" s="21" t="n">
        <v>-1.862</v>
      </c>
      <c r="D531" s="15" t="n">
        <v>-3.4895</v>
      </c>
      <c r="E531" s="21" t="n">
        <v>-3.34542340282327</v>
      </c>
    </row>
    <row r="532" customFormat="false" ht="12.75" hidden="false" customHeight="false" outlineLevel="0" collapsed="false">
      <c r="A532" s="19" t="n">
        <v>42727.0416666667</v>
      </c>
      <c r="C532" s="21" t="n">
        <v>-4.41</v>
      </c>
      <c r="D532" s="15" t="n">
        <v>3.1904</v>
      </c>
      <c r="E532" s="21" t="n">
        <v>-2.61761755694112</v>
      </c>
    </row>
    <row r="533" customFormat="false" ht="12.75" hidden="false" customHeight="false" outlineLevel="0" collapsed="false">
      <c r="A533" s="19" t="n">
        <v>42727.0833333333</v>
      </c>
      <c r="C533" s="21" t="n">
        <v>-2.45</v>
      </c>
      <c r="D533" s="15" t="n">
        <v>-11.3658</v>
      </c>
      <c r="E533" s="21" t="n">
        <v>-2.83805257441319</v>
      </c>
    </row>
    <row r="534" customFormat="false" ht="12.75" hidden="false" customHeight="false" outlineLevel="0" collapsed="false">
      <c r="A534" s="19" t="n">
        <v>42727.125</v>
      </c>
      <c r="C534" s="21" t="n">
        <v>-3.822</v>
      </c>
      <c r="D534" s="15" t="n">
        <v>-6.5802</v>
      </c>
      <c r="E534" s="21" t="n">
        <v>-3.64648800146529</v>
      </c>
    </row>
    <row r="535" customFormat="false" ht="12.75" hidden="false" customHeight="false" outlineLevel="0" collapsed="false">
      <c r="A535" s="19" t="n">
        <v>42727.1666666667</v>
      </c>
      <c r="C535" s="21" t="n">
        <v>-5.782</v>
      </c>
      <c r="D535" s="15" t="n">
        <v>-1.2961</v>
      </c>
      <c r="E535" s="21" t="n">
        <v>-3.67550357968292</v>
      </c>
    </row>
    <row r="536" customFormat="false" ht="12.75" hidden="false" customHeight="false" outlineLevel="0" collapsed="false">
      <c r="A536" s="19" t="n">
        <v>42727.2083333333</v>
      </c>
      <c r="C536" s="21" t="n">
        <v>-3.43</v>
      </c>
      <c r="D536" s="15" t="n">
        <v>4.985</v>
      </c>
      <c r="E536" s="21" t="n">
        <v>-3.45052347697836</v>
      </c>
    </row>
    <row r="537" customFormat="false" ht="12.75" hidden="false" customHeight="false" outlineLevel="0" collapsed="false">
      <c r="A537" s="19" t="n">
        <v>42727.25</v>
      </c>
      <c r="C537" s="21" t="n">
        <v>-6.762</v>
      </c>
      <c r="D537" s="15" t="n">
        <v>6.7796</v>
      </c>
      <c r="E537" s="21" t="n">
        <v>-3.17317530115712</v>
      </c>
    </row>
    <row r="538" customFormat="false" ht="12.75" hidden="false" customHeight="false" outlineLevel="0" collapsed="false">
      <c r="A538" s="19" t="n">
        <v>42727.2916666667</v>
      </c>
      <c r="C538" s="21" t="n">
        <v>-4.214</v>
      </c>
      <c r="D538" s="15" t="n">
        <v>-0.697899999999999</v>
      </c>
      <c r="E538" s="21" t="n">
        <v>-3.28555093690484</v>
      </c>
    </row>
    <row r="539" customFormat="false" ht="12.75" hidden="false" customHeight="false" outlineLevel="0" collapsed="false">
      <c r="A539" s="19" t="n">
        <v>42727.3333333333</v>
      </c>
      <c r="C539" s="21" t="n">
        <v>-3.528</v>
      </c>
      <c r="D539" s="15" t="n">
        <v>-6.6799</v>
      </c>
      <c r="E539" s="21" t="n">
        <v>-2.82042570103721</v>
      </c>
    </row>
    <row r="540" customFormat="false" ht="12.75" hidden="false" customHeight="false" outlineLevel="0" collapsed="false">
      <c r="A540" s="19" t="n">
        <v>42727.375</v>
      </c>
      <c r="C540" s="21" t="n">
        <v>-6.566</v>
      </c>
      <c r="D540" s="15" t="n">
        <v>-6.2811</v>
      </c>
      <c r="E540" s="21" t="n">
        <v>-4.5446650680726</v>
      </c>
    </row>
    <row r="541" customFormat="false" ht="12.75" hidden="false" customHeight="false" outlineLevel="0" collapsed="false">
      <c r="A541" s="19" t="n">
        <v>42727.4166666667</v>
      </c>
      <c r="C541" s="21" t="n">
        <v>-4.9</v>
      </c>
      <c r="D541" s="15" t="n">
        <v>-2.7916</v>
      </c>
      <c r="E541" s="21" t="n">
        <v>-4.57390635113916</v>
      </c>
    </row>
    <row r="542" customFormat="false" ht="12.75" hidden="false" customHeight="false" outlineLevel="0" collapsed="false">
      <c r="A542" s="19" t="n">
        <v>42727.4583333333</v>
      </c>
      <c r="C542" s="21" t="n">
        <v>-7.056</v>
      </c>
      <c r="D542" s="15" t="n">
        <v>-7.3778</v>
      </c>
      <c r="E542" s="21" t="n">
        <v>-5.58100895337161</v>
      </c>
    </row>
    <row r="543" customFormat="false" ht="12.75" hidden="false" customHeight="false" outlineLevel="0" collapsed="false">
      <c r="A543" s="19" t="n">
        <v>42727.5</v>
      </c>
      <c r="C543" s="21" t="n">
        <v>-5.782</v>
      </c>
      <c r="D543" s="15" t="n">
        <v>-8.5742</v>
      </c>
      <c r="E543" s="21" t="n">
        <v>-5.59436079060762</v>
      </c>
    </row>
    <row r="544" customFormat="false" ht="12.75" hidden="false" customHeight="false" outlineLevel="0" collapsed="false">
      <c r="A544" s="19" t="n">
        <v>42727.5416666667</v>
      </c>
      <c r="C544" s="21" t="n">
        <v>-8.526</v>
      </c>
      <c r="D544" s="15" t="n">
        <v>-3.7886</v>
      </c>
      <c r="E544" s="21" t="n">
        <v>-5.131533232978</v>
      </c>
    </row>
    <row r="545" customFormat="false" ht="12.75" hidden="false" customHeight="false" outlineLevel="0" collapsed="false">
      <c r="A545" s="19" t="n">
        <v>42727.5833333333</v>
      </c>
      <c r="C545" s="21" t="n">
        <v>-5.978</v>
      </c>
      <c r="D545" s="15" t="n">
        <v>-7.976</v>
      </c>
      <c r="E545" s="21" t="n">
        <v>-5.31020615685542</v>
      </c>
    </row>
    <row r="546" customFormat="false" ht="12.75" hidden="false" customHeight="false" outlineLevel="0" collapsed="false">
      <c r="A546" s="19" t="n">
        <v>42727.625</v>
      </c>
      <c r="C546" s="21" t="n">
        <v>-1.372</v>
      </c>
      <c r="D546" s="15" t="n">
        <v>-1.1964</v>
      </c>
      <c r="E546" s="21" t="n">
        <v>-4.7648716876992</v>
      </c>
    </row>
    <row r="547" customFormat="false" ht="12.75" hidden="false" customHeight="false" outlineLevel="0" collapsed="false">
      <c r="A547" s="19" t="n">
        <v>42727.6666666667</v>
      </c>
      <c r="C547" s="21" t="n">
        <v>-2.352</v>
      </c>
      <c r="D547" s="15" t="n">
        <v>7.3778</v>
      </c>
      <c r="E547" s="21" t="n">
        <v>-3.03394578566971</v>
      </c>
    </row>
    <row r="548" customFormat="false" ht="12.75" hidden="false" customHeight="false" outlineLevel="0" collapsed="false">
      <c r="A548" s="19" t="n">
        <v>42727.7083333333</v>
      </c>
      <c r="C548" s="21" t="n">
        <v>-2.45</v>
      </c>
      <c r="D548" s="15" t="n">
        <v>-1.4955</v>
      </c>
      <c r="E548" s="21" t="n">
        <v>-3.32357762981988</v>
      </c>
    </row>
    <row r="549" customFormat="false" ht="12.75" hidden="false" customHeight="false" outlineLevel="0" collapsed="false">
      <c r="A549" s="19" t="n">
        <v>42727.75</v>
      </c>
      <c r="C549" s="21" t="n">
        <v>-5.194</v>
      </c>
      <c r="D549" s="15" t="n">
        <v>-3.988</v>
      </c>
      <c r="E549" s="21" t="n">
        <v>-2.44203507576365</v>
      </c>
    </row>
    <row r="550" customFormat="false" ht="12.75" hidden="false" customHeight="false" outlineLevel="0" collapsed="false">
      <c r="A550" s="19" t="n">
        <v>42727.7916666667</v>
      </c>
      <c r="C550" s="21" t="n">
        <v>-1.96</v>
      </c>
      <c r="D550" s="15" t="n">
        <v>-0.8973</v>
      </c>
      <c r="E550" s="21" t="n">
        <v>-0.82006357352391</v>
      </c>
    </row>
    <row r="551" customFormat="false" ht="12.75" hidden="false" customHeight="false" outlineLevel="0" collapsed="false">
      <c r="A551" s="19" t="n">
        <v>42727.8333333333</v>
      </c>
      <c r="C551" s="21" t="n">
        <v>-2.94</v>
      </c>
      <c r="D551" s="15" t="n">
        <v>-7.6769</v>
      </c>
      <c r="E551" s="21" t="n">
        <v>-3.45099698349298</v>
      </c>
    </row>
    <row r="552" customFormat="false" ht="12.75" hidden="false" customHeight="false" outlineLevel="0" collapsed="false">
      <c r="A552" s="19" t="n">
        <v>42727.875</v>
      </c>
      <c r="C552" s="21" t="n">
        <v>-4.018</v>
      </c>
      <c r="D552" s="15" t="n">
        <v>6.1814</v>
      </c>
      <c r="E552" s="21" t="n">
        <v>-2.34869541866965</v>
      </c>
    </row>
    <row r="553" customFormat="false" ht="12.75" hidden="false" customHeight="false" outlineLevel="0" collapsed="false">
      <c r="A553" s="19" t="n">
        <v>42727.9166666667</v>
      </c>
      <c r="C553" s="21" t="n">
        <v>-1.764</v>
      </c>
      <c r="D553" s="15" t="n">
        <v>-2.991</v>
      </c>
      <c r="E553" s="21" t="n">
        <v>-1.25317398640164</v>
      </c>
    </row>
    <row r="554" customFormat="false" ht="12.75" hidden="false" customHeight="false" outlineLevel="0" collapsed="false">
      <c r="A554" s="19" t="n">
        <v>42727.9583333333</v>
      </c>
      <c r="C554" s="21" t="n">
        <v>-5.88</v>
      </c>
      <c r="D554" s="15" t="n">
        <v>-7.8763</v>
      </c>
      <c r="E554" s="21" t="n">
        <v>-2.47659623808512</v>
      </c>
    </row>
    <row r="555" customFormat="false" ht="12.75" hidden="false" customHeight="false" outlineLevel="0" collapsed="false">
      <c r="A555" s="19" t="n">
        <v>42728</v>
      </c>
      <c r="C555" s="21" t="n">
        <v>-5.39</v>
      </c>
      <c r="D555" s="15" t="n">
        <v>-1.3958</v>
      </c>
      <c r="E555" s="21" t="n">
        <v>-2.29914375975274</v>
      </c>
    </row>
    <row r="556" customFormat="false" ht="12.75" hidden="false" customHeight="false" outlineLevel="0" collapsed="false">
      <c r="A556" s="19" t="n">
        <v>42728.0416666667</v>
      </c>
      <c r="C556" s="21" t="n">
        <v>-5.586</v>
      </c>
      <c r="D556" s="15" t="n">
        <v>0.697899999999999</v>
      </c>
      <c r="E556" s="21" t="n">
        <v>-2.69352263450224</v>
      </c>
    </row>
    <row r="557" customFormat="false" ht="12.75" hidden="false" customHeight="false" outlineLevel="0" collapsed="false">
      <c r="A557" s="19" t="n">
        <v>42728.0833333333</v>
      </c>
      <c r="C557" s="21" t="n">
        <v>-0.882000000000002</v>
      </c>
      <c r="D557" s="15" t="n">
        <v>2.0937</v>
      </c>
      <c r="E557" s="21" t="n">
        <v>-3.07532978418669</v>
      </c>
    </row>
    <row r="558" customFormat="false" ht="12.75" hidden="false" customHeight="false" outlineLevel="0" collapsed="false">
      <c r="A558" s="19" t="n">
        <v>42728.125</v>
      </c>
      <c r="C558" s="21" t="n">
        <v>-4.018</v>
      </c>
      <c r="D558" s="15" t="n">
        <v>4.1874</v>
      </c>
      <c r="E558" s="21" t="n">
        <v>-2.30577213844641</v>
      </c>
    </row>
    <row r="559" customFormat="false" ht="12.75" hidden="false" customHeight="false" outlineLevel="0" collapsed="false">
      <c r="A559" s="19" t="n">
        <v>42728.1666666667</v>
      </c>
      <c r="C559" s="21" t="n">
        <v>-4.116</v>
      </c>
      <c r="D559" s="15" t="n">
        <v>-6.5802</v>
      </c>
      <c r="E559" s="21" t="n">
        <v>-2.58470027807055</v>
      </c>
    </row>
    <row r="560" customFormat="false" ht="12.75" hidden="false" customHeight="false" outlineLevel="0" collapsed="false">
      <c r="A560" s="19" t="n">
        <v>42728.2083333333</v>
      </c>
      <c r="C560" s="21" t="n">
        <v>-4.214</v>
      </c>
      <c r="D560" s="15" t="n">
        <v>-1.6949</v>
      </c>
      <c r="E560" s="21" t="n">
        <v>-3.09014790466128</v>
      </c>
    </row>
    <row r="561" customFormat="false" ht="12.75" hidden="false" customHeight="false" outlineLevel="0" collapsed="false">
      <c r="A561" s="19" t="n">
        <v>42728.25</v>
      </c>
      <c r="C561" s="21" t="n">
        <v>-2.352</v>
      </c>
      <c r="D561" s="15" t="n">
        <v>-9.97</v>
      </c>
      <c r="E561" s="21" t="n">
        <v>-1.42948411220716</v>
      </c>
    </row>
    <row r="562" customFormat="false" ht="12.75" hidden="false" customHeight="false" outlineLevel="0" collapsed="false">
      <c r="A562" s="19" t="n">
        <v>42728.2916666667</v>
      </c>
      <c r="C562" s="21" t="n">
        <v>-3.626</v>
      </c>
      <c r="D562" s="15" t="n">
        <v>-3.7886</v>
      </c>
      <c r="E562" s="21" t="n">
        <v>-1.46289868357436</v>
      </c>
    </row>
    <row r="563" customFormat="false" ht="12.75" hidden="false" customHeight="false" outlineLevel="0" collapsed="false">
      <c r="A563" s="19" t="n">
        <v>42728.3333333333</v>
      </c>
      <c r="C563" s="21" t="n">
        <v>-2.156</v>
      </c>
      <c r="D563" s="15" t="n">
        <v>-17.0487</v>
      </c>
      <c r="E563" s="21" t="n">
        <v>-1.68107027294606</v>
      </c>
    </row>
    <row r="564" customFormat="false" ht="12.75" hidden="false" customHeight="false" outlineLevel="0" collapsed="false">
      <c r="A564" s="19" t="n">
        <v>42728.375</v>
      </c>
      <c r="C564" s="21" t="n">
        <v>-1.176</v>
      </c>
      <c r="D564" s="15" t="n">
        <v>-5.4835</v>
      </c>
      <c r="E564" s="21" t="n">
        <v>-1.55326454601727</v>
      </c>
    </row>
    <row r="565" customFormat="false" ht="12.75" hidden="false" customHeight="false" outlineLevel="0" collapsed="false">
      <c r="A565" s="19" t="n">
        <v>42728.4166666667</v>
      </c>
      <c r="C565" s="21" t="n">
        <v>0.881999999999999</v>
      </c>
      <c r="D565" s="15" t="n">
        <v>-8.7736</v>
      </c>
      <c r="E565" s="21" t="n">
        <v>-0.974403361452014</v>
      </c>
    </row>
    <row r="566" customFormat="false" ht="12.75" hidden="false" customHeight="false" outlineLevel="0" collapsed="false">
      <c r="A566" s="19" t="n">
        <v>42728.4583333333</v>
      </c>
      <c r="C566" s="21" t="n">
        <v>-1.568</v>
      </c>
      <c r="D566" s="15" t="n">
        <v>-3.1904</v>
      </c>
      <c r="E566" s="21" t="n">
        <v>-2.45355420846213</v>
      </c>
    </row>
    <row r="567" customFormat="false" ht="12.75" hidden="false" customHeight="false" outlineLevel="0" collapsed="false">
      <c r="A567" s="19" t="n">
        <v>42728.5</v>
      </c>
      <c r="C567" s="21" t="n">
        <v>-2.058</v>
      </c>
      <c r="D567" s="15" t="n">
        <v>-6.8793</v>
      </c>
      <c r="E567" s="21" t="n">
        <v>-2.65515715828147</v>
      </c>
    </row>
    <row r="568" customFormat="false" ht="12.75" hidden="false" customHeight="false" outlineLevel="0" collapsed="false">
      <c r="A568" s="19" t="n">
        <v>42728.5416666667</v>
      </c>
      <c r="C568" s="21" t="n">
        <v>-5.194</v>
      </c>
      <c r="D568" s="15" t="n">
        <v>-2.5922</v>
      </c>
      <c r="E568" s="21" t="n">
        <v>-2.08507717292002</v>
      </c>
    </row>
    <row r="569" customFormat="false" ht="12.75" hidden="false" customHeight="false" outlineLevel="0" collapsed="false">
      <c r="A569" s="19" t="n">
        <v>42728.5833333333</v>
      </c>
      <c r="C569" s="21" t="n">
        <v>-4.998</v>
      </c>
      <c r="D569" s="15" t="n">
        <v>1.3958</v>
      </c>
      <c r="E569" s="21" t="n">
        <v>-1.37725992482029</v>
      </c>
    </row>
    <row r="570" customFormat="false" ht="12.75" hidden="false" customHeight="false" outlineLevel="0" collapsed="false">
      <c r="A570" s="19" t="n">
        <v>42728.625</v>
      </c>
      <c r="C570" s="21" t="n">
        <v>-1.568</v>
      </c>
      <c r="D570" s="15" t="n">
        <v>1.5952</v>
      </c>
      <c r="E570" s="21" t="n">
        <v>-1.92416815501196</v>
      </c>
    </row>
    <row r="571" customFormat="false" ht="12.75" hidden="false" customHeight="false" outlineLevel="0" collapsed="false">
      <c r="A571" s="19" t="n">
        <v>42728.6666666667</v>
      </c>
      <c r="C571" s="21" t="n">
        <v>-3.626</v>
      </c>
      <c r="D571" s="15" t="n">
        <v>-1.5952</v>
      </c>
      <c r="E571" s="21" t="n">
        <v>-1.82357015764744</v>
      </c>
    </row>
    <row r="572" customFormat="false" ht="12.75" hidden="false" customHeight="false" outlineLevel="0" collapsed="false">
      <c r="A572" s="19" t="n">
        <v>42728.7083333333</v>
      </c>
      <c r="C572" s="21" t="n">
        <v>-1.47</v>
      </c>
      <c r="D572" s="15" t="n">
        <v>-7.976</v>
      </c>
      <c r="E572" s="21" t="n">
        <v>-1.32465522008258</v>
      </c>
    </row>
    <row r="573" customFormat="false" ht="12.75" hidden="false" customHeight="false" outlineLevel="0" collapsed="false">
      <c r="A573" s="19" t="n">
        <v>42728.75</v>
      </c>
      <c r="C573" s="21" t="n">
        <v>-0.587999999999998</v>
      </c>
      <c r="D573" s="15" t="n">
        <v>-9.6709</v>
      </c>
      <c r="E573" s="21" t="n">
        <v>-2.32616057617583</v>
      </c>
    </row>
    <row r="574" customFormat="false" ht="12.75" hidden="false" customHeight="false" outlineLevel="0" collapsed="false">
      <c r="A574" s="19" t="n">
        <v>42728.7916666667</v>
      </c>
      <c r="C574" s="21" t="n">
        <v>-2.842</v>
      </c>
      <c r="D574" s="15" t="n">
        <v>-2.2931</v>
      </c>
      <c r="E574" s="21" t="n">
        <v>-2.1853355922198</v>
      </c>
    </row>
    <row r="575" customFormat="false" ht="12.75" hidden="false" customHeight="false" outlineLevel="0" collapsed="false">
      <c r="A575" s="19" t="n">
        <v>42728.8333333333</v>
      </c>
      <c r="C575" s="21" t="n">
        <v>-1.862</v>
      </c>
      <c r="D575" s="15" t="n">
        <v>-5.0847</v>
      </c>
      <c r="E575" s="21" t="n">
        <v>-2.24949631646165</v>
      </c>
    </row>
    <row r="576" customFormat="false" ht="12.75" hidden="false" customHeight="false" outlineLevel="0" collapsed="false">
      <c r="A576" s="19" t="n">
        <v>42728.875</v>
      </c>
      <c r="C576" s="21" t="n">
        <v>-2.842</v>
      </c>
      <c r="D576" s="15" t="n">
        <v>-8.7736</v>
      </c>
      <c r="E576" s="21" t="n">
        <v>-4.07452550709687</v>
      </c>
    </row>
    <row r="577" customFormat="false" ht="12.75" hidden="false" customHeight="false" outlineLevel="0" collapsed="false">
      <c r="A577" s="19" t="n">
        <v>42728.9166666667</v>
      </c>
      <c r="C577" s="21" t="n">
        <v>-4.9</v>
      </c>
      <c r="D577" s="15" t="n">
        <v>-8.7736</v>
      </c>
      <c r="E577" s="21" t="n">
        <v>-2.67177483715885</v>
      </c>
    </row>
    <row r="578" customFormat="false" ht="12.75" hidden="false" customHeight="false" outlineLevel="0" collapsed="false">
      <c r="A578" s="19" t="n">
        <v>42728.9583333333</v>
      </c>
      <c r="C578" s="21" t="n">
        <v>-2.646</v>
      </c>
      <c r="D578" s="15" t="n">
        <v>-5.5832</v>
      </c>
      <c r="E578" s="21" t="n">
        <v>-2.72997463594376</v>
      </c>
    </row>
    <row r="579" customFormat="false" ht="12.75" hidden="false" customHeight="false" outlineLevel="0" collapsed="false">
      <c r="A579" s="19" t="n">
        <v>42729</v>
      </c>
      <c r="C579" s="21" t="n">
        <v>-2.744</v>
      </c>
      <c r="D579" s="15" t="n">
        <v>0.299100000000001</v>
      </c>
      <c r="E579" s="21" t="n">
        <v>-2.6741509710004</v>
      </c>
    </row>
    <row r="580" customFormat="false" ht="12.75" hidden="false" customHeight="false" outlineLevel="0" collapsed="false">
      <c r="A580" s="19" t="n">
        <v>42729.0416666667</v>
      </c>
      <c r="C580" s="21" t="n">
        <v>-3.626</v>
      </c>
      <c r="D580" s="15" t="n">
        <v>6.4805</v>
      </c>
      <c r="E580" s="21" t="n">
        <v>-3.29810985071322</v>
      </c>
    </row>
    <row r="581" customFormat="false" ht="12.75" hidden="false" customHeight="false" outlineLevel="0" collapsed="false">
      <c r="A581" s="19" t="n">
        <v>42729.0833333333</v>
      </c>
      <c r="C581" s="21" t="n">
        <v>-1.568</v>
      </c>
      <c r="D581" s="15" t="n">
        <v>3.7886</v>
      </c>
      <c r="E581" s="21" t="n">
        <v>-2.3139003811318</v>
      </c>
    </row>
    <row r="582" customFormat="false" ht="12.75" hidden="false" customHeight="false" outlineLevel="0" collapsed="false">
      <c r="A582" s="19" t="n">
        <v>42729.125</v>
      </c>
      <c r="C582" s="21" t="n">
        <v>-2.744</v>
      </c>
      <c r="D582" s="15" t="n">
        <v>-0.697899999999999</v>
      </c>
      <c r="E582" s="21" t="n">
        <v>-1.78609823601697</v>
      </c>
    </row>
    <row r="583" customFormat="false" ht="12.75" hidden="false" customHeight="false" outlineLevel="0" collapsed="false">
      <c r="A583" s="19" t="n">
        <v>42729.1666666667</v>
      </c>
      <c r="C583" s="21" t="n">
        <v>-3.136</v>
      </c>
      <c r="D583" s="15" t="n">
        <v>1.994</v>
      </c>
      <c r="E583" s="21" t="n">
        <v>-2.20711561132629</v>
      </c>
    </row>
    <row r="584" customFormat="false" ht="12.75" hidden="false" customHeight="false" outlineLevel="0" collapsed="false">
      <c r="A584" s="19" t="n">
        <v>42729.2083333333</v>
      </c>
      <c r="C584" s="21" t="n">
        <v>-3.332</v>
      </c>
      <c r="D584" s="15" t="n">
        <v>-1.1964</v>
      </c>
      <c r="E584" s="21" t="n">
        <v>-2.11149626737649</v>
      </c>
    </row>
    <row r="585" customFormat="false" ht="12.75" hidden="false" customHeight="false" outlineLevel="0" collapsed="false">
      <c r="A585" s="19" t="n">
        <v>42729.25</v>
      </c>
      <c r="C585" s="21" t="n">
        <v>-0.685999999999999</v>
      </c>
      <c r="D585" s="15" t="n">
        <v>-2.2931</v>
      </c>
      <c r="E585" s="21" t="n">
        <v>-1.60018585919739</v>
      </c>
    </row>
    <row r="586" customFormat="false" ht="12.75" hidden="false" customHeight="false" outlineLevel="0" collapsed="false">
      <c r="A586" s="19" t="n">
        <v>42729.2916666667</v>
      </c>
      <c r="C586" s="21" t="n">
        <v>-0.195999999999999</v>
      </c>
      <c r="D586" s="15" t="n">
        <v>-6.979</v>
      </c>
      <c r="E586" s="21" t="n">
        <v>-2.02320868233281</v>
      </c>
    </row>
    <row r="587" customFormat="false" ht="12.75" hidden="false" customHeight="false" outlineLevel="0" collapsed="false">
      <c r="A587" s="19" t="n">
        <v>42729.3333333333</v>
      </c>
      <c r="C587" s="21" t="n">
        <v>-2.842</v>
      </c>
      <c r="D587" s="15" t="n">
        <v>0.997</v>
      </c>
      <c r="E587" s="21" t="n">
        <v>-1.7645853266554</v>
      </c>
    </row>
    <row r="588" customFormat="false" ht="12.75" hidden="false" customHeight="false" outlineLevel="0" collapsed="false">
      <c r="A588" s="19" t="n">
        <v>42729.375</v>
      </c>
      <c r="C588" s="21" t="n">
        <v>-4.998</v>
      </c>
      <c r="D588" s="15" t="n">
        <v>-7.5772</v>
      </c>
      <c r="E588" s="21" t="n">
        <v>-2.06925352966541</v>
      </c>
    </row>
    <row r="589" customFormat="false" ht="12.75" hidden="false" customHeight="false" outlineLevel="0" collapsed="false">
      <c r="A589" s="19" t="n">
        <v>42729.4166666667</v>
      </c>
      <c r="C589" s="21" t="n">
        <v>-4.606</v>
      </c>
      <c r="D589" s="15" t="n">
        <v>-3.7886</v>
      </c>
      <c r="E589" s="21" t="n">
        <v>-2.89672298271379</v>
      </c>
    </row>
    <row r="590" customFormat="false" ht="12.75" hidden="false" customHeight="false" outlineLevel="0" collapsed="false">
      <c r="A590" s="19" t="n">
        <v>42729.4583333333</v>
      </c>
      <c r="C590" s="21" t="n">
        <v>-3.528</v>
      </c>
      <c r="D590" s="15" t="n">
        <v>-1.5952</v>
      </c>
      <c r="E590" s="21" t="n">
        <v>-3.18851311622907</v>
      </c>
    </row>
    <row r="591" customFormat="false" ht="12.75" hidden="false" customHeight="false" outlineLevel="0" collapsed="false">
      <c r="A591" s="19" t="n">
        <v>42729.5</v>
      </c>
      <c r="C591" s="21" t="n">
        <v>-4.214</v>
      </c>
      <c r="D591" s="15" t="n">
        <v>-5.5832</v>
      </c>
      <c r="E591" s="21" t="n">
        <v>-2.7159058299474</v>
      </c>
    </row>
    <row r="592" customFormat="false" ht="12.75" hidden="false" customHeight="false" outlineLevel="0" collapsed="false">
      <c r="A592" s="19" t="n">
        <v>42729.5416666667</v>
      </c>
      <c r="C592" s="21" t="n">
        <v>-4.312</v>
      </c>
      <c r="D592" s="15" t="n">
        <v>-0.4985</v>
      </c>
      <c r="E592" s="21" t="n">
        <v>-3.45641937429687</v>
      </c>
    </row>
    <row r="593" customFormat="false" ht="12.75" hidden="false" customHeight="false" outlineLevel="0" collapsed="false">
      <c r="A593" s="19" t="n">
        <v>42729.5833333333</v>
      </c>
      <c r="C593" s="21" t="n">
        <v>-3.92</v>
      </c>
      <c r="D593" s="15" t="n">
        <v>-0.6979</v>
      </c>
      <c r="E593" s="21" t="n">
        <v>-2.72522433064827</v>
      </c>
    </row>
    <row r="594" customFormat="false" ht="12.75" hidden="false" customHeight="false" outlineLevel="0" collapsed="false">
      <c r="A594" s="19" t="n">
        <v>42729.625</v>
      </c>
      <c r="C594" s="21" t="n">
        <v>-4.312</v>
      </c>
      <c r="D594" s="15" t="n">
        <v>-5.6829</v>
      </c>
      <c r="E594" s="21" t="n">
        <v>-2.64154803486736</v>
      </c>
    </row>
    <row r="595" customFormat="false" ht="12.75" hidden="false" customHeight="false" outlineLevel="0" collapsed="false">
      <c r="A595" s="19" t="n">
        <v>42729.6666666667</v>
      </c>
      <c r="C595" s="21" t="n">
        <v>-5.586</v>
      </c>
      <c r="D595" s="15" t="n">
        <v>-0.997</v>
      </c>
      <c r="E595" s="21" t="n">
        <v>-2.91820189774154</v>
      </c>
    </row>
    <row r="596" customFormat="false" ht="12.75" hidden="false" customHeight="false" outlineLevel="0" collapsed="false">
      <c r="A596" s="19" t="n">
        <v>42729.7083333333</v>
      </c>
      <c r="C596" s="21" t="n">
        <v>-4.606</v>
      </c>
      <c r="D596" s="15" t="n">
        <v>-0.2991</v>
      </c>
      <c r="E596" s="21" t="n">
        <v>-3.25293719716707</v>
      </c>
    </row>
    <row r="597" customFormat="false" ht="12.75" hidden="false" customHeight="false" outlineLevel="0" collapsed="false">
      <c r="A597" s="19" t="n">
        <v>42729.75</v>
      </c>
      <c r="C597" s="21" t="n">
        <v>-3.332</v>
      </c>
      <c r="D597" s="15" t="n">
        <v>-1.0967</v>
      </c>
      <c r="E597" s="21" t="n">
        <v>-2.62723263283539</v>
      </c>
    </row>
    <row r="598" customFormat="false" ht="12.75" hidden="false" customHeight="false" outlineLevel="0" collapsed="false">
      <c r="A598" s="19" t="n">
        <v>42729.7916666667</v>
      </c>
      <c r="C598" s="21" t="n">
        <v>-3.43</v>
      </c>
      <c r="D598" s="15" t="n">
        <v>-7.8763</v>
      </c>
      <c r="E598" s="21" t="n">
        <v>-2.40581755840176</v>
      </c>
    </row>
    <row r="599" customFormat="false" ht="12.75" hidden="false" customHeight="false" outlineLevel="0" collapsed="false">
      <c r="A599" s="19" t="n">
        <v>42729.8333333333</v>
      </c>
      <c r="C599" s="21" t="n">
        <v>-3.038</v>
      </c>
      <c r="D599" s="15" t="n">
        <v>-5.4835</v>
      </c>
      <c r="E599" s="21" t="n">
        <v>-2.91651040037593</v>
      </c>
    </row>
    <row r="600" customFormat="false" ht="12.75" hidden="false" customHeight="false" outlineLevel="0" collapsed="false">
      <c r="A600" s="19" t="n">
        <v>42729.875</v>
      </c>
      <c r="C600" s="21" t="n">
        <v>-3.626</v>
      </c>
      <c r="D600" s="15" t="n">
        <v>-9.7706</v>
      </c>
      <c r="E600" s="21" t="n">
        <v>-3.51294603899542</v>
      </c>
    </row>
    <row r="601" customFormat="false" ht="12.75" hidden="false" customHeight="false" outlineLevel="0" collapsed="false">
      <c r="A601" s="19" t="n">
        <v>42729.9166666667</v>
      </c>
      <c r="C601" s="21" t="n">
        <v>-3.43</v>
      </c>
      <c r="D601" s="15" t="n">
        <v>0</v>
      </c>
      <c r="E601" s="21" t="n">
        <v>-2.5925389556273</v>
      </c>
    </row>
    <row r="602" customFormat="false" ht="12.75" hidden="false" customHeight="false" outlineLevel="0" collapsed="false">
      <c r="A602" s="19" t="n">
        <v>42729.9583333333</v>
      </c>
      <c r="C602" s="21" t="n">
        <v>-2.842</v>
      </c>
      <c r="D602" s="15" t="n">
        <v>0.0997000000000001</v>
      </c>
      <c r="E602" s="21" t="n">
        <v>-2.30689768451721</v>
      </c>
    </row>
    <row r="603" customFormat="false" ht="12.75" hidden="false" customHeight="false" outlineLevel="0" collapsed="false">
      <c r="A603" s="19" t="n">
        <v>42730</v>
      </c>
      <c r="C603" s="21" t="n">
        <v>-3.626</v>
      </c>
      <c r="D603" s="15" t="n">
        <v>-1.1964</v>
      </c>
      <c r="E603" s="21" t="n">
        <v>-3.16252327943758</v>
      </c>
    </row>
    <row r="604" customFormat="false" ht="12.75" hidden="false" customHeight="false" outlineLevel="0" collapsed="false">
      <c r="A604" s="19" t="n">
        <v>42730.0416666667</v>
      </c>
      <c r="C604" s="21" t="n">
        <v>-1.568</v>
      </c>
      <c r="D604" s="15" t="n">
        <v>-4.8853</v>
      </c>
      <c r="E604" s="21" t="n">
        <v>-1.84648849613584</v>
      </c>
    </row>
    <row r="605" customFormat="false" ht="12.75" hidden="false" customHeight="false" outlineLevel="0" collapsed="false">
      <c r="A605" s="19" t="n">
        <v>42730.0833333333</v>
      </c>
      <c r="C605" s="21" t="n">
        <v>-1.47</v>
      </c>
      <c r="D605" s="15" t="n">
        <v>0.0997</v>
      </c>
      <c r="E605" s="21" t="n">
        <v>-1.30702893769889</v>
      </c>
    </row>
    <row r="606" customFormat="false" ht="12.75" hidden="false" customHeight="false" outlineLevel="0" collapsed="false">
      <c r="A606" s="19" t="n">
        <v>42730.125</v>
      </c>
      <c r="C606" s="21" t="n">
        <v>-6.37</v>
      </c>
      <c r="D606" s="15" t="n">
        <v>1.6949</v>
      </c>
      <c r="E606" s="21" t="n">
        <v>-2.03150708929912</v>
      </c>
    </row>
    <row r="607" customFormat="false" ht="12.75" hidden="false" customHeight="false" outlineLevel="0" collapsed="false">
      <c r="A607" s="19" t="n">
        <v>42730.1666666667</v>
      </c>
      <c r="C607" s="21" t="n">
        <v>-5.194</v>
      </c>
      <c r="D607" s="15" t="n">
        <v>-0.997</v>
      </c>
      <c r="E607" s="21" t="n">
        <v>-2.11284257456607</v>
      </c>
    </row>
    <row r="608" customFormat="false" ht="12.75" hidden="false" customHeight="false" outlineLevel="0" collapsed="false">
      <c r="A608" s="19" t="n">
        <v>42730.2083333333</v>
      </c>
      <c r="C608" s="21" t="n">
        <v>-2.254</v>
      </c>
      <c r="D608" s="15" t="n">
        <v>1.4955</v>
      </c>
      <c r="E608" s="21" t="n">
        <v>-2.40123162847008</v>
      </c>
    </row>
    <row r="609" customFormat="false" ht="12.75" hidden="false" customHeight="false" outlineLevel="0" collapsed="false">
      <c r="A609" s="19" t="n">
        <v>42730.25</v>
      </c>
      <c r="C609" s="21" t="n">
        <v>0</v>
      </c>
      <c r="D609" s="15" t="n">
        <v>-4.2871</v>
      </c>
      <c r="E609" s="21" t="n">
        <v>-0.869202076635071</v>
      </c>
    </row>
    <row r="610" customFormat="false" ht="12.75" hidden="false" customHeight="false" outlineLevel="0" collapsed="false">
      <c r="A610" s="19" t="n">
        <v>42730.2916666667</v>
      </c>
      <c r="C610" s="21" t="n">
        <v>0.49</v>
      </c>
      <c r="D610" s="15" t="n">
        <v>-6.0817</v>
      </c>
      <c r="E610" s="21" t="n">
        <v>-0.244677424356676</v>
      </c>
    </row>
    <row r="611" customFormat="false" ht="12.75" hidden="false" customHeight="false" outlineLevel="0" collapsed="false">
      <c r="A611" s="19" t="n">
        <v>42730.3333333333</v>
      </c>
      <c r="C611" s="21" t="n">
        <v>-1.274</v>
      </c>
      <c r="D611" s="15" t="n">
        <v>1.8943</v>
      </c>
      <c r="E611" s="21" t="n">
        <v>-0.198980029547369</v>
      </c>
    </row>
    <row r="612" customFormat="false" ht="12.75" hidden="false" customHeight="false" outlineLevel="0" collapsed="false">
      <c r="A612" s="19" t="n">
        <v>42730.375</v>
      </c>
      <c r="C612" s="21" t="n">
        <v>-1.372</v>
      </c>
      <c r="D612" s="15" t="n">
        <v>2.5922</v>
      </c>
      <c r="E612" s="21" t="n">
        <v>-1.0128099625452</v>
      </c>
    </row>
    <row r="613" customFormat="false" ht="12.75" hidden="false" customHeight="false" outlineLevel="0" collapsed="false">
      <c r="A613" s="19" t="n">
        <v>42730.4166666667</v>
      </c>
      <c r="C613" s="21" t="n">
        <v>-8.722</v>
      </c>
      <c r="D613" s="15" t="n">
        <v>-5.0847</v>
      </c>
      <c r="E613" s="21" t="n">
        <v>-1.80320080753918</v>
      </c>
    </row>
    <row r="614" customFormat="false" ht="12.75" hidden="false" customHeight="false" outlineLevel="0" collapsed="false">
      <c r="A614" s="19" t="n">
        <v>42730.4583333333</v>
      </c>
      <c r="C614" s="21" t="n">
        <v>-0.783999999999999</v>
      </c>
      <c r="D614" s="15" t="n">
        <v>1.994</v>
      </c>
      <c r="E614" s="21" t="n">
        <v>-2.61932311965896</v>
      </c>
    </row>
    <row r="615" customFormat="false" ht="12.75" hidden="false" customHeight="false" outlineLevel="0" collapsed="false">
      <c r="A615" s="19" t="n">
        <v>42730.5</v>
      </c>
      <c r="C615" s="21" t="n">
        <v>-3.92</v>
      </c>
      <c r="D615" s="15" t="n">
        <v>1.1964</v>
      </c>
      <c r="E615" s="21" t="n">
        <v>-2.23615008949044</v>
      </c>
    </row>
    <row r="616" customFormat="false" ht="12.75" hidden="false" customHeight="false" outlineLevel="0" collapsed="false">
      <c r="A616" s="19" t="n">
        <v>42730.5416666667</v>
      </c>
      <c r="C616" s="21" t="n">
        <v>0.98</v>
      </c>
      <c r="D616" s="15" t="n">
        <v>1.8943</v>
      </c>
      <c r="E616" s="21" t="n">
        <v>-0.890401348466201</v>
      </c>
    </row>
    <row r="617" customFormat="false" ht="12.75" hidden="false" customHeight="false" outlineLevel="0" collapsed="false">
      <c r="A617" s="19" t="n">
        <v>42730.5833333333</v>
      </c>
      <c r="C617" s="21" t="n">
        <v>1.862</v>
      </c>
      <c r="D617" s="15" t="n">
        <v>-8.3748</v>
      </c>
      <c r="E617" s="21" t="n">
        <v>-0.578775834883835</v>
      </c>
    </row>
    <row r="618" customFormat="false" ht="12.75" hidden="false" customHeight="false" outlineLevel="0" collapsed="false">
      <c r="A618" s="19" t="n">
        <v>42730.625</v>
      </c>
      <c r="C618" s="21" t="n">
        <v>-0.784000000000001</v>
      </c>
      <c r="D618" s="15" t="n">
        <v>7.3778</v>
      </c>
      <c r="E618" s="21" t="n">
        <v>-0.548364189793484</v>
      </c>
    </row>
    <row r="619" customFormat="false" ht="12.75" hidden="false" customHeight="false" outlineLevel="0" collapsed="false">
      <c r="A619" s="19" t="n">
        <v>42730.6666666667</v>
      </c>
      <c r="C619" s="21" t="n">
        <v>0.294000000000001</v>
      </c>
      <c r="D619" s="15" t="n">
        <v>-3.0907</v>
      </c>
      <c r="E619" s="21" t="n">
        <v>-0.0090204727167252</v>
      </c>
    </row>
    <row r="620" customFormat="false" ht="12.75" hidden="false" customHeight="false" outlineLevel="0" collapsed="false">
      <c r="A620" s="19" t="n">
        <v>42730.7083333333</v>
      </c>
      <c r="C620" s="21" t="n">
        <v>-1.274</v>
      </c>
      <c r="D620" s="15" t="n">
        <v>2.2931</v>
      </c>
      <c r="E620" s="21" t="n">
        <v>-1.24315513077764</v>
      </c>
    </row>
    <row r="621" customFormat="false" ht="12.75" hidden="false" customHeight="false" outlineLevel="0" collapsed="false">
      <c r="A621" s="19" t="n">
        <v>42730.75</v>
      </c>
      <c r="C621" s="21" t="n">
        <v>-1.078</v>
      </c>
      <c r="D621" s="15" t="n">
        <v>-8.4745</v>
      </c>
      <c r="E621" s="21" t="n">
        <v>-0.768106473354398</v>
      </c>
    </row>
    <row r="622" customFormat="false" ht="12.75" hidden="false" customHeight="false" outlineLevel="0" collapsed="false">
      <c r="A622" s="19" t="n">
        <v>42730.7916666667</v>
      </c>
      <c r="C622" s="21" t="n">
        <v>-1.862</v>
      </c>
      <c r="D622" s="15" t="n">
        <v>-0.997</v>
      </c>
      <c r="E622" s="21" t="n">
        <v>-1.26378534845039</v>
      </c>
    </row>
    <row r="623" customFormat="false" ht="12.75" hidden="false" customHeight="false" outlineLevel="0" collapsed="false">
      <c r="A623" s="19" t="n">
        <v>42730.8333333333</v>
      </c>
      <c r="C623" s="21" t="n">
        <v>-1.176</v>
      </c>
      <c r="D623" s="15" t="n">
        <v>0.897299999999999</v>
      </c>
      <c r="E623" s="21" t="n">
        <v>-1.16945524923648</v>
      </c>
    </row>
    <row r="624" customFormat="false" ht="12.75" hidden="false" customHeight="false" outlineLevel="0" collapsed="false">
      <c r="A624" s="19" t="n">
        <v>42730.875</v>
      </c>
      <c r="C624" s="21" t="n">
        <v>0.294000000000001</v>
      </c>
      <c r="D624" s="15" t="n">
        <v>-1.3958</v>
      </c>
      <c r="E624" s="21" t="n">
        <v>-1.51194324887004</v>
      </c>
    </row>
    <row r="625" customFormat="false" ht="12.75" hidden="false" customHeight="false" outlineLevel="0" collapsed="false">
      <c r="A625" s="19" t="n">
        <v>42730.9166666667</v>
      </c>
      <c r="C625" s="21" t="n">
        <v>-4.018</v>
      </c>
      <c r="D625" s="15" t="n">
        <v>1.994</v>
      </c>
      <c r="E625" s="21" t="n">
        <v>-1.73490976057821</v>
      </c>
    </row>
    <row r="626" customFormat="false" ht="12.75" hidden="false" customHeight="false" outlineLevel="0" collapsed="false">
      <c r="A626" s="19" t="n">
        <v>42730.9583333333</v>
      </c>
      <c r="C626" s="21" t="n">
        <v>-2.352</v>
      </c>
      <c r="D626" s="15" t="n">
        <v>1.3958</v>
      </c>
      <c r="E626" s="21" t="n">
        <v>-1.64616199660927</v>
      </c>
    </row>
    <row r="627" customFormat="false" ht="12.75" hidden="false" customHeight="false" outlineLevel="0" collapsed="false">
      <c r="A627" s="19" t="n">
        <v>42731</v>
      </c>
      <c r="C627" s="21" t="n">
        <v>1.176</v>
      </c>
      <c r="D627" s="15" t="n">
        <v>-9.4715</v>
      </c>
      <c r="E627" s="21" t="n">
        <v>-1.38669416469266</v>
      </c>
    </row>
    <row r="628" customFormat="false" ht="12.75" hidden="false" customHeight="false" outlineLevel="0" collapsed="false">
      <c r="A628" s="19" t="n">
        <v>42731.0416666667</v>
      </c>
      <c r="C628" s="21" t="n">
        <v>4.41</v>
      </c>
      <c r="D628" s="15" t="n">
        <v>3.3898</v>
      </c>
      <c r="E628" s="21" t="n">
        <v>-1.2886580514075</v>
      </c>
    </row>
    <row r="629" customFormat="false" ht="12.75" hidden="false" customHeight="false" outlineLevel="0" collapsed="false">
      <c r="A629" s="19" t="n">
        <v>42731.0833333333</v>
      </c>
      <c r="C629" s="21" t="n">
        <v>-7.546</v>
      </c>
      <c r="D629" s="15" t="n">
        <v>0.4985</v>
      </c>
      <c r="E629" s="21" t="n">
        <v>-2.21514708731815</v>
      </c>
    </row>
    <row r="630" customFormat="false" ht="12.75" hidden="false" customHeight="false" outlineLevel="0" collapsed="false">
      <c r="A630" s="19" t="n">
        <v>42731.125</v>
      </c>
      <c r="C630" s="21" t="n">
        <v>-2.744</v>
      </c>
      <c r="D630" s="15" t="n">
        <v>3.2901</v>
      </c>
      <c r="E630" s="21" t="n">
        <v>-1.9649983150573</v>
      </c>
    </row>
    <row r="631" customFormat="false" ht="12.75" hidden="false" customHeight="false" outlineLevel="0" collapsed="false">
      <c r="A631" s="19" t="n">
        <v>42731.1666666667</v>
      </c>
      <c r="C631" s="21" t="n">
        <v>2.842</v>
      </c>
      <c r="D631" s="15" t="n">
        <v>-28.2151</v>
      </c>
      <c r="E631" s="21" t="n">
        <v>-1.38895760025498</v>
      </c>
    </row>
    <row r="632" customFormat="false" ht="12.75" hidden="false" customHeight="false" outlineLevel="0" collapsed="false">
      <c r="A632" s="19" t="n">
        <v>42731.2083333333</v>
      </c>
      <c r="C632" s="21" t="n">
        <v>-8.722</v>
      </c>
      <c r="D632" s="15" t="n">
        <v>-1.5952</v>
      </c>
      <c r="E632" s="21" t="n">
        <v>-2.07515763535831</v>
      </c>
    </row>
    <row r="633" customFormat="false" ht="12.75" hidden="false" customHeight="false" outlineLevel="0" collapsed="false">
      <c r="A633" s="19" t="n">
        <v>42731.25</v>
      </c>
      <c r="C633" s="21" t="n">
        <v>-3.332</v>
      </c>
      <c r="D633" s="15" t="n">
        <v>1.7946</v>
      </c>
      <c r="E633" s="21" t="n">
        <v>-1.88510810022184</v>
      </c>
    </row>
    <row r="634" customFormat="false" ht="12.75" hidden="false" customHeight="false" outlineLevel="0" collapsed="false">
      <c r="A634" s="19" t="n">
        <v>42731.2916666667</v>
      </c>
      <c r="C634" s="21" t="n">
        <v>0.784000000000001</v>
      </c>
      <c r="D634" s="15" t="n">
        <v>-12.3628</v>
      </c>
      <c r="E634" s="21" t="n">
        <v>-1.58242148232748</v>
      </c>
    </row>
    <row r="635" customFormat="false" ht="12.75" hidden="false" customHeight="false" outlineLevel="0" collapsed="false">
      <c r="A635" s="19" t="n">
        <v>42731.3333333333</v>
      </c>
      <c r="C635" s="21" t="n">
        <v>-7.644</v>
      </c>
      <c r="D635" s="15" t="n">
        <v>-4.3868</v>
      </c>
      <c r="E635" s="21" t="n">
        <v>-1.44861078920832</v>
      </c>
    </row>
    <row r="636" customFormat="false" ht="12.75" hidden="false" customHeight="false" outlineLevel="0" collapsed="false">
      <c r="A636" s="19" t="n">
        <v>42731.375</v>
      </c>
      <c r="C636" s="21" t="n">
        <v>-5.684</v>
      </c>
      <c r="D636" s="15" t="n">
        <v>9.2721</v>
      </c>
      <c r="E636" s="21" t="n">
        <v>-0.24605011462893</v>
      </c>
    </row>
    <row r="637" customFormat="false" ht="12.75" hidden="false" customHeight="false" outlineLevel="0" collapsed="false">
      <c r="A637" s="19" t="n">
        <v>42731.4166666667</v>
      </c>
      <c r="C637" s="21" t="n">
        <v>-2.352</v>
      </c>
      <c r="E637" s="21" t="n">
        <v>-0.572574106440594</v>
      </c>
    </row>
    <row r="638" customFormat="false" ht="12.75" hidden="false" customHeight="false" outlineLevel="0" collapsed="false">
      <c r="A638" s="19" t="n">
        <v>42731.4583333333</v>
      </c>
      <c r="C638" s="21" t="n">
        <v>-2.45</v>
      </c>
      <c r="E638" s="21" t="n">
        <v>-2.50056115937107</v>
      </c>
    </row>
    <row r="639" customFormat="false" ht="12.75" hidden="false" customHeight="false" outlineLevel="0" collapsed="false">
      <c r="A639" s="19" t="n">
        <v>42731.5</v>
      </c>
      <c r="C639" s="21" t="n">
        <v>-5.978</v>
      </c>
      <c r="E639" s="21" t="n">
        <v>-3.48155604807637</v>
      </c>
    </row>
    <row r="640" customFormat="false" ht="12.75" hidden="false" customHeight="false" outlineLevel="0" collapsed="false">
      <c r="A640" s="19" t="n">
        <v>42731.5416666667</v>
      </c>
      <c r="C640" s="21" t="n">
        <v>-3.43</v>
      </c>
      <c r="D640" s="15" t="n">
        <v>10.8673</v>
      </c>
      <c r="E640" s="21" t="n">
        <v>-4.12766581833467</v>
      </c>
    </row>
    <row r="641" customFormat="false" ht="12.75" hidden="false" customHeight="false" outlineLevel="0" collapsed="false">
      <c r="A641" s="19" t="n">
        <v>42731.5833333333</v>
      </c>
      <c r="C641" s="21" t="n">
        <v>-1.176</v>
      </c>
      <c r="D641" s="15" t="n">
        <v>-3.0907</v>
      </c>
      <c r="E641" s="21" t="n">
        <v>-3.68597704867168</v>
      </c>
    </row>
    <row r="642" customFormat="false" ht="12.75" hidden="false" customHeight="false" outlineLevel="0" collapsed="false">
      <c r="A642" s="19" t="n">
        <v>42731.625</v>
      </c>
      <c r="C642" s="21" t="n">
        <v>-6.468</v>
      </c>
      <c r="D642" s="15" t="n">
        <v>1.4955</v>
      </c>
      <c r="E642" s="21" t="n">
        <v>-4.78086781806494</v>
      </c>
    </row>
    <row r="643" customFormat="false" ht="12.75" hidden="false" customHeight="false" outlineLevel="0" collapsed="false">
      <c r="A643" s="19" t="n">
        <v>42731.6666666667</v>
      </c>
      <c r="C643" s="21" t="n">
        <v>-5.488</v>
      </c>
      <c r="D643" s="15" t="n">
        <v>3.3898</v>
      </c>
      <c r="E643" s="21" t="n">
        <v>-5.09545354873041</v>
      </c>
    </row>
    <row r="644" customFormat="false" ht="12.75" hidden="false" customHeight="false" outlineLevel="0" collapsed="false">
      <c r="A644" s="19" t="n">
        <v>42731.7083333333</v>
      </c>
      <c r="C644" s="21" t="n">
        <v>-6.37</v>
      </c>
      <c r="D644" s="15" t="n">
        <v>-18.0457</v>
      </c>
      <c r="E644" s="21" t="n">
        <v>-5.71732088789986</v>
      </c>
    </row>
    <row r="645" customFormat="false" ht="12.75" hidden="false" customHeight="false" outlineLevel="0" collapsed="false">
      <c r="A645" s="19" t="n">
        <v>42731.75</v>
      </c>
      <c r="C645" s="21" t="n">
        <v>-6.76200000000001</v>
      </c>
      <c r="D645" s="15" t="n">
        <v>-0.398800000000002</v>
      </c>
      <c r="E645" s="21" t="n">
        <v>-5.89946855290147</v>
      </c>
    </row>
    <row r="646" customFormat="false" ht="12.75" hidden="false" customHeight="false" outlineLevel="0" collapsed="false">
      <c r="A646" s="19" t="n">
        <v>42731.7916666667</v>
      </c>
      <c r="C646" s="21" t="n">
        <v>-5.978</v>
      </c>
      <c r="D646" s="15" t="n">
        <v>-11.1664</v>
      </c>
      <c r="E646" s="21" t="n">
        <v>-6.03042072550327</v>
      </c>
    </row>
    <row r="647" customFormat="false" ht="12.75" hidden="false" customHeight="false" outlineLevel="0" collapsed="false">
      <c r="A647" s="19" t="n">
        <v>42731.8333333333</v>
      </c>
      <c r="C647" s="21" t="n">
        <v>-14.014</v>
      </c>
      <c r="D647" s="15" t="n">
        <v>-6.4805</v>
      </c>
      <c r="E647" s="21" t="n">
        <v>-7.0439552696566</v>
      </c>
    </row>
    <row r="648" customFormat="false" ht="12.75" hidden="false" customHeight="false" outlineLevel="0" collapsed="false">
      <c r="A648" s="19" t="n">
        <v>42731.875</v>
      </c>
      <c r="C648" s="21" t="n">
        <v>-7.252</v>
      </c>
      <c r="D648" s="15" t="n">
        <v>11.1664</v>
      </c>
      <c r="E648" s="21" t="n">
        <v>-7.65676116975951</v>
      </c>
    </row>
    <row r="649" customFormat="false" ht="12.75" hidden="false" customHeight="false" outlineLevel="0" collapsed="false">
      <c r="A649" s="19" t="n">
        <v>42731.9166666667</v>
      </c>
      <c r="C649" s="21" t="n">
        <v>-4.41</v>
      </c>
      <c r="D649" s="15" t="n">
        <v>-9.2721</v>
      </c>
      <c r="E649" s="21" t="n">
        <v>-7.56460316648917</v>
      </c>
    </row>
    <row r="650" customFormat="false" ht="12.75" hidden="false" customHeight="false" outlineLevel="0" collapsed="false">
      <c r="A650" s="19" t="n">
        <v>42731.9583333333</v>
      </c>
      <c r="C650" s="21" t="n">
        <v>-8.72199999999999</v>
      </c>
      <c r="D650" s="15" t="n">
        <v>-0.997</v>
      </c>
      <c r="E650" s="21" t="n">
        <v>-7.62885532854275</v>
      </c>
    </row>
    <row r="651" customFormat="false" ht="12.75" hidden="false" customHeight="false" outlineLevel="0" collapsed="false">
      <c r="A651" s="19" t="n">
        <v>42732</v>
      </c>
      <c r="C651" s="21" t="n">
        <v>-12.74</v>
      </c>
      <c r="D651" s="15" t="n">
        <v>14.5562</v>
      </c>
      <c r="E651" s="21" t="n">
        <v>-7.80275619749139</v>
      </c>
    </row>
    <row r="652" customFormat="false" ht="12.75" hidden="false" customHeight="false" outlineLevel="0" collapsed="false">
      <c r="A652" s="19" t="n">
        <v>42732.0416666667</v>
      </c>
      <c r="C652" s="21" t="n">
        <v>-13.818</v>
      </c>
      <c r="D652" s="15" t="n">
        <v>-24.8253</v>
      </c>
      <c r="E652" s="21" t="n">
        <v>-7.31065340813096</v>
      </c>
    </row>
    <row r="653" customFormat="false" ht="12.75" hidden="false" customHeight="false" outlineLevel="0" collapsed="false">
      <c r="A653" s="19" t="n">
        <v>42732.0833333333</v>
      </c>
      <c r="C653" s="21" t="n">
        <v>-9.016</v>
      </c>
      <c r="D653" s="15" t="n">
        <v>10.967</v>
      </c>
      <c r="E653" s="21" t="n">
        <v>-7.17679138005601</v>
      </c>
    </row>
    <row r="654" customFormat="false" ht="12.75" hidden="false" customHeight="false" outlineLevel="0" collapsed="false">
      <c r="A654" s="19" t="n">
        <v>42732.125</v>
      </c>
      <c r="C654" s="21" t="n">
        <v>-8.722</v>
      </c>
      <c r="D654" s="15" t="n">
        <v>-31.2061</v>
      </c>
      <c r="E654" s="21" t="n">
        <v>-6.32051259370094</v>
      </c>
    </row>
    <row r="655" customFormat="false" ht="12.75" hidden="false" customHeight="false" outlineLevel="0" collapsed="false">
      <c r="A655" s="19" t="n">
        <v>42732.1666666667</v>
      </c>
      <c r="C655" s="21" t="n">
        <v>-3.724</v>
      </c>
      <c r="D655" s="15" t="n">
        <v>-8.7736</v>
      </c>
      <c r="E655" s="21" t="n">
        <v>-6.83260001346997</v>
      </c>
    </row>
    <row r="656" customFormat="false" ht="12.75" hidden="false" customHeight="false" outlineLevel="0" collapsed="false">
      <c r="A656" s="19" t="n">
        <v>42732.2083333333</v>
      </c>
      <c r="C656" s="21" t="n">
        <v>-7.056</v>
      </c>
      <c r="D656" s="15" t="n">
        <v>4.38680000000001</v>
      </c>
      <c r="E656" s="21" t="n">
        <v>-6.05008380315746</v>
      </c>
    </row>
    <row r="657" customFormat="false" ht="12.75" hidden="false" customHeight="false" outlineLevel="0" collapsed="false">
      <c r="A657" s="19" t="n">
        <v>42732.25</v>
      </c>
      <c r="C657" s="21" t="n">
        <v>-3.528</v>
      </c>
      <c r="D657" s="15" t="n">
        <v>-21.8343</v>
      </c>
      <c r="E657" s="21" t="n">
        <v>-5.86852673894658</v>
      </c>
    </row>
    <row r="658" customFormat="false" ht="12.75" hidden="false" customHeight="false" outlineLevel="0" collapsed="false">
      <c r="A658" s="19" t="n">
        <v>42732.2916666667</v>
      </c>
      <c r="C658" s="21" t="n">
        <v>-7.644</v>
      </c>
      <c r="D658" s="15" t="n">
        <v>2.991</v>
      </c>
      <c r="E658" s="21" t="n">
        <v>-6.24398683884873</v>
      </c>
    </row>
    <row r="659" customFormat="false" ht="12.75" hidden="false" customHeight="false" outlineLevel="0" collapsed="false">
      <c r="A659" s="19" t="n">
        <v>42732.3333333333</v>
      </c>
      <c r="C659" s="21" t="n">
        <v>-4.312</v>
      </c>
      <c r="D659" s="15" t="n">
        <v>-30.2091</v>
      </c>
      <c r="E659" s="21" t="n">
        <v>-5.73913580812107</v>
      </c>
    </row>
    <row r="660" customFormat="false" ht="12.75" hidden="false" customHeight="false" outlineLevel="0" collapsed="false">
      <c r="A660" s="19" t="n">
        <v>42732.375</v>
      </c>
      <c r="C660" s="21" t="n">
        <v>-10.682</v>
      </c>
      <c r="D660" s="15" t="n">
        <v>-14.955</v>
      </c>
      <c r="E660" s="21" t="n">
        <v>-4.3922162948383</v>
      </c>
    </row>
    <row r="661" customFormat="false" ht="12.75" hidden="false" customHeight="false" outlineLevel="0" collapsed="false">
      <c r="A661" s="19" t="n">
        <v>42732.4166666667</v>
      </c>
      <c r="C661" s="21" t="n">
        <v>-4.9</v>
      </c>
      <c r="D661" s="15" t="n">
        <v>3.6889</v>
      </c>
      <c r="E661" s="21" t="n">
        <v>-3.67379614262392</v>
      </c>
    </row>
    <row r="662" customFormat="false" ht="12.75" hidden="false" customHeight="false" outlineLevel="0" collapsed="false">
      <c r="A662" s="19" t="n">
        <v>42732.4583333333</v>
      </c>
      <c r="C662" s="21" t="n">
        <v>-14.014</v>
      </c>
      <c r="D662" s="15" t="n">
        <v>-5.3838</v>
      </c>
      <c r="E662" s="21" t="n">
        <v>-5.54504856198874</v>
      </c>
    </row>
    <row r="663" customFormat="false" ht="12.75" hidden="false" customHeight="false" outlineLevel="0" collapsed="false">
      <c r="A663" s="19" t="n">
        <v>42732.5</v>
      </c>
      <c r="C663" s="21" t="n">
        <v>-6.664</v>
      </c>
      <c r="D663" s="15" t="n">
        <v>-0.897299999999999</v>
      </c>
      <c r="E663" s="21" t="n">
        <v>-6.21367109303273</v>
      </c>
    </row>
    <row r="664" customFormat="false" ht="12.75" hidden="false" customHeight="false" outlineLevel="0" collapsed="false">
      <c r="A664" s="19" t="n">
        <v>42732.5416666667</v>
      </c>
      <c r="C664" s="21" t="n">
        <v>-1.862</v>
      </c>
      <c r="D664" s="15" t="n">
        <v>-12.2631</v>
      </c>
      <c r="E664" s="21" t="n">
        <v>-6.66944869874797</v>
      </c>
    </row>
    <row r="665" customFormat="false" ht="12.75" hidden="false" customHeight="false" outlineLevel="0" collapsed="false">
      <c r="A665" s="19" t="n">
        <v>42732.5833333333</v>
      </c>
      <c r="C665" s="21" t="n">
        <v>-8.624</v>
      </c>
      <c r="D665" s="15" t="n">
        <v>1.8943</v>
      </c>
      <c r="E665" s="21" t="n">
        <v>-6.619032109447</v>
      </c>
    </row>
    <row r="666" customFormat="false" ht="12.75" hidden="false" customHeight="false" outlineLevel="0" collapsed="false">
      <c r="A666" s="19" t="n">
        <v>42732.625</v>
      </c>
      <c r="C666" s="21" t="n">
        <v>-9.8</v>
      </c>
      <c r="D666" s="15" t="n">
        <v>-8.6739</v>
      </c>
      <c r="E666" s="21" t="n">
        <v>-7.43808086897726</v>
      </c>
    </row>
    <row r="667" customFormat="false" ht="12.75" hidden="false" customHeight="false" outlineLevel="0" collapsed="false">
      <c r="A667" s="19" t="n">
        <v>42732.6666666667</v>
      </c>
      <c r="C667" s="21" t="n">
        <v>-13.916</v>
      </c>
      <c r="D667" s="15" t="n">
        <v>-3.4895</v>
      </c>
      <c r="E667" s="21" t="n">
        <v>-7.10388858857742</v>
      </c>
    </row>
    <row r="668" customFormat="false" ht="12.75" hidden="false" customHeight="false" outlineLevel="0" collapsed="false">
      <c r="A668" s="19" t="n">
        <v>42732.7083333333</v>
      </c>
      <c r="C668" s="21" t="n">
        <v>-18.326</v>
      </c>
      <c r="D668" s="15" t="n">
        <v>-19.2421</v>
      </c>
      <c r="E668" s="21" t="n">
        <v>-7.64746039131445</v>
      </c>
    </row>
    <row r="669" customFormat="false" ht="12.75" hidden="false" customHeight="false" outlineLevel="0" collapsed="false">
      <c r="A669" s="19" t="n">
        <v>42732.75</v>
      </c>
      <c r="C669" s="21" t="n">
        <v>-16.66</v>
      </c>
      <c r="D669" s="15" t="n">
        <v>-9.8703</v>
      </c>
      <c r="E669" s="21" t="n">
        <v>-7.49639189183603</v>
      </c>
    </row>
    <row r="670" customFormat="false" ht="12.75" hidden="false" customHeight="false" outlineLevel="0" collapsed="false">
      <c r="A670" s="19" t="n">
        <v>42732.7916666667</v>
      </c>
      <c r="C670" s="21" t="n">
        <v>-5.78199999999999</v>
      </c>
      <c r="D670" s="15" t="n">
        <v>-2.4925</v>
      </c>
      <c r="E670" s="21" t="n">
        <v>-7.51160178512785</v>
      </c>
    </row>
    <row r="671" customFormat="false" ht="12.75" hidden="false" customHeight="false" outlineLevel="0" collapsed="false">
      <c r="A671" s="19" t="n">
        <v>42732.8333333333</v>
      </c>
      <c r="C671" s="21" t="n">
        <v>-9.79999999999999</v>
      </c>
      <c r="D671" s="15" t="n">
        <v>-13.6589</v>
      </c>
      <c r="E671" s="21" t="n">
        <v>-6.68967134411019</v>
      </c>
    </row>
    <row r="672" customFormat="false" ht="12.75" hidden="false" customHeight="false" outlineLevel="0" collapsed="false">
      <c r="A672" s="19" t="n">
        <v>42732.875</v>
      </c>
      <c r="C672" s="21" t="n">
        <v>-14.798</v>
      </c>
      <c r="D672" s="15" t="n">
        <v>-12.8613</v>
      </c>
      <c r="E672" s="21" t="n">
        <v>-6.7307566979606</v>
      </c>
    </row>
    <row r="673" customFormat="false" ht="12.75" hidden="false" customHeight="false" outlineLevel="0" collapsed="false">
      <c r="A673" s="19" t="n">
        <v>42732.9166666667</v>
      </c>
      <c r="C673" s="21" t="n">
        <v>-6.664</v>
      </c>
      <c r="D673" s="15" t="n">
        <v>0</v>
      </c>
      <c r="E673" s="21" t="n">
        <v>-6.96599517386891</v>
      </c>
    </row>
    <row r="674" customFormat="false" ht="12.75" hidden="false" customHeight="false" outlineLevel="0" collapsed="false">
      <c r="A674" s="19" t="n">
        <v>42732.9583333333</v>
      </c>
      <c r="C674" s="21" t="n">
        <v>-8.624</v>
      </c>
      <c r="D674" s="15" t="n">
        <v>-2.7916</v>
      </c>
      <c r="E674" s="21" t="n">
        <v>-6.98280830246631</v>
      </c>
    </row>
    <row r="675" customFormat="false" ht="12.75" hidden="false" customHeight="false" outlineLevel="0" collapsed="false">
      <c r="A675" s="19" t="n">
        <v>42733</v>
      </c>
      <c r="C675" s="21" t="n">
        <v>-9.506</v>
      </c>
      <c r="D675" s="15" t="n">
        <v>-5.982</v>
      </c>
      <c r="E675" s="21" t="n">
        <v>-6.47569121397265</v>
      </c>
    </row>
    <row r="676" customFormat="false" ht="12.75" hidden="false" customHeight="false" outlineLevel="0" collapsed="false">
      <c r="A676" s="19" t="n">
        <v>42733.0416666667</v>
      </c>
      <c r="C676" s="21" t="n">
        <v>-7.252</v>
      </c>
      <c r="D676" s="15" t="n">
        <v>-1.7946</v>
      </c>
      <c r="E676" s="21" t="n">
        <v>-7.10589014460397</v>
      </c>
    </row>
    <row r="677" customFormat="false" ht="12.75" hidden="false" customHeight="false" outlineLevel="0" collapsed="false">
      <c r="A677" s="19" t="n">
        <v>42733.0833333333</v>
      </c>
      <c r="C677" s="21" t="n">
        <v>-7.938</v>
      </c>
      <c r="D677" s="15" t="n">
        <v>-2.1934</v>
      </c>
      <c r="E677" s="21" t="n">
        <v>-6.73872119118691</v>
      </c>
    </row>
    <row r="678" customFormat="false" ht="12.75" hidden="false" customHeight="false" outlineLevel="0" collapsed="false">
      <c r="A678" s="19" t="n">
        <v>42733.125</v>
      </c>
      <c r="C678" s="21" t="n">
        <v>-8.624</v>
      </c>
      <c r="D678" s="15" t="n">
        <v>7.5772</v>
      </c>
      <c r="E678" s="21" t="n">
        <v>-5.66869664893313</v>
      </c>
    </row>
    <row r="679" customFormat="false" ht="12.75" hidden="false" customHeight="false" outlineLevel="0" collapsed="false">
      <c r="A679" s="19" t="n">
        <v>42733.1666666667</v>
      </c>
      <c r="C679" s="21" t="n">
        <v>-4.606</v>
      </c>
      <c r="D679" s="15" t="n">
        <v>-3.1904</v>
      </c>
      <c r="E679" s="21" t="n">
        <v>-5.79216504454315</v>
      </c>
    </row>
    <row r="680" customFormat="false" ht="12.75" hidden="false" customHeight="false" outlineLevel="0" collapsed="false">
      <c r="A680" s="19" t="n">
        <v>42733.2083333333</v>
      </c>
      <c r="C680" s="21" t="n">
        <v>-8.134</v>
      </c>
      <c r="D680" s="15" t="n">
        <v>-10.0697</v>
      </c>
      <c r="E680" s="21" t="n">
        <v>-5.75372794502337</v>
      </c>
    </row>
    <row r="681" customFormat="false" ht="12.75" hidden="false" customHeight="false" outlineLevel="0" collapsed="false">
      <c r="A681" s="19" t="n">
        <v>42733.25</v>
      </c>
      <c r="C681" s="21" t="n">
        <v>-6.762</v>
      </c>
      <c r="D681" s="15" t="n">
        <v>-3.8883</v>
      </c>
      <c r="E681" s="21" t="n">
        <v>-5.99978647756709</v>
      </c>
    </row>
    <row r="682" customFormat="false" ht="12.75" hidden="false" customHeight="false" outlineLevel="0" collapsed="false">
      <c r="A682" s="19" t="n">
        <v>42733.2916666667</v>
      </c>
      <c r="C682" s="21" t="n">
        <v>-3.038</v>
      </c>
      <c r="D682" s="15" t="n">
        <v>-9.1724</v>
      </c>
      <c r="E682" s="21" t="n">
        <v>-5.37754795429897</v>
      </c>
    </row>
    <row r="683" customFormat="false" ht="12.75" hidden="false" customHeight="false" outlineLevel="0" collapsed="false">
      <c r="A683" s="19" t="n">
        <v>42733.3333333333</v>
      </c>
      <c r="C683" s="21" t="n">
        <v>-6.664</v>
      </c>
      <c r="D683" s="15" t="n">
        <v>-28.1154</v>
      </c>
      <c r="E683" s="21" t="n">
        <v>-4.8967559786036</v>
      </c>
    </row>
    <row r="684" customFormat="false" ht="12.75" hidden="false" customHeight="false" outlineLevel="0" collapsed="false">
      <c r="A684" s="19" t="n">
        <v>42733.375</v>
      </c>
      <c r="C684" s="21" t="n">
        <v>-6.272</v>
      </c>
      <c r="D684" s="15" t="n">
        <v>-5.8823</v>
      </c>
      <c r="E684" s="21" t="n">
        <v>-3.34527217646709</v>
      </c>
    </row>
    <row r="685" customFormat="false" ht="12.75" hidden="false" customHeight="false" outlineLevel="0" collapsed="false">
      <c r="A685" s="19" t="n">
        <v>42733.4166666667</v>
      </c>
      <c r="C685" s="21" t="n">
        <v>-7.25200000000001</v>
      </c>
      <c r="D685" s="15" t="n">
        <v>-3.1904</v>
      </c>
      <c r="E685" s="21" t="n">
        <v>-3.28789360914994</v>
      </c>
    </row>
    <row r="686" customFormat="false" ht="12.75" hidden="false" customHeight="false" outlineLevel="0" collapsed="false">
      <c r="A686" s="19" t="n">
        <v>42733.4583333333</v>
      </c>
      <c r="C686" s="21" t="n">
        <v>-2.646</v>
      </c>
      <c r="D686" s="15" t="n">
        <v>-0.199399999999999</v>
      </c>
      <c r="E686" s="21" t="n">
        <v>-6.33784645221314</v>
      </c>
    </row>
    <row r="687" customFormat="false" ht="12.75" hidden="false" customHeight="false" outlineLevel="0" collapsed="false">
      <c r="A687" s="19" t="n">
        <v>42733.5</v>
      </c>
      <c r="C687" s="21" t="n">
        <v>-7.84</v>
      </c>
      <c r="D687" s="15" t="n">
        <v>-21.8343</v>
      </c>
      <c r="E687" s="21" t="n">
        <v>-7.59213955179504</v>
      </c>
    </row>
    <row r="688" customFormat="false" ht="12.75" hidden="false" customHeight="false" outlineLevel="0" collapsed="false">
      <c r="A688" s="19" t="n">
        <v>42733.5416666667</v>
      </c>
      <c r="C688" s="21" t="n">
        <v>-8.134</v>
      </c>
      <c r="D688" s="15" t="n">
        <v>-11.1664</v>
      </c>
      <c r="E688" s="21" t="n">
        <v>-6.20064594261697</v>
      </c>
    </row>
    <row r="689" customFormat="false" ht="12.75" hidden="false" customHeight="false" outlineLevel="0" collapsed="false">
      <c r="A689" s="19" t="n">
        <v>42733.5833333333</v>
      </c>
      <c r="C689" s="21" t="n">
        <v>-6.174</v>
      </c>
      <c r="D689" s="15" t="n">
        <v>-3.2901</v>
      </c>
      <c r="E689" s="21" t="n">
        <v>-6.78973255503304</v>
      </c>
    </row>
    <row r="690" customFormat="false" ht="12.75" hidden="false" customHeight="false" outlineLevel="0" collapsed="false">
      <c r="A690" s="19" t="n">
        <v>42733.625</v>
      </c>
      <c r="C690" s="21" t="n">
        <v>-9.702</v>
      </c>
      <c r="D690" s="15" t="n">
        <v>7.3778</v>
      </c>
      <c r="E690" s="21" t="n">
        <v>-6.53712023555789</v>
      </c>
    </row>
    <row r="691" customFormat="false" ht="12.75" hidden="false" customHeight="false" outlineLevel="0" collapsed="false">
      <c r="A691" s="19" t="n">
        <v>42733.6666666667</v>
      </c>
      <c r="C691" s="21" t="n">
        <v>-8.526</v>
      </c>
      <c r="D691" s="15" t="n">
        <v>-2.6919</v>
      </c>
      <c r="E691" s="21" t="n">
        <v>-6.40547448889095</v>
      </c>
    </row>
    <row r="692" customFormat="false" ht="12.75" hidden="false" customHeight="false" outlineLevel="0" collapsed="false">
      <c r="A692" s="19" t="n">
        <v>42733.7083333333</v>
      </c>
      <c r="C692" s="21" t="n">
        <v>-8.428</v>
      </c>
      <c r="D692" s="15" t="n">
        <v>-3.2901</v>
      </c>
      <c r="E692" s="21" t="n">
        <v>-6.93950619829169</v>
      </c>
    </row>
    <row r="693" customFormat="false" ht="12.75" hidden="false" customHeight="false" outlineLevel="0" collapsed="false">
      <c r="A693" s="19" t="n">
        <v>42733.75</v>
      </c>
      <c r="C693" s="21" t="n">
        <v>-8.232</v>
      </c>
      <c r="D693" s="15" t="n">
        <v>-3.2901</v>
      </c>
      <c r="E693" s="21" t="n">
        <v>-8.08955106133106</v>
      </c>
    </row>
    <row r="694" customFormat="false" ht="12.75" hidden="false" customHeight="false" outlineLevel="0" collapsed="false">
      <c r="A694" s="19" t="n">
        <v>42733.7916666667</v>
      </c>
      <c r="C694" s="21" t="n">
        <v>-4.802</v>
      </c>
      <c r="D694" s="15" t="n">
        <v>-2.6919</v>
      </c>
      <c r="E694" s="21" t="n">
        <v>-7.93093719252864</v>
      </c>
    </row>
    <row r="695" customFormat="false" ht="12.75" hidden="false" customHeight="false" outlineLevel="0" collapsed="false">
      <c r="A695" s="19" t="n">
        <v>42733.8333333333</v>
      </c>
      <c r="C695" s="21" t="n">
        <v>-17.052</v>
      </c>
      <c r="D695" s="15" t="n">
        <v>-50.0494</v>
      </c>
      <c r="E695" s="21" t="n">
        <v>-9.27545559984667</v>
      </c>
    </row>
    <row r="696" customFormat="false" ht="12.75" hidden="false" customHeight="false" outlineLevel="0" collapsed="false">
      <c r="A696" s="19" t="n">
        <v>42733.875</v>
      </c>
      <c r="C696" s="21" t="n">
        <v>-10.878</v>
      </c>
      <c r="D696" s="15" t="n">
        <v>-9.4715</v>
      </c>
      <c r="E696" s="21" t="n">
        <v>-9.06295868205514</v>
      </c>
    </row>
    <row r="697" customFormat="false" ht="12.75" hidden="false" customHeight="false" outlineLevel="0" collapsed="false">
      <c r="A697" s="19" t="n">
        <v>42733.9166666667</v>
      </c>
      <c r="C697" s="21" t="n">
        <v>-9.80000000000001</v>
      </c>
      <c r="D697" s="15" t="n">
        <v>-7.77660000000001</v>
      </c>
      <c r="E697" s="21" t="n">
        <v>-8.17510784488225</v>
      </c>
    </row>
    <row r="698" customFormat="false" ht="12.75" hidden="false" customHeight="false" outlineLevel="0" collapsed="false">
      <c r="A698" s="19" t="n">
        <v>42733.9583333333</v>
      </c>
      <c r="C698" s="21" t="n">
        <v>-9.898</v>
      </c>
      <c r="D698" s="15" t="n">
        <v>-15.3538</v>
      </c>
      <c r="E698" s="21" t="n">
        <v>-8.29001250221207</v>
      </c>
    </row>
    <row r="699" customFormat="false" ht="12.75" hidden="false" customHeight="false" outlineLevel="0" collapsed="false">
      <c r="A699" s="19" t="n">
        <v>42734</v>
      </c>
      <c r="C699" s="21" t="n">
        <v>-10.878</v>
      </c>
      <c r="D699" s="15" t="n">
        <v>0.299100000000004</v>
      </c>
      <c r="E699" s="21" t="n">
        <v>-7.89132556493756</v>
      </c>
    </row>
    <row r="700" customFormat="false" ht="12.75" hidden="false" customHeight="false" outlineLevel="0" collapsed="false">
      <c r="A700" s="19" t="n">
        <v>42734.0416666667</v>
      </c>
      <c r="C700" s="21" t="n">
        <v>-3.822</v>
      </c>
      <c r="D700" s="15" t="n">
        <v>-41.3755</v>
      </c>
      <c r="E700" s="21" t="n">
        <v>-7.48379182309713</v>
      </c>
    </row>
    <row r="701" customFormat="false" ht="12.75" hidden="false" customHeight="false" outlineLevel="0" collapsed="false">
      <c r="A701" s="19" t="n">
        <v>42734.0833333333</v>
      </c>
      <c r="C701" s="21" t="n">
        <v>-2.646</v>
      </c>
      <c r="D701" s="15" t="n">
        <v>-29.8103</v>
      </c>
      <c r="E701" s="21" t="n">
        <v>-7.34324647948671</v>
      </c>
    </row>
    <row r="702" customFormat="false" ht="12.75" hidden="false" customHeight="false" outlineLevel="0" collapsed="false">
      <c r="A702" s="19" t="n">
        <v>42734.125</v>
      </c>
      <c r="C702" s="21" t="n">
        <v>-4.018</v>
      </c>
      <c r="D702" s="15" t="n">
        <v>2.1934</v>
      </c>
      <c r="E702" s="21" t="n">
        <v>-7.79807138123541</v>
      </c>
    </row>
    <row r="703" customFormat="false" ht="12.75" hidden="false" customHeight="false" outlineLevel="0" collapsed="false">
      <c r="A703" s="19" t="n">
        <v>42734.1666666667</v>
      </c>
      <c r="C703" s="21" t="n">
        <v>-11.074</v>
      </c>
      <c r="D703" s="15" t="n">
        <v>0.398800000000002</v>
      </c>
      <c r="E703" s="21" t="n">
        <v>-8.36612996410094</v>
      </c>
    </row>
    <row r="704" customFormat="false" ht="12.75" hidden="false" customHeight="false" outlineLevel="0" collapsed="false">
      <c r="A704" s="19" t="n">
        <v>42734.2083333333</v>
      </c>
      <c r="C704" s="21" t="n">
        <v>-7.644</v>
      </c>
      <c r="D704" s="15" t="n">
        <v>-20.2391</v>
      </c>
      <c r="E704" s="21" t="n">
        <v>-8.02667282277213</v>
      </c>
    </row>
    <row r="705" customFormat="false" ht="12.75" hidden="false" customHeight="false" outlineLevel="0" collapsed="false">
      <c r="A705" s="19" t="n">
        <v>42734.25</v>
      </c>
      <c r="C705" s="21" t="n">
        <v>-9.212</v>
      </c>
      <c r="D705" s="15" t="n">
        <v>-5.5832</v>
      </c>
      <c r="E705" s="21" t="n">
        <v>-6.88855720003474</v>
      </c>
    </row>
    <row r="706" customFormat="false" ht="12.75" hidden="false" customHeight="false" outlineLevel="0" collapsed="false">
      <c r="A706" s="19" t="n">
        <v>42734.2916666667</v>
      </c>
      <c r="C706" s="21" t="n">
        <v>-8.624</v>
      </c>
      <c r="D706" s="15" t="n">
        <v>-7.6769</v>
      </c>
      <c r="E706" s="21" t="n">
        <v>-7.19697007081505</v>
      </c>
    </row>
    <row r="707" customFormat="false" ht="12.75" hidden="false" customHeight="false" outlineLevel="0" collapsed="false">
      <c r="A707" s="19" t="n">
        <v>42734.3333333333</v>
      </c>
      <c r="C707" s="21" t="n">
        <v>-10.878</v>
      </c>
      <c r="D707" s="15" t="n">
        <v>-27.8163</v>
      </c>
      <c r="E707" s="21" t="n">
        <v>-7.94415940903791</v>
      </c>
    </row>
    <row r="708" customFormat="false" ht="12.75" hidden="false" customHeight="false" outlineLevel="0" collapsed="false">
      <c r="A708" s="19" t="n">
        <v>42734.375</v>
      </c>
      <c r="C708" s="21" t="n">
        <v>-7.546</v>
      </c>
      <c r="D708" s="15" t="n">
        <v>3.988</v>
      </c>
      <c r="E708" s="21" t="n">
        <v>-6.52639516030576</v>
      </c>
    </row>
    <row r="709" customFormat="false" ht="12.75" hidden="false" customHeight="false" outlineLevel="0" collapsed="false">
      <c r="A709" s="19" t="n">
        <v>42734.4166666667</v>
      </c>
      <c r="C709" s="21" t="n">
        <v>-8.33</v>
      </c>
      <c r="D709" s="15" t="n">
        <v>-2.7916</v>
      </c>
      <c r="E709" s="21" t="n">
        <v>-7.09850869545111</v>
      </c>
    </row>
    <row r="710" customFormat="false" ht="12.75" hidden="false" customHeight="false" outlineLevel="0" collapsed="false">
      <c r="A710" s="19" t="n">
        <v>42734.4583333333</v>
      </c>
      <c r="C710" s="21" t="n">
        <v>-11.466</v>
      </c>
      <c r="D710" s="15" t="n">
        <v>-7.7766</v>
      </c>
      <c r="E710" s="21" t="n">
        <v>-7.92666238863054</v>
      </c>
    </row>
    <row r="711" customFormat="false" ht="12.75" hidden="false" customHeight="false" outlineLevel="0" collapsed="false">
      <c r="A711" s="19" t="n">
        <v>42734.5</v>
      </c>
      <c r="C711" s="21" t="n">
        <v>-11.368</v>
      </c>
      <c r="D711" s="15" t="n">
        <v>-5.7826</v>
      </c>
      <c r="E711" s="21" t="n">
        <v>-7.86285547642751</v>
      </c>
    </row>
    <row r="712" customFormat="false" ht="12.75" hidden="false" customHeight="false" outlineLevel="0" collapsed="false">
      <c r="A712" s="19" t="n">
        <v>42734.5416666667</v>
      </c>
      <c r="C712" s="21" t="n">
        <v>-12.152</v>
      </c>
      <c r="D712" s="15" t="n">
        <v>-6.5802</v>
      </c>
      <c r="E712" s="21" t="n">
        <v>-7.60404105078167</v>
      </c>
    </row>
    <row r="713" customFormat="false" ht="12.75" hidden="false" customHeight="false" outlineLevel="0" collapsed="false">
      <c r="A713" s="19" t="n">
        <v>42734.5833333333</v>
      </c>
      <c r="C713" s="21" t="n">
        <v>-10.486</v>
      </c>
      <c r="D713" s="15" t="n">
        <v>-3.2901</v>
      </c>
      <c r="E713" s="21" t="n">
        <v>-8.079813196221</v>
      </c>
    </row>
    <row r="714" customFormat="false" ht="12.75" hidden="false" customHeight="false" outlineLevel="0" collapsed="false">
      <c r="A714" s="19" t="n">
        <v>42734.625</v>
      </c>
      <c r="C714" s="21" t="n">
        <v>-8.918</v>
      </c>
      <c r="D714" s="15" t="n">
        <v>-10.3688</v>
      </c>
      <c r="E714" s="21" t="n">
        <v>-6.93126522280311</v>
      </c>
    </row>
    <row r="715" customFormat="false" ht="12.75" hidden="false" customHeight="false" outlineLevel="0" collapsed="false">
      <c r="A715" s="19" t="n">
        <v>42734.6666666667</v>
      </c>
      <c r="C715" s="21" t="n">
        <v>-8.918</v>
      </c>
      <c r="D715" s="15" t="n">
        <v>-13.5592</v>
      </c>
      <c r="E715" s="21" t="n">
        <v>-6.88058346300565</v>
      </c>
    </row>
    <row r="716" customFormat="false" ht="12.75" hidden="false" customHeight="false" outlineLevel="0" collapsed="false">
      <c r="A716" s="19" t="n">
        <v>42734.7083333333</v>
      </c>
      <c r="C716" s="21" t="n">
        <v>-8.82</v>
      </c>
      <c r="D716" s="15" t="n">
        <v>-3.988</v>
      </c>
      <c r="E716" s="21" t="n">
        <v>-6.65672417442606</v>
      </c>
    </row>
    <row r="717" customFormat="false" ht="12.75" hidden="false" customHeight="false" outlineLevel="0" collapsed="false">
      <c r="A717" s="19" t="n">
        <v>42734.75</v>
      </c>
      <c r="C717" s="21" t="n">
        <v>-9.408</v>
      </c>
      <c r="D717" s="15" t="n">
        <v>-5.3838</v>
      </c>
      <c r="E717" s="21" t="n">
        <v>-6.30499818928406</v>
      </c>
    </row>
    <row r="718" customFormat="false" ht="12.75" hidden="false" customHeight="false" outlineLevel="0" collapsed="false">
      <c r="A718" s="19" t="n">
        <v>42734.7916666667</v>
      </c>
      <c r="C718" s="21" t="n">
        <v>-8.232</v>
      </c>
      <c r="D718" s="15" t="n">
        <v>-8.2751</v>
      </c>
      <c r="E718" s="21" t="n">
        <v>-6.10016229690105</v>
      </c>
    </row>
    <row r="719" customFormat="false" ht="12.75" hidden="false" customHeight="false" outlineLevel="0" collapsed="false">
      <c r="A719" s="19" t="n">
        <v>42734.8333333333</v>
      </c>
      <c r="C719" s="21" t="n">
        <v>-8.232</v>
      </c>
      <c r="D719" s="15" t="n">
        <v>-5.7826</v>
      </c>
      <c r="E719" s="21" t="n">
        <v>-5.78203130483319</v>
      </c>
    </row>
    <row r="720" customFormat="false" ht="12.75" hidden="false" customHeight="false" outlineLevel="0" collapsed="false">
      <c r="A720" s="19" t="n">
        <v>42734.875</v>
      </c>
      <c r="C720" s="21" t="n">
        <v>-8.91799999999999</v>
      </c>
      <c r="D720" s="15" t="n">
        <v>-7.4775</v>
      </c>
      <c r="E720" s="21" t="n">
        <v>-6.52532284070153</v>
      </c>
    </row>
    <row r="721" customFormat="false" ht="12.75" hidden="false" customHeight="false" outlineLevel="0" collapsed="false">
      <c r="A721" s="19" t="n">
        <v>42734.9166666667</v>
      </c>
      <c r="C721" s="21" t="n">
        <v>-9.408</v>
      </c>
      <c r="D721" s="15" t="n">
        <v>-5.982</v>
      </c>
      <c r="E721" s="21" t="n">
        <v>-6.69974248410815</v>
      </c>
    </row>
    <row r="722" customFormat="false" ht="12.75" hidden="false" customHeight="false" outlineLevel="0" collapsed="false">
      <c r="A722" s="19" t="n">
        <v>42734.9583333333</v>
      </c>
      <c r="C722" s="21" t="n">
        <v>-9.996</v>
      </c>
      <c r="D722" s="15" t="n">
        <v>-8.3748</v>
      </c>
      <c r="E722" s="21" t="n">
        <v>-7.40128649724293</v>
      </c>
    </row>
    <row r="723" customFormat="false" ht="12.75" hidden="false" customHeight="false" outlineLevel="0" collapsed="false">
      <c r="A723" s="19" t="n">
        <v>42735</v>
      </c>
      <c r="C723" s="21" t="n">
        <v>-8.232</v>
      </c>
      <c r="D723" s="15" t="n">
        <v>-5.2841</v>
      </c>
      <c r="E723" s="21" t="n">
        <v>-7.25872796653846</v>
      </c>
    </row>
    <row r="724" customFormat="false" ht="12.75" hidden="false" customHeight="false" outlineLevel="0" collapsed="false">
      <c r="A724" s="19" t="n">
        <v>42735.0416666667</v>
      </c>
      <c r="C724" s="21" t="n">
        <v>-7.546</v>
      </c>
      <c r="D724" s="15" t="n">
        <v>1.2961</v>
      </c>
      <c r="E724" s="21" t="n">
        <v>-6.34315360297583</v>
      </c>
    </row>
    <row r="725" customFormat="false" ht="12.75" hidden="false" customHeight="false" outlineLevel="0" collapsed="false">
      <c r="A725" s="19" t="n">
        <v>42735.0833333333</v>
      </c>
      <c r="C725" s="21" t="n">
        <v>-8.33</v>
      </c>
      <c r="D725" s="15" t="n">
        <v>-8.2751</v>
      </c>
      <c r="E725" s="21" t="n">
        <v>-6.23386821261676</v>
      </c>
    </row>
    <row r="726" customFormat="false" ht="12.75" hidden="false" customHeight="false" outlineLevel="0" collapsed="false">
      <c r="A726" s="19" t="n">
        <v>42735.125</v>
      </c>
      <c r="C726" s="21" t="n">
        <v>-7.056</v>
      </c>
      <c r="D726" s="15" t="n">
        <v>0.0997000000000014</v>
      </c>
      <c r="E726" s="21" t="n">
        <v>-6.87923432736485</v>
      </c>
    </row>
    <row r="727" customFormat="false" ht="12.75" hidden="false" customHeight="false" outlineLevel="0" collapsed="false">
      <c r="A727" s="19" t="n">
        <v>42735.1666666667</v>
      </c>
      <c r="C727" s="21" t="n">
        <v>-10.388</v>
      </c>
      <c r="D727" s="15" t="n">
        <v>-10.1694</v>
      </c>
      <c r="E727" s="21" t="n">
        <v>-6.56993522550273</v>
      </c>
    </row>
    <row r="728" customFormat="false" ht="12.75" hidden="false" customHeight="false" outlineLevel="0" collapsed="false">
      <c r="A728" s="19" t="n">
        <v>42735.2083333333</v>
      </c>
      <c r="C728" s="21" t="n">
        <v>-6.174</v>
      </c>
      <c r="D728" s="15" t="n">
        <v>-15.0547</v>
      </c>
      <c r="E728" s="21" t="n">
        <v>-6.70264967630208</v>
      </c>
    </row>
    <row r="729" customFormat="false" ht="12.75" hidden="false" customHeight="false" outlineLevel="0" collapsed="false">
      <c r="A729" s="19" t="n">
        <v>42735.25</v>
      </c>
      <c r="C729" s="21" t="n">
        <v>-8.33</v>
      </c>
      <c r="D729" s="15" t="n">
        <v>-11.5652</v>
      </c>
      <c r="E729" s="21" t="n">
        <v>-5.58025647223033</v>
      </c>
    </row>
    <row r="730" customFormat="false" ht="12.75" hidden="false" customHeight="false" outlineLevel="0" collapsed="false">
      <c r="A730" s="19" t="n">
        <v>42735.2916666667</v>
      </c>
      <c r="C730" s="21" t="n">
        <v>-9.114</v>
      </c>
      <c r="D730" s="15" t="n">
        <v>-2.2931</v>
      </c>
      <c r="E730" s="21" t="n">
        <v>-6.26323687860361</v>
      </c>
    </row>
    <row r="731" customFormat="false" ht="12.75" hidden="false" customHeight="false" outlineLevel="0" collapsed="false">
      <c r="A731" s="19" t="n">
        <v>42735.3333333333</v>
      </c>
      <c r="C731" s="21" t="n">
        <v>-6.958</v>
      </c>
      <c r="D731" s="15" t="n">
        <v>-11.7646</v>
      </c>
      <c r="E731" s="21" t="n">
        <v>-5.2159856407774</v>
      </c>
    </row>
    <row r="732" customFormat="false" ht="12.75" hidden="false" customHeight="false" outlineLevel="0" collapsed="false">
      <c r="A732" s="19" t="n">
        <v>42735.375</v>
      </c>
      <c r="C732" s="21" t="n">
        <v>-7.938</v>
      </c>
      <c r="D732" s="15" t="n">
        <v>0.697899999999999</v>
      </c>
      <c r="E732" s="21" t="n">
        <v>-5.11668706154804</v>
      </c>
    </row>
    <row r="733" customFormat="false" ht="12.75" hidden="false" customHeight="false" outlineLevel="0" collapsed="false">
      <c r="A733" s="19" t="n">
        <v>42735.4166666667</v>
      </c>
      <c r="C733" s="21" t="n">
        <v>-8.428</v>
      </c>
      <c r="D733" s="15" t="n">
        <v>-12.1634</v>
      </c>
      <c r="E733" s="21" t="n">
        <v>-5.85472840342957</v>
      </c>
    </row>
    <row r="734" customFormat="false" ht="12.75" hidden="false" customHeight="false" outlineLevel="0" collapsed="false">
      <c r="A734" s="19" t="n">
        <v>42735.4583333333</v>
      </c>
      <c r="C734" s="21" t="n">
        <v>-7.546</v>
      </c>
      <c r="D734" s="15" t="n">
        <v>-0.7976</v>
      </c>
      <c r="E734" s="21" t="n">
        <v>-6.74763317157831</v>
      </c>
    </row>
    <row r="735" customFormat="false" ht="12.75" hidden="false" customHeight="false" outlineLevel="0" collapsed="false">
      <c r="A735" s="19" t="n">
        <v>42735.5</v>
      </c>
      <c r="C735" s="21" t="n">
        <v>-8.036</v>
      </c>
      <c r="D735" s="15" t="n">
        <v>-0.997</v>
      </c>
      <c r="E735" s="21" t="n">
        <v>-6.11114121605397</v>
      </c>
    </row>
    <row r="736" customFormat="false" ht="12.75" hidden="false" customHeight="false" outlineLevel="0" collapsed="false">
      <c r="A736" s="19" t="n">
        <v>42735.5416666667</v>
      </c>
      <c r="C736" s="21" t="n">
        <v>-9.212</v>
      </c>
      <c r="D736" s="15" t="n">
        <v>-8.4745</v>
      </c>
      <c r="E736" s="21" t="n">
        <v>-6.73872226650501</v>
      </c>
    </row>
    <row r="737" customFormat="false" ht="12.75" hidden="false" customHeight="false" outlineLevel="0" collapsed="false">
      <c r="A737" s="19" t="n">
        <v>42735.5833333333</v>
      </c>
      <c r="C737" s="21" t="n">
        <v>-6.762</v>
      </c>
      <c r="D737" s="15" t="n">
        <v>0.4985</v>
      </c>
      <c r="E737" s="21" t="n">
        <v>-5.62377062586524</v>
      </c>
    </row>
    <row r="738" customFormat="false" ht="12.75" hidden="false" customHeight="false" outlineLevel="0" collapsed="false">
      <c r="A738" s="19" t="n">
        <v>42735.625</v>
      </c>
      <c r="C738" s="21" t="n">
        <v>-7.546</v>
      </c>
      <c r="D738" s="15" t="n">
        <v>-7.8763</v>
      </c>
      <c r="E738" s="21" t="n">
        <v>-6.1602516665374</v>
      </c>
    </row>
    <row r="739" customFormat="false" ht="12.75" hidden="false" customHeight="false" outlineLevel="0" collapsed="false">
      <c r="A739" s="19" t="n">
        <v>42735.6666666667</v>
      </c>
      <c r="C739" s="21" t="n">
        <v>-6.958</v>
      </c>
      <c r="D739" s="15" t="n">
        <v>-14.955</v>
      </c>
      <c r="E739" s="21" t="n">
        <v>-5.70351122394009</v>
      </c>
    </row>
    <row r="740" customFormat="false" ht="12.75" hidden="false" customHeight="false" outlineLevel="0" collapsed="false">
      <c r="A740" s="19" t="n">
        <v>42735.7083333333</v>
      </c>
      <c r="C740" s="21" t="n">
        <v>-10.29</v>
      </c>
      <c r="D740" s="15" t="n">
        <v>-8.7736</v>
      </c>
      <c r="E740" s="21" t="n">
        <v>-6.57378674462215</v>
      </c>
    </row>
    <row r="741" customFormat="false" ht="12.75" hidden="false" customHeight="false" outlineLevel="0" collapsed="false">
      <c r="A741" s="19" t="n">
        <v>42735.75</v>
      </c>
      <c r="C741" s="21" t="n">
        <v>-7.546</v>
      </c>
      <c r="D741" s="15" t="n">
        <v>-3.4895</v>
      </c>
      <c r="E741" s="21" t="n">
        <v>-6.36781525269832</v>
      </c>
    </row>
    <row r="742" customFormat="false" ht="12.75" hidden="false" customHeight="false" outlineLevel="0" collapsed="false">
      <c r="A742" s="19" t="n">
        <v>42735.7916666667</v>
      </c>
      <c r="C742" s="21" t="n">
        <v>-9.114</v>
      </c>
      <c r="D742" s="15" t="n">
        <v>-2.0937</v>
      </c>
      <c r="E742" s="21" t="n">
        <v>-6.64046346394694</v>
      </c>
    </row>
    <row r="743" customFormat="false" ht="12.75" hidden="false" customHeight="false" outlineLevel="0" collapsed="false">
      <c r="A743" s="19" t="n">
        <v>42735.8333333333</v>
      </c>
      <c r="C743" s="21" t="n">
        <v>-9.996</v>
      </c>
      <c r="D743" s="15" t="n">
        <v>1.4955</v>
      </c>
      <c r="E743" s="21" t="n">
        <v>-7.16498827406134</v>
      </c>
    </row>
    <row r="744" customFormat="false" ht="12.75" hidden="false" customHeight="false" outlineLevel="0" collapsed="false">
      <c r="A744" s="19" t="n">
        <v>42735.875</v>
      </c>
      <c r="C744" s="21" t="n">
        <v>-10.388</v>
      </c>
      <c r="D744" s="15" t="n">
        <v>-20.937</v>
      </c>
      <c r="E744" s="21" t="n">
        <v>-7.59643257502598</v>
      </c>
    </row>
    <row r="745" customFormat="false" ht="12.75" hidden="false" customHeight="false" outlineLevel="0" collapsed="false">
      <c r="A745" s="19" t="n">
        <v>42735.9166666667</v>
      </c>
      <c r="C745" s="21" t="n">
        <v>-9.996</v>
      </c>
      <c r="D745" s="15" t="n">
        <v>-6.7796</v>
      </c>
      <c r="E745" s="21" t="n">
        <v>-7.79018438341918</v>
      </c>
    </row>
    <row r="746" customFormat="false" ht="12.75" hidden="false" customHeight="false" outlineLevel="0" collapsed="false">
      <c r="A746" s="19" t="n">
        <v>42735.9583333333</v>
      </c>
      <c r="C746" s="21" t="n">
        <v>-9.702</v>
      </c>
      <c r="D746" s="15" t="n">
        <v>-12.8613</v>
      </c>
      <c r="E746" s="21" t="n">
        <v>-8.16491650442126</v>
      </c>
    </row>
    <row r="747" customFormat="false" ht="12.75" hidden="false" customHeight="false" outlineLevel="0" collapsed="false">
      <c r="A747" s="19" t="n">
        <v>42736</v>
      </c>
      <c r="C747" s="21" t="n">
        <v>-14.308</v>
      </c>
      <c r="D747" s="15" t="n">
        <v>-12.1634</v>
      </c>
      <c r="E747" s="21" t="n">
        <v>-8.70078933927701</v>
      </c>
    </row>
    <row r="748" customFormat="false" ht="12.75" hidden="false" customHeight="false" outlineLevel="0" collapsed="false">
      <c r="A748" s="19" t="n">
        <v>42736.0416666667</v>
      </c>
      <c r="C748" s="21" t="n">
        <v>-8.428</v>
      </c>
      <c r="D748" s="15" t="n">
        <v>-18.8433</v>
      </c>
      <c r="E748" s="21" t="n">
        <v>-7.89513233485538</v>
      </c>
    </row>
    <row r="749" customFormat="false" ht="12.75" hidden="false" customHeight="false" outlineLevel="0" collapsed="false">
      <c r="A749" s="19" t="n">
        <v>42736.0833333333</v>
      </c>
      <c r="C749" s="21" t="n">
        <v>-9.31</v>
      </c>
      <c r="D749" s="15" t="n">
        <v>2.991</v>
      </c>
      <c r="E749" s="21" t="n">
        <v>-8.18051977372455</v>
      </c>
    </row>
    <row r="750" customFormat="false" ht="12.75" hidden="false" customHeight="false" outlineLevel="0" collapsed="false">
      <c r="A750" s="19" t="n">
        <v>42736.125</v>
      </c>
      <c r="C750" s="21" t="n">
        <v>-9.408</v>
      </c>
      <c r="D750" s="15" t="n">
        <v>-12.0637</v>
      </c>
      <c r="E750" s="21" t="n">
        <v>-7.68746822179742</v>
      </c>
    </row>
    <row r="751" customFormat="false" ht="12.75" hidden="false" customHeight="false" outlineLevel="0" collapsed="false">
      <c r="A751" s="19" t="n">
        <v>42736.1666666667</v>
      </c>
      <c r="C751" s="21" t="n">
        <v>-11.564</v>
      </c>
      <c r="D751" s="15" t="n">
        <v>-11.964</v>
      </c>
      <c r="E751" s="21" t="n">
        <v>-7.71758385867655</v>
      </c>
    </row>
    <row r="752" customFormat="false" ht="12.75" hidden="false" customHeight="false" outlineLevel="0" collapsed="false">
      <c r="A752" s="19" t="n">
        <v>42736.2083333333</v>
      </c>
      <c r="C752" s="21" t="n">
        <v>-8.722</v>
      </c>
      <c r="D752" s="15" t="n">
        <v>-1.0967</v>
      </c>
      <c r="E752" s="21" t="n">
        <v>-7.57346055873872</v>
      </c>
    </row>
    <row r="753" customFormat="false" ht="12.75" hidden="false" customHeight="false" outlineLevel="0" collapsed="false">
      <c r="A753" s="19" t="n">
        <v>42736.25</v>
      </c>
      <c r="C753" s="21" t="n">
        <v>-5.586</v>
      </c>
      <c r="D753" s="15" t="n">
        <v>2.7916</v>
      </c>
      <c r="E753" s="21" t="n">
        <v>-7.00678302270449</v>
      </c>
    </row>
    <row r="754" customFormat="false" ht="12.75" hidden="false" customHeight="false" outlineLevel="0" collapsed="false">
      <c r="A754" s="19" t="n">
        <v>42736.2916666667</v>
      </c>
      <c r="C754" s="21" t="n">
        <v>-5.684</v>
      </c>
      <c r="D754" s="15" t="n">
        <v>-6.979</v>
      </c>
      <c r="E754" s="21" t="n">
        <v>-6.9167331058316</v>
      </c>
    </row>
    <row r="755" customFormat="false" ht="12.75" hidden="false" customHeight="false" outlineLevel="0" collapsed="false">
      <c r="A755" s="19" t="n">
        <v>42736.3333333333</v>
      </c>
      <c r="C755" s="21" t="n">
        <v>-8.428</v>
      </c>
      <c r="D755" s="15" t="n">
        <v>0.997</v>
      </c>
      <c r="E755" s="21" t="n">
        <v>-6.30071830390182</v>
      </c>
    </row>
    <row r="756" customFormat="false" ht="12.75" hidden="false" customHeight="false" outlineLevel="0" collapsed="false">
      <c r="A756" s="19" t="n">
        <v>42736.375</v>
      </c>
      <c r="C756" s="21" t="n">
        <v>-7.644</v>
      </c>
      <c r="D756" s="15" t="n">
        <v>-2.1934</v>
      </c>
      <c r="E756" s="21" t="n">
        <v>-5.95546876294398</v>
      </c>
    </row>
    <row r="757" customFormat="false" ht="12.75" hidden="false" customHeight="false" outlineLevel="0" collapsed="false">
      <c r="A757" s="19" t="n">
        <v>42736.4166666667</v>
      </c>
      <c r="C757" s="21" t="n">
        <v>-8.036</v>
      </c>
      <c r="D757" s="15" t="n">
        <v>1.7946</v>
      </c>
      <c r="E757" s="21" t="n">
        <v>-5.40246983893</v>
      </c>
    </row>
    <row r="758" customFormat="false" ht="12.75" hidden="false" customHeight="false" outlineLevel="0" collapsed="false">
      <c r="A758" s="19" t="n">
        <v>42736.4583333333</v>
      </c>
      <c r="C758" s="21" t="n">
        <v>-6.762</v>
      </c>
      <c r="D758" s="15" t="n">
        <v>-13.2601</v>
      </c>
      <c r="E758" s="21" t="n">
        <v>-5.55136296860499</v>
      </c>
    </row>
    <row r="759" customFormat="false" ht="12.75" hidden="false" customHeight="false" outlineLevel="0" collapsed="false">
      <c r="A759" s="19" t="n">
        <v>42736.5</v>
      </c>
      <c r="C759" s="21" t="n">
        <v>-7.84</v>
      </c>
      <c r="D759" s="15" t="n">
        <v>-9.1724</v>
      </c>
      <c r="E759" s="21" t="n">
        <v>-5.18419287381365</v>
      </c>
    </row>
    <row r="760" customFormat="false" ht="12.75" hidden="false" customHeight="false" outlineLevel="0" collapsed="false">
      <c r="A760" s="19" t="n">
        <v>42736.5416666667</v>
      </c>
      <c r="C760" s="21" t="n">
        <v>-4.606</v>
      </c>
      <c r="D760" s="15" t="n">
        <v>-7.0787</v>
      </c>
      <c r="E760" s="21" t="n">
        <v>-3.79812354981563</v>
      </c>
    </row>
    <row r="761" customFormat="false" ht="12.75" hidden="false" customHeight="false" outlineLevel="0" collapsed="false">
      <c r="A761" s="19" t="n">
        <v>42736.5833333333</v>
      </c>
      <c r="C761" s="21" t="n">
        <v>-5.978</v>
      </c>
      <c r="D761" s="15" t="n">
        <v>-6.3808</v>
      </c>
      <c r="E761" s="21" t="n">
        <v>-5.05273590600521</v>
      </c>
    </row>
    <row r="762" customFormat="false" ht="12.75" hidden="false" customHeight="false" outlineLevel="0" collapsed="false">
      <c r="A762" s="19" t="n">
        <v>42736.625</v>
      </c>
      <c r="C762" s="21" t="n">
        <v>-2.94</v>
      </c>
      <c r="D762" s="15" t="n">
        <v>-4.1874</v>
      </c>
      <c r="E762" s="21" t="n">
        <v>-3.37072561160422</v>
      </c>
    </row>
    <row r="763" customFormat="false" ht="12.75" hidden="false" customHeight="false" outlineLevel="0" collapsed="false">
      <c r="A763" s="19" t="n">
        <v>42736.6666666667</v>
      </c>
      <c r="C763" s="21" t="n">
        <v>-9.8</v>
      </c>
      <c r="D763" s="15" t="n">
        <v>-13.5592</v>
      </c>
      <c r="E763" s="21" t="n">
        <v>-2.44129365354267</v>
      </c>
    </row>
    <row r="764" customFormat="false" ht="12.75" hidden="false" customHeight="false" outlineLevel="0" collapsed="false">
      <c r="A764" s="19" t="n">
        <v>42736.7083333333</v>
      </c>
      <c r="C764" s="21" t="n">
        <v>-10.094</v>
      </c>
      <c r="D764" s="15" t="n">
        <v>5.2841</v>
      </c>
      <c r="E764" s="21" t="n">
        <v>-2.4628994043158</v>
      </c>
    </row>
    <row r="765" customFormat="false" ht="12.75" hidden="false" customHeight="false" outlineLevel="0" collapsed="false">
      <c r="A765" s="19" t="n">
        <v>42736.75</v>
      </c>
      <c r="C765" s="21" t="n">
        <v>-7.742</v>
      </c>
      <c r="D765" s="15" t="n">
        <v>4.1874</v>
      </c>
      <c r="E765" s="21" t="n">
        <v>-1.9323205054033</v>
      </c>
    </row>
    <row r="766" customFormat="false" ht="12.75" hidden="false" customHeight="false" outlineLevel="0" collapsed="false">
      <c r="A766" s="19" t="n">
        <v>42736.7916666667</v>
      </c>
      <c r="C766" s="21" t="n">
        <v>-8.624</v>
      </c>
      <c r="D766" s="15" t="n">
        <v>-19.0427</v>
      </c>
      <c r="E766" s="21" t="n">
        <v>-1.47496793637094</v>
      </c>
    </row>
    <row r="767" customFormat="false" ht="12.75" hidden="false" customHeight="false" outlineLevel="0" collapsed="false">
      <c r="A767" s="19" t="n">
        <v>42736.8333333333</v>
      </c>
      <c r="C767" s="21" t="n">
        <v>-8.918</v>
      </c>
      <c r="D767" s="15" t="n">
        <v>-4.6859</v>
      </c>
      <c r="E767" s="21" t="n">
        <v>-1.32484019283244</v>
      </c>
    </row>
    <row r="768" customFormat="false" ht="12.75" hidden="false" customHeight="false" outlineLevel="0" collapsed="false">
      <c r="A768" s="19" t="n">
        <v>42736.875</v>
      </c>
      <c r="C768" s="21" t="n">
        <v>-5.684</v>
      </c>
      <c r="D768" s="15" t="n">
        <v>-5.4835</v>
      </c>
      <c r="E768" s="21" t="n">
        <v>-1.41470742168586</v>
      </c>
    </row>
    <row r="769" customFormat="false" ht="12.75" hidden="false" customHeight="false" outlineLevel="0" collapsed="false">
      <c r="A769" s="19" t="n">
        <v>42736.9166666667</v>
      </c>
      <c r="C769" s="21" t="n">
        <v>-4.116</v>
      </c>
      <c r="D769" s="15" t="n">
        <v>-8.1754</v>
      </c>
      <c r="E769" s="21" t="n">
        <v>-2.36572416631521</v>
      </c>
    </row>
    <row r="770" customFormat="false" ht="12.75" hidden="false" customHeight="false" outlineLevel="0" collapsed="false">
      <c r="A770" s="19" t="n">
        <v>42736.9583333333</v>
      </c>
      <c r="C770" s="21" t="n">
        <v>-3.626</v>
      </c>
      <c r="D770" s="15" t="n">
        <v>3.6889</v>
      </c>
      <c r="E770" s="21" t="n">
        <v>-1.96944399130261</v>
      </c>
    </row>
    <row r="771" customFormat="false" ht="12.75" hidden="false" customHeight="false" outlineLevel="0" collapsed="false">
      <c r="A771" s="19" t="n">
        <v>42737</v>
      </c>
      <c r="C771" s="21" t="n">
        <v>-3.822</v>
      </c>
      <c r="D771" s="15" t="n">
        <v>-9.7706</v>
      </c>
      <c r="E771" s="21" t="n">
        <v>-1.84787800038973</v>
      </c>
    </row>
    <row r="772" customFormat="false" ht="12.75" hidden="false" customHeight="false" outlineLevel="0" collapsed="false">
      <c r="A772" s="19" t="n">
        <v>42737.0416666667</v>
      </c>
      <c r="C772" s="21" t="n">
        <v>-4.312</v>
      </c>
      <c r="D772" s="15" t="n">
        <v>-0.997</v>
      </c>
      <c r="E772" s="21" t="n">
        <v>-2.24969329336896</v>
      </c>
    </row>
    <row r="773" customFormat="false" ht="12.75" hidden="false" customHeight="false" outlineLevel="0" collapsed="false">
      <c r="A773" s="19" t="n">
        <v>42737.0833333333</v>
      </c>
      <c r="C773" s="21" t="n">
        <v>-2.646</v>
      </c>
      <c r="D773" s="15" t="n">
        <v>-4.1874</v>
      </c>
      <c r="E773" s="21" t="n">
        <v>-1.74914305805651</v>
      </c>
    </row>
    <row r="774" customFormat="false" ht="12.75" hidden="false" customHeight="false" outlineLevel="0" collapsed="false">
      <c r="A774" s="19" t="n">
        <v>42737.125</v>
      </c>
      <c r="C774" s="21" t="n">
        <v>-7.84</v>
      </c>
      <c r="D774" s="15" t="n">
        <v>3.2901</v>
      </c>
      <c r="E774" s="21" t="n">
        <v>-2.37312503413018</v>
      </c>
    </row>
    <row r="775" customFormat="false" ht="12.75" hidden="false" customHeight="false" outlineLevel="0" collapsed="false">
      <c r="A775" s="19" t="n">
        <v>42737.1666666667</v>
      </c>
      <c r="C775" s="21" t="n">
        <v>2.548</v>
      </c>
      <c r="D775" s="15" t="n">
        <v>-2.991</v>
      </c>
      <c r="E775" s="21" t="n">
        <v>-2.36686457196761</v>
      </c>
    </row>
    <row r="776" customFormat="false" ht="12.75" hidden="false" customHeight="false" outlineLevel="0" collapsed="false">
      <c r="A776" s="19" t="n">
        <v>42737.2083333333</v>
      </c>
      <c r="C776" s="21" t="n">
        <v>2.058</v>
      </c>
      <c r="D776" s="15" t="n">
        <v>-0.5982</v>
      </c>
      <c r="E776" s="21" t="n">
        <v>-2.85921014340278</v>
      </c>
    </row>
    <row r="777" customFormat="false" ht="12.75" hidden="false" customHeight="false" outlineLevel="0" collapsed="false">
      <c r="A777" s="19" t="n">
        <v>42737.25</v>
      </c>
      <c r="C777" s="21" t="n">
        <v>2.156</v>
      </c>
      <c r="D777" s="15" t="n">
        <v>-17.0487</v>
      </c>
      <c r="E777" s="21" t="n">
        <v>-1.70661578908424</v>
      </c>
    </row>
    <row r="778" customFormat="false" ht="12.75" hidden="false" customHeight="false" outlineLevel="0" collapsed="false">
      <c r="A778" s="19" t="n">
        <v>42737.2916666667</v>
      </c>
      <c r="C778" s="21" t="n">
        <v>-7.056</v>
      </c>
      <c r="D778" s="15" t="n">
        <v>-8.3748</v>
      </c>
      <c r="E778" s="21" t="n">
        <v>-1.41519594044036</v>
      </c>
    </row>
    <row r="779" customFormat="false" ht="12.75" hidden="false" customHeight="false" outlineLevel="0" collapsed="false">
      <c r="A779" s="19" t="n">
        <v>42737.3333333333</v>
      </c>
      <c r="C779" s="21" t="n">
        <v>1.764</v>
      </c>
      <c r="D779" s="15" t="n">
        <v>0.697899999999999</v>
      </c>
      <c r="E779" s="21" t="n">
        <v>-1.25169274588962</v>
      </c>
    </row>
    <row r="780" customFormat="false" ht="12.75" hidden="false" customHeight="false" outlineLevel="0" collapsed="false">
      <c r="A780" s="19" t="n">
        <v>42737.375</v>
      </c>
      <c r="C780" s="21" t="n">
        <v>0.196000000000001</v>
      </c>
      <c r="D780" s="15" t="n">
        <v>-4.7856</v>
      </c>
      <c r="E780" s="21" t="n">
        <v>-1.46535101189176</v>
      </c>
    </row>
    <row r="781" customFormat="false" ht="12.75" hidden="false" customHeight="false" outlineLevel="0" collapsed="false">
      <c r="A781" s="19" t="n">
        <v>42737.4166666667</v>
      </c>
      <c r="C781" s="21" t="n">
        <v>-0.783999999999999</v>
      </c>
      <c r="D781" s="15" t="n">
        <v>-2.7916</v>
      </c>
      <c r="E781" s="21" t="n">
        <v>-0.441459159964548</v>
      </c>
    </row>
    <row r="782" customFormat="false" ht="12.75" hidden="false" customHeight="false" outlineLevel="0" collapsed="false">
      <c r="A782" s="19" t="n">
        <v>42737.4583333333</v>
      </c>
      <c r="C782" s="21" t="n">
        <v>1.47</v>
      </c>
      <c r="D782" s="15" t="n">
        <v>-0.4985</v>
      </c>
      <c r="E782" s="21" t="n">
        <v>-2.16659511047284</v>
      </c>
    </row>
    <row r="783" customFormat="false" ht="12.75" hidden="false" customHeight="false" outlineLevel="0" collapsed="false">
      <c r="A783" s="19" t="n">
        <v>42737.5</v>
      </c>
      <c r="C783" s="21" t="n">
        <v>-4.704</v>
      </c>
      <c r="D783" s="15" t="n">
        <v>-11.2661</v>
      </c>
      <c r="E783" s="21" t="n">
        <v>-2.72668869287812</v>
      </c>
    </row>
    <row r="784" customFormat="false" ht="12.75" hidden="false" customHeight="false" outlineLevel="0" collapsed="false">
      <c r="A784" s="19" t="n">
        <v>42737.5416666667</v>
      </c>
      <c r="C784" s="21" t="n">
        <v>-5.096</v>
      </c>
      <c r="D784" s="15" t="n">
        <v>-8.1754</v>
      </c>
      <c r="E784" s="21" t="n">
        <v>-3.29674905403021</v>
      </c>
    </row>
    <row r="785" customFormat="false" ht="12.75" hidden="false" customHeight="false" outlineLevel="0" collapsed="false">
      <c r="A785" s="19" t="n">
        <v>42737.5833333333</v>
      </c>
      <c r="C785" s="21" t="n">
        <v>-2.548</v>
      </c>
      <c r="D785" s="15" t="n">
        <v>3.7886</v>
      </c>
      <c r="E785" s="21" t="n">
        <v>-1.92287074922525</v>
      </c>
    </row>
    <row r="786" customFormat="false" ht="12.75" hidden="false" customHeight="false" outlineLevel="0" collapsed="false">
      <c r="A786" s="19" t="n">
        <v>42737.625</v>
      </c>
      <c r="C786" s="21" t="n">
        <v>-1.764</v>
      </c>
      <c r="D786" s="15" t="n">
        <v>0.6979</v>
      </c>
      <c r="E786" s="21" t="n">
        <v>-2.18331719287215</v>
      </c>
    </row>
    <row r="787" customFormat="false" ht="12.75" hidden="false" customHeight="false" outlineLevel="0" collapsed="false">
      <c r="A787" s="19" t="n">
        <v>42737.6666666667</v>
      </c>
      <c r="C787" s="21" t="n">
        <v>-4.606</v>
      </c>
      <c r="D787" s="15" t="n">
        <v>1.8943</v>
      </c>
      <c r="E787" s="21" t="n">
        <v>-2.3061009806094</v>
      </c>
    </row>
    <row r="788" customFormat="false" ht="12.75" hidden="false" customHeight="false" outlineLevel="0" collapsed="false">
      <c r="A788" s="19" t="n">
        <v>42737.7083333333</v>
      </c>
      <c r="C788" s="21" t="n">
        <v>1.568</v>
      </c>
      <c r="D788" s="15" t="n">
        <v>-4.0877</v>
      </c>
      <c r="E788" s="21" t="n">
        <v>-2.43685160218092</v>
      </c>
    </row>
    <row r="789" customFormat="false" ht="12.75" hidden="false" customHeight="false" outlineLevel="0" collapsed="false">
      <c r="A789" s="19" t="n">
        <v>42737.75</v>
      </c>
      <c r="C789" s="21" t="n">
        <v>-9.114</v>
      </c>
      <c r="D789" s="15" t="n">
        <v>-11.6649</v>
      </c>
      <c r="E789" s="21" t="n">
        <v>-2.8035766482844</v>
      </c>
    </row>
    <row r="790" customFormat="false" ht="12.75" hidden="false" customHeight="false" outlineLevel="0" collapsed="false">
      <c r="A790" s="19" t="n">
        <v>42737.7916666667</v>
      </c>
      <c r="C790" s="21" t="n">
        <v>-7.154</v>
      </c>
      <c r="D790" s="15" t="n">
        <v>-0.299100000000001</v>
      </c>
      <c r="E790" s="21" t="n">
        <v>-3.48048393320566</v>
      </c>
    </row>
    <row r="791" customFormat="false" ht="12.75" hidden="false" customHeight="false" outlineLevel="0" collapsed="false">
      <c r="A791" s="19" t="n">
        <v>42737.8333333333</v>
      </c>
      <c r="C791" s="21" t="n">
        <v>-7.546</v>
      </c>
      <c r="D791" s="15" t="n">
        <v>-4.0877</v>
      </c>
      <c r="E791" s="21" t="n">
        <v>-4.12007640115957</v>
      </c>
    </row>
    <row r="792" customFormat="false" ht="12.75" hidden="false" customHeight="false" outlineLevel="0" collapsed="false">
      <c r="A792" s="19" t="n">
        <v>42737.875</v>
      </c>
      <c r="C792" s="21" t="n">
        <v>-6.86</v>
      </c>
      <c r="D792" s="15" t="n">
        <v>-32.4025</v>
      </c>
      <c r="E792" s="21" t="n">
        <v>-3.9785129315178</v>
      </c>
    </row>
    <row r="793" customFormat="false" ht="12.75" hidden="false" customHeight="false" outlineLevel="0" collapsed="false">
      <c r="A793" s="19" t="n">
        <v>42737.9166666667</v>
      </c>
      <c r="C793" s="21" t="n">
        <v>-4.508</v>
      </c>
      <c r="D793" s="15" t="n">
        <v>-9.0727</v>
      </c>
      <c r="E793" s="21" t="n">
        <v>-3.99277877103874</v>
      </c>
    </row>
    <row r="794" customFormat="false" ht="12.75" hidden="false" customHeight="false" outlineLevel="0" collapsed="false">
      <c r="A794" s="19" t="n">
        <v>42737.9583333333</v>
      </c>
      <c r="C794" s="21" t="n">
        <v>-3.43</v>
      </c>
      <c r="D794" s="15" t="n">
        <v>2.1934</v>
      </c>
      <c r="E794" s="21" t="n">
        <v>-4.46999039824399</v>
      </c>
    </row>
    <row r="795" customFormat="false" ht="12.75" hidden="false" customHeight="false" outlineLevel="0" collapsed="false">
      <c r="A795" s="19" t="n">
        <v>42738</v>
      </c>
      <c r="C795" s="21" t="n">
        <v>-5.88</v>
      </c>
      <c r="D795" s="15" t="n">
        <v>-19.94</v>
      </c>
      <c r="E795" s="21" t="n">
        <v>-4.13459720958395</v>
      </c>
    </row>
    <row r="796" customFormat="false" ht="12.75" hidden="false" customHeight="false" outlineLevel="0" collapsed="false">
      <c r="A796" s="19" t="n">
        <v>42738.0416666667</v>
      </c>
      <c r="C796" s="21" t="n">
        <v>-4.606</v>
      </c>
      <c r="D796" s="15" t="n">
        <v>-2.5922</v>
      </c>
      <c r="E796" s="21" t="n">
        <v>-3.91150440148983</v>
      </c>
    </row>
    <row r="797" customFormat="false" ht="12.75" hidden="false" customHeight="false" outlineLevel="0" collapsed="false">
      <c r="A797" s="19" t="n">
        <v>42738.0833333333</v>
      </c>
      <c r="C797" s="21" t="n">
        <v>-7.056</v>
      </c>
      <c r="D797" s="15" t="n">
        <v>-13.5592</v>
      </c>
      <c r="E797" s="21" t="n">
        <v>-3.83216841616354</v>
      </c>
    </row>
    <row r="798" customFormat="false" ht="12.75" hidden="false" customHeight="false" outlineLevel="0" collapsed="false">
      <c r="A798" s="19" t="n">
        <v>42738.125</v>
      </c>
      <c r="C798" s="21" t="n">
        <v>-4.508</v>
      </c>
      <c r="D798" s="15" t="n">
        <v>1.6949</v>
      </c>
      <c r="E798" s="21" t="n">
        <v>-4.61702405959425</v>
      </c>
    </row>
    <row r="799" customFormat="false" ht="12.75" hidden="false" customHeight="false" outlineLevel="0" collapsed="false">
      <c r="A799" s="19" t="n">
        <v>42738.1666666667</v>
      </c>
      <c r="C799" s="21" t="n">
        <v>-4.998</v>
      </c>
      <c r="D799" s="15" t="n">
        <v>-25.4235</v>
      </c>
      <c r="E799" s="21" t="n">
        <v>-4.25941604709325</v>
      </c>
    </row>
    <row r="800" customFormat="false" ht="12.75" hidden="false" customHeight="false" outlineLevel="0" collapsed="false">
      <c r="A800" s="19" t="n">
        <v>42738.2083333333</v>
      </c>
      <c r="C800" s="21" t="n">
        <v>-4.998</v>
      </c>
      <c r="D800" s="15" t="n">
        <v>1.5952</v>
      </c>
      <c r="E800" s="21" t="n">
        <v>-3.52169339141417</v>
      </c>
    </row>
    <row r="801" customFormat="false" ht="12.75" hidden="false" customHeight="false" outlineLevel="0" collapsed="false">
      <c r="A801" s="19" t="n">
        <v>42738.25</v>
      </c>
      <c r="C801" s="21" t="n">
        <v>-7.154</v>
      </c>
      <c r="D801" s="15" t="n">
        <v>13.958</v>
      </c>
      <c r="E801" s="21" t="n">
        <v>-3.80030641346927</v>
      </c>
    </row>
    <row r="802" customFormat="false" ht="12.75" hidden="false" customHeight="false" outlineLevel="0" collapsed="false">
      <c r="A802" s="19" t="n">
        <v>42738.2916666667</v>
      </c>
      <c r="C802" s="21" t="n">
        <v>-2.94</v>
      </c>
      <c r="D802" s="15" t="n">
        <v>-1.7946</v>
      </c>
      <c r="E802" s="21" t="n">
        <v>-3.22653713831088</v>
      </c>
    </row>
    <row r="803" customFormat="false" ht="12.75" hidden="false" customHeight="false" outlineLevel="0" collapsed="false">
      <c r="A803" s="19" t="n">
        <v>42738.3333333333</v>
      </c>
      <c r="C803" s="21" t="n">
        <v>0.784000000000001</v>
      </c>
      <c r="D803" s="15" t="n">
        <v>-13.6589</v>
      </c>
      <c r="E803" s="21" t="n">
        <v>-2.93402798157348</v>
      </c>
    </row>
    <row r="804" customFormat="false" ht="12.75" hidden="false" customHeight="false" outlineLevel="0" collapsed="false">
      <c r="A804" s="19" t="n">
        <v>42738.375</v>
      </c>
      <c r="C804" s="21" t="n">
        <v>-3.136</v>
      </c>
      <c r="D804" s="15" t="n">
        <v>-4.1874</v>
      </c>
      <c r="E804" s="21" t="n">
        <v>-3.07327354687155</v>
      </c>
    </row>
    <row r="805" customFormat="false" ht="12.75" hidden="false" customHeight="false" outlineLevel="0" collapsed="false">
      <c r="A805" s="19" t="n">
        <v>42738.4166666667</v>
      </c>
      <c r="C805" s="21" t="n">
        <v>0.98</v>
      </c>
      <c r="D805" s="15" t="n">
        <v>-1.8943</v>
      </c>
      <c r="E805" s="21" t="n">
        <v>-3.46741807827097</v>
      </c>
    </row>
    <row r="806" customFormat="false" ht="12.75" hidden="false" customHeight="false" outlineLevel="0" collapsed="false">
      <c r="A806" s="19" t="n">
        <v>42738.4583333333</v>
      </c>
      <c r="C806" s="21" t="n">
        <v>0.0979999999999997</v>
      </c>
      <c r="D806" s="15" t="n">
        <v>-14.5562</v>
      </c>
      <c r="E806" s="21" t="n">
        <v>-3.77656670771161</v>
      </c>
    </row>
    <row r="807" customFormat="false" ht="12.75" hidden="false" customHeight="false" outlineLevel="0" collapsed="false">
      <c r="A807" s="19" t="n">
        <v>42738.5</v>
      </c>
      <c r="C807" s="21" t="n">
        <v>-3.43</v>
      </c>
      <c r="D807" s="15" t="n">
        <v>-5.2841</v>
      </c>
      <c r="E807" s="21" t="n">
        <v>-3.94487434765374</v>
      </c>
    </row>
    <row r="808" customFormat="false" ht="12.75" hidden="false" customHeight="false" outlineLevel="0" collapsed="false">
      <c r="A808" s="19" t="n">
        <v>42738.5416666667</v>
      </c>
      <c r="C808" s="21" t="n">
        <v>-5.292</v>
      </c>
      <c r="D808" s="15" t="n">
        <v>-6.979</v>
      </c>
      <c r="E808" s="21" t="n">
        <v>-3.87696368201447</v>
      </c>
    </row>
    <row r="809" customFormat="false" ht="12.75" hidden="false" customHeight="false" outlineLevel="0" collapsed="false">
      <c r="A809" s="19" t="n">
        <v>42738.5833333333</v>
      </c>
      <c r="C809" s="21" t="n">
        <v>-6.076</v>
      </c>
      <c r="D809" s="15" t="n">
        <v>3.4895</v>
      </c>
      <c r="E809" s="21" t="n">
        <v>-3.19112835264872</v>
      </c>
    </row>
    <row r="810" customFormat="false" ht="12.75" hidden="false" customHeight="false" outlineLevel="0" collapsed="false">
      <c r="A810" s="19" t="n">
        <v>42738.625</v>
      </c>
      <c r="C810" s="21" t="n">
        <v>-5.782</v>
      </c>
      <c r="D810" s="15" t="n">
        <v>4.985</v>
      </c>
      <c r="E810" s="21" t="n">
        <v>-3.86234376085238</v>
      </c>
    </row>
    <row r="811" customFormat="false" ht="12.75" hidden="false" customHeight="false" outlineLevel="0" collapsed="false">
      <c r="A811" s="19" t="n">
        <v>42738.6666666667</v>
      </c>
      <c r="C811" s="21" t="n">
        <v>-3.136</v>
      </c>
      <c r="D811" s="15" t="n">
        <v>-0.8973</v>
      </c>
      <c r="E811" s="21" t="n">
        <v>-6.32525688135745</v>
      </c>
    </row>
    <row r="812" customFormat="false" ht="12.75" hidden="false" customHeight="false" outlineLevel="0" collapsed="false">
      <c r="A812" s="19" t="n">
        <v>42738.7083333333</v>
      </c>
      <c r="C812" s="21" t="n">
        <v>-4.998</v>
      </c>
      <c r="D812" s="15" t="n">
        <v>-10.967</v>
      </c>
      <c r="E812" s="21" t="n">
        <v>-4.56796095126068</v>
      </c>
    </row>
    <row r="813" customFormat="false" ht="12.75" hidden="false" customHeight="false" outlineLevel="0" collapsed="false">
      <c r="A813" s="19" t="n">
        <v>42738.75</v>
      </c>
      <c r="C813" s="21" t="n">
        <v>0.294000000000001</v>
      </c>
      <c r="D813" s="15" t="n">
        <v>-8.4745</v>
      </c>
      <c r="E813" s="21" t="n">
        <v>-4.50547807745622</v>
      </c>
    </row>
    <row r="814" customFormat="false" ht="12.75" hidden="false" customHeight="false" outlineLevel="0" collapsed="false">
      <c r="A814" s="19" t="n">
        <v>42738.7916666667</v>
      </c>
      <c r="C814" s="21" t="n">
        <v>-4.704</v>
      </c>
      <c r="D814" s="15" t="n">
        <v>-6.4805</v>
      </c>
      <c r="E814" s="21" t="n">
        <v>-3.52877629086815</v>
      </c>
    </row>
    <row r="815" customFormat="false" ht="12.75" hidden="false" customHeight="false" outlineLevel="0" collapsed="false">
      <c r="A815" s="19" t="n">
        <v>42738.8333333333</v>
      </c>
      <c r="C815" s="21" t="n">
        <v>-2.94</v>
      </c>
      <c r="D815" s="15" t="n">
        <v>-10.967</v>
      </c>
      <c r="E815" s="21" t="n">
        <v>-3.95939371773693</v>
      </c>
    </row>
    <row r="816" customFormat="false" ht="12.75" hidden="false" customHeight="false" outlineLevel="0" collapsed="false">
      <c r="A816" s="19" t="n">
        <v>42738.875</v>
      </c>
      <c r="C816" s="21" t="n">
        <v>-2.744</v>
      </c>
      <c r="D816" s="15" t="n">
        <v>-4.2871</v>
      </c>
      <c r="E816" s="21" t="n">
        <v>-3.58231272380808</v>
      </c>
    </row>
    <row r="817" customFormat="false" ht="12.75" hidden="false" customHeight="false" outlineLevel="0" collapsed="false">
      <c r="A817" s="19" t="n">
        <v>42738.9166666667</v>
      </c>
      <c r="C817" s="21" t="n">
        <v>-7.154</v>
      </c>
      <c r="D817" s="15" t="n">
        <v>-11.964</v>
      </c>
      <c r="E817" s="21" t="n">
        <v>-4.55435326879399</v>
      </c>
    </row>
    <row r="818" customFormat="false" ht="12.75" hidden="false" customHeight="false" outlineLevel="0" collapsed="false">
      <c r="A818" s="19" t="n">
        <v>42738.9583333333</v>
      </c>
      <c r="C818" s="21" t="n">
        <v>-4.214</v>
      </c>
      <c r="D818" s="15" t="n">
        <v>-5.2841</v>
      </c>
      <c r="E818" s="21" t="n">
        <v>-4.28332925110614</v>
      </c>
    </row>
    <row r="819" customFormat="false" ht="12.75" hidden="false" customHeight="false" outlineLevel="0" collapsed="false">
      <c r="A819" s="19" t="n">
        <v>42739</v>
      </c>
      <c r="C819" s="21" t="n">
        <v>-7.742</v>
      </c>
      <c r="D819" s="15" t="n">
        <v>-0.4985</v>
      </c>
      <c r="E819" s="21" t="n">
        <v>-3.636532278574</v>
      </c>
    </row>
    <row r="820" customFormat="false" ht="12.75" hidden="false" customHeight="false" outlineLevel="0" collapsed="false">
      <c r="A820" s="19" t="n">
        <v>42739.0416666667</v>
      </c>
      <c r="C820" s="21" t="n">
        <v>-2.94</v>
      </c>
      <c r="D820" s="15" t="n">
        <v>-7.4775</v>
      </c>
      <c r="E820" s="21" t="n">
        <v>-3.06118966322064</v>
      </c>
    </row>
    <row r="821" customFormat="false" ht="12.75" hidden="false" customHeight="false" outlineLevel="0" collapsed="false">
      <c r="A821" s="19" t="n">
        <v>42739.0833333333</v>
      </c>
      <c r="C821" s="21" t="n">
        <v>-5.586</v>
      </c>
      <c r="D821" s="15" t="n">
        <v>-4.5862</v>
      </c>
      <c r="E821" s="21" t="n">
        <v>-2.74111797403454</v>
      </c>
    </row>
    <row r="822" customFormat="false" ht="12.75" hidden="false" customHeight="false" outlineLevel="0" collapsed="false">
      <c r="A822" s="19" t="n">
        <v>42739.125</v>
      </c>
      <c r="C822" s="21" t="n">
        <v>-4.116</v>
      </c>
      <c r="D822" s="15" t="n">
        <v>-3.988</v>
      </c>
      <c r="E822" s="21" t="n">
        <v>-2.95180572224947</v>
      </c>
    </row>
    <row r="823" customFormat="false" ht="12.75" hidden="false" customHeight="false" outlineLevel="0" collapsed="false">
      <c r="A823" s="19" t="n">
        <v>42739.1666666667</v>
      </c>
      <c r="C823" s="21" t="n">
        <v>-2.744</v>
      </c>
      <c r="D823" s="15" t="n">
        <v>-13.1604</v>
      </c>
      <c r="E823" s="21" t="n">
        <v>-2.6160753033156</v>
      </c>
    </row>
    <row r="824" customFormat="false" ht="12.75" hidden="false" customHeight="false" outlineLevel="0" collapsed="false">
      <c r="A824" s="19" t="n">
        <v>42739.2083333333</v>
      </c>
      <c r="C824" s="21" t="n">
        <v>-5.488</v>
      </c>
      <c r="D824" s="15" t="n">
        <v>-1.2961</v>
      </c>
      <c r="E824" s="21" t="n">
        <v>-2.97367826681811</v>
      </c>
    </row>
    <row r="825" customFormat="false" ht="12.75" hidden="false" customHeight="false" outlineLevel="0" collapsed="false">
      <c r="A825" s="19" t="n">
        <v>42739.25</v>
      </c>
      <c r="C825" s="21" t="n">
        <v>0.98</v>
      </c>
      <c r="D825" s="15" t="n">
        <v>-6.8793</v>
      </c>
      <c r="E825" s="21" t="n">
        <v>-2.55524434553269</v>
      </c>
    </row>
    <row r="826" customFormat="false" ht="12.75" hidden="false" customHeight="false" outlineLevel="0" collapsed="false">
      <c r="A826" s="19" t="n">
        <v>42739.2916666667</v>
      </c>
      <c r="C826" s="21" t="n">
        <v>-3.822</v>
      </c>
      <c r="D826" s="15" t="n">
        <v>-15.2541</v>
      </c>
      <c r="E826" s="21" t="n">
        <v>-2.15782648887238</v>
      </c>
    </row>
    <row r="827" customFormat="false" ht="12.75" hidden="false" customHeight="false" outlineLevel="0" collapsed="false">
      <c r="A827" s="19" t="n">
        <v>42739.3333333333</v>
      </c>
      <c r="C827" s="21" t="n">
        <v>-1.176</v>
      </c>
      <c r="D827" s="15" t="n">
        <v>-6.0817</v>
      </c>
      <c r="E827" s="21" t="n">
        <v>-1.37375381613485</v>
      </c>
    </row>
    <row r="828" customFormat="false" ht="12.75" hidden="false" customHeight="false" outlineLevel="0" collapsed="false">
      <c r="A828" s="19" t="n">
        <v>42739.375</v>
      </c>
      <c r="D828" s="15" t="n">
        <v>-14.2571</v>
      </c>
      <c r="E828" s="21" t="n">
        <v>-1.7910839125203</v>
      </c>
    </row>
    <row r="829" customFormat="false" ht="12.75" hidden="false" customHeight="false" outlineLevel="0" collapsed="false">
      <c r="A829" s="19" t="n">
        <v>42739.4166666667</v>
      </c>
      <c r="C829" s="15" t="n">
        <v>0.784000000000001</v>
      </c>
      <c r="D829" s="15" t="n">
        <v>-7.6769</v>
      </c>
      <c r="E829" s="21" t="n">
        <v>-1.65558746910901</v>
      </c>
    </row>
    <row r="830" customFormat="false" ht="12.75" hidden="false" customHeight="false" outlineLevel="0" collapsed="false">
      <c r="A830" s="19" t="n">
        <v>42739.4583333333</v>
      </c>
      <c r="C830" s="15" t="n">
        <v>-0.686000000000001</v>
      </c>
      <c r="D830" s="15" t="n">
        <v>-3.7886</v>
      </c>
      <c r="E830" s="21" t="n">
        <v>-2.73323931970933</v>
      </c>
    </row>
    <row r="831" customFormat="false" ht="12.75" hidden="false" customHeight="false" outlineLevel="0" collapsed="false">
      <c r="A831" s="19" t="n">
        <v>42739.5</v>
      </c>
      <c r="C831" s="15" t="n">
        <v>-0.196000000000001</v>
      </c>
      <c r="D831" s="15" t="n">
        <v>-47.3575</v>
      </c>
      <c r="E831" s="21" t="n">
        <v>-3.85919619004356</v>
      </c>
    </row>
    <row r="832" customFormat="false" ht="12.75" hidden="false" customHeight="false" outlineLevel="0" collapsed="false">
      <c r="A832" s="19" t="n">
        <v>42739.5416666667</v>
      </c>
      <c r="C832" s="15" t="n">
        <v>0.784000000000001</v>
      </c>
      <c r="D832" s="15" t="n">
        <v>7.5772</v>
      </c>
      <c r="E832" s="21" t="n">
        <v>-3.58719608327768</v>
      </c>
    </row>
    <row r="833" customFormat="false" ht="12.75" hidden="false" customHeight="false" outlineLevel="0" collapsed="false">
      <c r="A833" s="19" t="n">
        <v>42739.5833333333</v>
      </c>
      <c r="C833" s="15" t="n">
        <v>0.195999999999999</v>
      </c>
      <c r="D833" s="15" t="n">
        <v>2.5922</v>
      </c>
      <c r="E833" s="21" t="n">
        <v>-3.27986581983667</v>
      </c>
    </row>
    <row r="834" customFormat="false" ht="12.75" hidden="false" customHeight="false" outlineLevel="0" collapsed="false">
      <c r="A834" s="19" t="n">
        <v>42739.625</v>
      </c>
      <c r="C834" s="15" t="n">
        <v>0.196000000000003</v>
      </c>
      <c r="D834" s="15" t="n">
        <v>-5.8823</v>
      </c>
      <c r="E834" s="21" t="n">
        <v>-2.29775159986083</v>
      </c>
    </row>
    <row r="835" customFormat="false" ht="12.75" hidden="false" customHeight="false" outlineLevel="0" collapsed="false">
      <c r="A835" s="19" t="n">
        <v>42739.6666666667</v>
      </c>
      <c r="C835" s="15" t="n">
        <v>1.764</v>
      </c>
      <c r="D835" s="15" t="n">
        <v>-6.3808</v>
      </c>
      <c r="E835" s="21" t="n">
        <v>-1.73490795714693</v>
      </c>
    </row>
    <row r="836" customFormat="false" ht="12.75" hidden="false" customHeight="false" outlineLevel="0" collapsed="false">
      <c r="A836" s="19" t="n">
        <v>42739.7083333333</v>
      </c>
      <c r="C836" s="15" t="n">
        <v>1.372</v>
      </c>
      <c r="D836" s="15" t="n">
        <v>-0.997</v>
      </c>
      <c r="E836" s="21" t="n">
        <v>-2.01450746289787</v>
      </c>
    </row>
    <row r="837" customFormat="false" ht="12.75" hidden="false" customHeight="false" outlineLevel="0" collapsed="false">
      <c r="A837" s="19" t="n">
        <v>42739.75</v>
      </c>
      <c r="C837" s="15" t="n">
        <v>1.764</v>
      </c>
      <c r="D837" s="15" t="n">
        <v>-7.6769</v>
      </c>
      <c r="E837" s="21" t="n">
        <v>-1.75598532715851</v>
      </c>
    </row>
    <row r="838" customFormat="false" ht="12.75" hidden="false" customHeight="false" outlineLevel="0" collapsed="false">
      <c r="A838" s="19" t="n">
        <v>42739.7916666667</v>
      </c>
      <c r="C838" s="15" t="n">
        <v>0.588000000000001</v>
      </c>
      <c r="D838" s="15" t="n">
        <v>-10.1694</v>
      </c>
      <c r="E838" s="21" t="n">
        <v>-2.31438823308664</v>
      </c>
    </row>
    <row r="839" customFormat="false" ht="12.75" hidden="false" customHeight="false" outlineLevel="0" collapsed="false">
      <c r="A839" s="19" t="n">
        <v>42739.8333333333</v>
      </c>
      <c r="C839" s="15" t="n">
        <v>-0.49</v>
      </c>
      <c r="D839" s="15" t="n">
        <v>-3.8883</v>
      </c>
      <c r="E839" s="21" t="n">
        <v>-2.16521775848319</v>
      </c>
    </row>
    <row r="840" customFormat="false" ht="12.75" hidden="false" customHeight="false" outlineLevel="0" collapsed="false">
      <c r="A840" s="19" t="n">
        <v>42739.875</v>
      </c>
      <c r="C840" s="15" t="n">
        <v>-0.391999999999999</v>
      </c>
      <c r="D840" s="15" t="n">
        <v>-8.0757</v>
      </c>
      <c r="E840" s="21" t="n">
        <v>-2.20679280594215</v>
      </c>
    </row>
    <row r="841" customFormat="false" ht="12.75" hidden="false" customHeight="false" outlineLevel="0" collapsed="false">
      <c r="A841" s="19" t="n">
        <v>42739.9166666667</v>
      </c>
      <c r="C841" s="15" t="n">
        <v>-0.391999999999999</v>
      </c>
      <c r="D841" s="15" t="n">
        <v>-17.1484</v>
      </c>
      <c r="E841" s="21" t="n">
        <v>-1.99583508471694</v>
      </c>
    </row>
    <row r="842" customFormat="false" ht="12.75" hidden="false" customHeight="false" outlineLevel="0" collapsed="false">
      <c r="A842" s="19" t="n">
        <v>42739.9583333333</v>
      </c>
      <c r="C842" s="15" t="n">
        <v>0.98</v>
      </c>
      <c r="D842" s="15" t="n">
        <v>-10.2691</v>
      </c>
      <c r="E842" s="21" t="n">
        <v>-1.54674890537714</v>
      </c>
    </row>
    <row r="843" customFormat="false" ht="12.75" hidden="false" customHeight="false" outlineLevel="0" collapsed="false">
      <c r="A843" s="19" t="n">
        <v>42740</v>
      </c>
      <c r="C843" s="15" t="n">
        <v>-0.0980000000000014</v>
      </c>
      <c r="D843" s="15" t="n">
        <v>-5.1844</v>
      </c>
      <c r="E843" s="21" t="n">
        <v>-2.78903401151464</v>
      </c>
    </row>
    <row r="844" customFormat="false" ht="12.75" hidden="false" customHeight="false" outlineLevel="0" collapsed="false">
      <c r="A844" s="19" t="n">
        <v>42740.0416666667</v>
      </c>
      <c r="C844" s="15" t="n">
        <v>0.685999999999999</v>
      </c>
      <c r="D844" s="15" t="n">
        <v>0.0996999999999997</v>
      </c>
      <c r="E844" s="21" t="n">
        <v>-1.56266981005745</v>
      </c>
    </row>
    <row r="845" customFormat="false" ht="12.75" hidden="false" customHeight="false" outlineLevel="0" collapsed="false">
      <c r="A845" s="19" t="n">
        <v>42740.0833333333</v>
      </c>
      <c r="C845" s="15" t="n">
        <v>0.392</v>
      </c>
      <c r="D845" s="15" t="n">
        <v>-7.7766</v>
      </c>
      <c r="E845" s="21" t="n">
        <v>-1.83867105521684</v>
      </c>
    </row>
    <row r="846" customFormat="false" ht="12.75" hidden="false" customHeight="false" outlineLevel="0" collapsed="false">
      <c r="A846" s="19" t="n">
        <v>42740.125</v>
      </c>
      <c r="C846" s="15" t="n">
        <v>0.685999999999999</v>
      </c>
      <c r="D846" s="15" t="n">
        <v>-2.2931</v>
      </c>
      <c r="E846" s="21" t="n">
        <v>-1.61383281786338</v>
      </c>
    </row>
    <row r="847" customFormat="false" ht="12.75" hidden="false" customHeight="false" outlineLevel="0" collapsed="false">
      <c r="A847" s="19" t="n">
        <v>42740.1666666667</v>
      </c>
      <c r="C847" s="15" t="n">
        <v>-0.98</v>
      </c>
      <c r="D847" s="15" t="n">
        <v>3.0907</v>
      </c>
      <c r="E847" s="21" t="n">
        <v>-2.08906985553464</v>
      </c>
    </row>
    <row r="848" customFormat="false" ht="12.75" hidden="false" customHeight="false" outlineLevel="0" collapsed="false">
      <c r="A848" s="19" t="n">
        <v>42740.2083333333</v>
      </c>
      <c r="C848" s="15" t="n">
        <v>-0.881999999999999</v>
      </c>
      <c r="D848" s="15" t="n">
        <v>-0.3988</v>
      </c>
      <c r="E848" s="21" t="n">
        <v>-1.77202466003981</v>
      </c>
    </row>
    <row r="849" customFormat="false" ht="12.75" hidden="false" customHeight="false" outlineLevel="0" collapsed="false">
      <c r="A849" s="19" t="n">
        <v>42740.25</v>
      </c>
      <c r="C849" s="15" t="n">
        <v>0.392000000000002</v>
      </c>
      <c r="D849" s="15" t="n">
        <v>-5.7826</v>
      </c>
      <c r="E849" s="21" t="n">
        <v>-2.00344602049126</v>
      </c>
    </row>
    <row r="850" customFormat="false" ht="12.75" hidden="false" customHeight="false" outlineLevel="0" collapsed="false">
      <c r="A850" s="19" t="n">
        <v>42740.2916666667</v>
      </c>
      <c r="C850" s="15" t="n">
        <v>0.783999999999997</v>
      </c>
      <c r="D850" s="15" t="n">
        <v>8.0757</v>
      </c>
      <c r="E850" s="21" t="n">
        <v>-1.36629346076736</v>
      </c>
    </row>
    <row r="851" customFormat="false" ht="12.75" hidden="false" customHeight="false" outlineLevel="0" collapsed="false">
      <c r="A851" s="19" t="n">
        <v>42740.3333333333</v>
      </c>
      <c r="C851" s="15" t="n">
        <v>0.391999999999999</v>
      </c>
      <c r="D851" s="15" t="n">
        <v>-1.6949</v>
      </c>
      <c r="E851" s="21" t="n">
        <v>-1.15055287501247</v>
      </c>
    </row>
    <row r="852" customFormat="false" ht="12.75" hidden="false" customHeight="false" outlineLevel="0" collapsed="false">
      <c r="A852" s="19" t="n">
        <v>42740.375</v>
      </c>
      <c r="C852" s="15" t="n">
        <v>0.784000000000001</v>
      </c>
      <c r="D852" s="15" t="n">
        <v>-0.997</v>
      </c>
      <c r="E852" s="21" t="n">
        <v>-2.11054591637531</v>
      </c>
    </row>
    <row r="853" customFormat="false" ht="12.75" hidden="false" customHeight="false" outlineLevel="0" collapsed="false">
      <c r="A853" s="19" t="n">
        <v>42740.4166666667</v>
      </c>
      <c r="C853" s="15" t="n">
        <v>-2.646</v>
      </c>
      <c r="D853" s="15" t="n">
        <v>4.3868</v>
      </c>
      <c r="E853" s="21" t="n">
        <v>-2.44060288350465</v>
      </c>
    </row>
    <row r="854" customFormat="false" ht="12.75" hidden="false" customHeight="false" outlineLevel="0" collapsed="false">
      <c r="A854" s="19" t="n">
        <v>42740.4583333333</v>
      </c>
      <c r="C854" s="15" t="n">
        <v>-3.724</v>
      </c>
      <c r="D854" s="15" t="n">
        <v>-8.1754</v>
      </c>
      <c r="E854" s="21" t="n">
        <v>-3.2956540045631</v>
      </c>
    </row>
    <row r="855" customFormat="false" ht="12.75" hidden="false" customHeight="false" outlineLevel="0" collapsed="false">
      <c r="A855" s="19" t="n">
        <v>42740.5</v>
      </c>
      <c r="C855" s="15" t="n">
        <v>-3.724</v>
      </c>
      <c r="D855" s="15" t="n">
        <v>-9.97</v>
      </c>
      <c r="E855" s="21" t="n">
        <v>-3.67925615473365</v>
      </c>
    </row>
    <row r="856" customFormat="false" ht="12.75" hidden="false" customHeight="false" outlineLevel="0" collapsed="false">
      <c r="A856" s="19" t="n">
        <v>42740.5416666667</v>
      </c>
      <c r="C856" s="15" t="n">
        <v>-4.606</v>
      </c>
      <c r="D856" s="15" t="n">
        <v>-3.0907</v>
      </c>
      <c r="E856" s="21" t="n">
        <v>-3.79680373579708</v>
      </c>
    </row>
    <row r="857" customFormat="false" ht="12.75" hidden="false" customHeight="false" outlineLevel="0" collapsed="false">
      <c r="A857" s="19" t="n">
        <v>42740.5833333333</v>
      </c>
      <c r="C857" s="15" t="n">
        <v>-3.626</v>
      </c>
      <c r="D857" s="15" t="n">
        <v>-9.2721</v>
      </c>
      <c r="E857" s="21" t="n">
        <v>-3.261990601699</v>
      </c>
    </row>
    <row r="858" customFormat="false" ht="12.75" hidden="false" customHeight="false" outlineLevel="0" collapsed="false">
      <c r="A858" s="19" t="n">
        <v>42740.625</v>
      </c>
      <c r="C858" s="15" t="n">
        <v>-2.058</v>
      </c>
      <c r="D858" s="15" t="n">
        <v>1.5952</v>
      </c>
      <c r="E858" s="21" t="n">
        <v>-3.07380726334726</v>
      </c>
    </row>
    <row r="859" customFormat="false" ht="12.75" hidden="false" customHeight="false" outlineLevel="0" collapsed="false">
      <c r="A859" s="19" t="n">
        <v>42740.6666666667</v>
      </c>
      <c r="C859" s="15" t="n">
        <v>-3.43</v>
      </c>
      <c r="D859" s="15" t="n">
        <v>-27.6169</v>
      </c>
      <c r="E859" s="21" t="n">
        <v>-3.86457228770024</v>
      </c>
    </row>
    <row r="860" customFormat="false" ht="12.75" hidden="false" customHeight="false" outlineLevel="0" collapsed="false">
      <c r="A860" s="19" t="n">
        <v>42740.7083333333</v>
      </c>
      <c r="C860" s="15" t="n">
        <v>-4.998</v>
      </c>
      <c r="D860" s="15" t="n">
        <v>13.6589</v>
      </c>
      <c r="E860" s="21" t="n">
        <v>-4.62178305104748</v>
      </c>
    </row>
    <row r="861" customFormat="false" ht="12.75" hidden="false" customHeight="false" outlineLevel="0" collapsed="false">
      <c r="A861" s="19" t="n">
        <v>42740.75</v>
      </c>
      <c r="C861" s="15" t="n">
        <v>-5.194</v>
      </c>
      <c r="D861" s="15" t="n">
        <v>-5.38380000000001</v>
      </c>
      <c r="E861" s="21" t="n">
        <v>-5.50491279711133</v>
      </c>
    </row>
    <row r="862" customFormat="false" ht="12.75" hidden="false" customHeight="false" outlineLevel="0" collapsed="false">
      <c r="A862" s="19" t="n">
        <v>42740.7916666667</v>
      </c>
      <c r="C862" s="15" t="n">
        <v>-6.174</v>
      </c>
      <c r="D862" s="15" t="n">
        <v>-0.897299999999999</v>
      </c>
      <c r="E862" s="21" t="n">
        <v>-6.29273893203995</v>
      </c>
    </row>
    <row r="863" customFormat="false" ht="12.75" hidden="false" customHeight="false" outlineLevel="0" collapsed="false">
      <c r="A863" s="19" t="n">
        <v>42740.8333333333</v>
      </c>
      <c r="C863" s="15" t="n">
        <v>-4.606</v>
      </c>
      <c r="D863" s="15" t="n">
        <v>-4.5862</v>
      </c>
      <c r="E863" s="21" t="n">
        <v>-5.9054177400625</v>
      </c>
    </row>
    <row r="864" customFormat="false" ht="12.75" hidden="false" customHeight="false" outlineLevel="0" collapsed="false">
      <c r="A864" s="19" t="n">
        <v>42740.875</v>
      </c>
      <c r="C864" s="15" t="n">
        <v>-5.488</v>
      </c>
      <c r="D864" s="15" t="n">
        <v>-0.997</v>
      </c>
      <c r="E864" s="21" t="n">
        <v>-6.39665728314698</v>
      </c>
    </row>
    <row r="865" customFormat="false" ht="12.75" hidden="false" customHeight="false" outlineLevel="0" collapsed="false">
      <c r="A865" s="19" t="n">
        <v>42740.9166666667</v>
      </c>
      <c r="C865" s="15" t="n">
        <v>-4.312</v>
      </c>
      <c r="D865" s="15" t="n">
        <v>-3.6889</v>
      </c>
      <c r="E865" s="21" t="n">
        <v>-7.16809503911319</v>
      </c>
    </row>
    <row r="866" customFormat="false" ht="12.75" hidden="false" customHeight="false" outlineLevel="0" collapsed="false">
      <c r="A866" s="19" t="n">
        <v>42740.9583333333</v>
      </c>
      <c r="C866" s="15" t="n">
        <v>-6.566</v>
      </c>
      <c r="D866" s="15" t="n">
        <v>-9.4715</v>
      </c>
      <c r="E866" s="21" t="n">
        <v>-7.67207307905699</v>
      </c>
    </row>
    <row r="867" customFormat="false" ht="12.75" hidden="false" customHeight="false" outlineLevel="0" collapsed="false">
      <c r="A867" s="19" t="n">
        <v>42741</v>
      </c>
      <c r="C867" s="15" t="n">
        <v>-7.644</v>
      </c>
      <c r="D867" s="15" t="n">
        <v>-10.0697</v>
      </c>
      <c r="E867" s="21" t="n">
        <v>-8.01603423939462</v>
      </c>
    </row>
    <row r="868" customFormat="false" ht="12.75" hidden="false" customHeight="false" outlineLevel="0" collapsed="false">
      <c r="A868" s="19" t="n">
        <v>42741.0416666667</v>
      </c>
      <c r="C868" s="15" t="n">
        <v>-6.958</v>
      </c>
      <c r="D868" s="15" t="n">
        <v>-7.4775</v>
      </c>
      <c r="E868" s="21" t="n">
        <v>-8.35252812531796</v>
      </c>
    </row>
    <row r="869" customFormat="false" ht="12.75" hidden="false" customHeight="false" outlineLevel="0" collapsed="false">
      <c r="A869" s="19" t="n">
        <v>42741.0833333333</v>
      </c>
      <c r="C869" s="15" t="n">
        <v>-7.742</v>
      </c>
      <c r="E869" s="21" t="n">
        <v>-7.32058434828069</v>
      </c>
    </row>
    <row r="870" customFormat="false" ht="12.75" hidden="false" customHeight="false" outlineLevel="0" collapsed="false">
      <c r="A870" s="19" t="n">
        <v>42741.125</v>
      </c>
      <c r="C870" s="15" t="n">
        <v>-6.664</v>
      </c>
      <c r="E870" s="21" t="n">
        <v>-7.25870309618655</v>
      </c>
    </row>
    <row r="871" customFormat="false" ht="12.75" hidden="false" customHeight="false" outlineLevel="0" collapsed="false">
      <c r="A871" s="19" t="n">
        <v>42741.1666666667</v>
      </c>
      <c r="C871" s="15" t="n">
        <v>-4.802</v>
      </c>
      <c r="E871" s="21" t="n">
        <v>-7.12535628330318</v>
      </c>
    </row>
    <row r="872" customFormat="false" ht="12.75" hidden="false" customHeight="false" outlineLevel="0" collapsed="false">
      <c r="A872" s="19" t="n">
        <v>42741.2083333333</v>
      </c>
      <c r="C872" s="15" t="n">
        <v>-4.508</v>
      </c>
      <c r="E872" s="21" t="n">
        <v>-5.98505581434057</v>
      </c>
    </row>
    <row r="873" customFormat="false" ht="12.75" hidden="false" customHeight="false" outlineLevel="0" collapsed="false">
      <c r="A873" s="19" t="n">
        <v>42741.25</v>
      </c>
      <c r="C873" s="15" t="n">
        <v>-5.978</v>
      </c>
      <c r="E873" s="21" t="n">
        <v>-5.76790559043618</v>
      </c>
    </row>
    <row r="874" customFormat="false" ht="12.75" hidden="false" customHeight="false" outlineLevel="0" collapsed="false">
      <c r="A874" s="19" t="n">
        <v>42741.2916666667</v>
      </c>
      <c r="C874" s="15" t="n">
        <v>-1.666</v>
      </c>
      <c r="D874" s="15" t="n">
        <v>5.2841</v>
      </c>
      <c r="E874" s="21" t="n">
        <v>-4.91847525567516</v>
      </c>
    </row>
    <row r="875" customFormat="false" ht="12.75" hidden="false" customHeight="false" outlineLevel="0" collapsed="false">
      <c r="A875" s="19" t="n">
        <v>42741.3333333333</v>
      </c>
      <c r="C875" s="15" t="n">
        <v>-5.292</v>
      </c>
      <c r="D875" s="15" t="n">
        <v>1.7946</v>
      </c>
      <c r="E875" s="21" t="n">
        <v>-5.71072781343927</v>
      </c>
    </row>
    <row r="876" customFormat="false" ht="12.75" hidden="false" customHeight="false" outlineLevel="0" collapsed="false">
      <c r="A876" s="19" t="n">
        <v>42741.375</v>
      </c>
      <c r="C876" s="15" t="n">
        <v>-3.528</v>
      </c>
      <c r="D876" s="15" t="n">
        <v>-8.4745</v>
      </c>
      <c r="E876" s="21" t="n">
        <v>-4.44035585809794</v>
      </c>
    </row>
    <row r="877" customFormat="false" ht="12.75" hidden="false" customHeight="false" outlineLevel="0" collapsed="false">
      <c r="A877" s="19" t="n">
        <v>42741.4166666667</v>
      </c>
      <c r="C877" s="15" t="n">
        <v>-4.018</v>
      </c>
      <c r="D877" s="15" t="n">
        <v>-8.0757</v>
      </c>
      <c r="E877" s="21" t="n">
        <v>-5.83490881926301</v>
      </c>
    </row>
    <row r="878" customFormat="false" ht="12.75" hidden="false" customHeight="false" outlineLevel="0" collapsed="false">
      <c r="A878" s="19" t="n">
        <v>42741.4583333333</v>
      </c>
      <c r="C878" s="15" t="n">
        <v>-2.94</v>
      </c>
      <c r="D878" s="15" t="n">
        <v>-3.7886</v>
      </c>
      <c r="E878" s="21" t="n">
        <v>-6.69954781545003</v>
      </c>
    </row>
    <row r="879" customFormat="false" ht="12.75" hidden="false" customHeight="false" outlineLevel="0" collapsed="false">
      <c r="A879" s="19" t="n">
        <v>42741.5</v>
      </c>
      <c r="C879" s="15" t="n">
        <v>-3.528</v>
      </c>
      <c r="D879" s="15" t="n">
        <v>-7.976</v>
      </c>
      <c r="E879" s="21" t="n">
        <v>-6.25029794851843</v>
      </c>
    </row>
    <row r="880" customFormat="false" ht="12.75" hidden="false" customHeight="false" outlineLevel="0" collapsed="false">
      <c r="A880" s="19" t="n">
        <v>42741.5416666667</v>
      </c>
      <c r="C880" s="15" t="n">
        <v>-3.92</v>
      </c>
      <c r="D880" s="15" t="n">
        <v>-0.997</v>
      </c>
      <c r="E880" s="21" t="n">
        <v>-5.96851396543347</v>
      </c>
    </row>
    <row r="881" customFormat="false" ht="12.75" hidden="false" customHeight="false" outlineLevel="0" collapsed="false">
      <c r="A881" s="19" t="n">
        <v>42741.5833333333</v>
      </c>
      <c r="C881" s="15" t="n">
        <v>-3.626</v>
      </c>
      <c r="D881" s="15" t="n">
        <v>0.3988</v>
      </c>
      <c r="E881" s="21" t="n">
        <v>-5.37083132005452</v>
      </c>
    </row>
    <row r="882" customFormat="false" ht="12.75" hidden="false" customHeight="false" outlineLevel="0" collapsed="false">
      <c r="A882" s="19" t="n">
        <v>42741.625</v>
      </c>
      <c r="C882" s="15" t="n">
        <v>-2.156</v>
      </c>
      <c r="D882" s="15" t="n">
        <v>3.8883</v>
      </c>
      <c r="E882" s="21" t="n">
        <v>-2.64988969209088</v>
      </c>
    </row>
    <row r="883" customFormat="false" ht="12.75" hidden="false" customHeight="false" outlineLevel="0" collapsed="false">
      <c r="A883" s="19" t="n">
        <v>42741.6666666667</v>
      </c>
      <c r="C883" s="15" t="n">
        <v>-2.254</v>
      </c>
      <c r="D883" s="15" t="n">
        <v>-4.1874</v>
      </c>
      <c r="E883" s="21" t="n">
        <v>-3.14581128170419</v>
      </c>
    </row>
    <row r="884" customFormat="false" ht="12.75" hidden="false" customHeight="false" outlineLevel="0" collapsed="false">
      <c r="A884" s="19" t="n">
        <v>42741.7083333333</v>
      </c>
      <c r="C884" s="15" t="n">
        <v>-3.038</v>
      </c>
      <c r="D884" s="15" t="n">
        <v>-7.8763</v>
      </c>
      <c r="E884" s="21" t="n">
        <v>-3.39759072421885</v>
      </c>
    </row>
    <row r="885" customFormat="false" ht="12.75" hidden="false" customHeight="false" outlineLevel="0" collapsed="false">
      <c r="A885" s="19" t="n">
        <v>42741.75</v>
      </c>
      <c r="C885" s="15" t="n">
        <v>-3.626</v>
      </c>
      <c r="D885" s="15" t="n">
        <v>2.1934</v>
      </c>
      <c r="E885" s="21" t="n">
        <v>-4.25867269068177</v>
      </c>
    </row>
    <row r="886" customFormat="false" ht="12.75" hidden="false" customHeight="false" outlineLevel="0" collapsed="false">
      <c r="A886" s="19" t="n">
        <v>42741.7916666667</v>
      </c>
      <c r="C886" s="15" t="n">
        <v>-3.332</v>
      </c>
      <c r="D886" s="15" t="n">
        <v>-8.1754</v>
      </c>
      <c r="E886" s="21" t="n">
        <v>-4.01040102288961</v>
      </c>
    </row>
    <row r="887" customFormat="false" ht="12.75" hidden="false" customHeight="false" outlineLevel="0" collapsed="false">
      <c r="A887" s="19" t="n">
        <v>42741.8333333333</v>
      </c>
      <c r="C887" s="15" t="n">
        <v>-3.038</v>
      </c>
      <c r="D887" s="15" t="n">
        <v>-8.8733</v>
      </c>
      <c r="E887" s="21" t="n">
        <v>-4.27477732194115</v>
      </c>
    </row>
    <row r="888" customFormat="false" ht="12.75" hidden="false" customHeight="false" outlineLevel="0" collapsed="false">
      <c r="A888" s="19" t="n">
        <v>42741.875</v>
      </c>
      <c r="C888" s="15" t="n">
        <v>-2.254</v>
      </c>
      <c r="E888" s="21" t="n">
        <v>-3.82771922732627</v>
      </c>
    </row>
    <row r="889" customFormat="false" ht="12.75" hidden="false" customHeight="false" outlineLevel="0" collapsed="false">
      <c r="A889" s="19" t="n">
        <v>42741.9166666667</v>
      </c>
      <c r="C889" s="15" t="n">
        <v>-2.352</v>
      </c>
      <c r="E889" s="21" t="n">
        <v>-3.85306102247747</v>
      </c>
    </row>
    <row r="890" customFormat="false" ht="12.75" hidden="false" customHeight="false" outlineLevel="0" collapsed="false">
      <c r="A890" s="19" t="n">
        <v>42741.9583333333</v>
      </c>
      <c r="C890" s="15" t="n">
        <v>-2.254</v>
      </c>
      <c r="E890" s="21" t="n">
        <v>-3.84597333601038</v>
      </c>
    </row>
    <row r="891" customFormat="false" ht="12.75" hidden="false" customHeight="false" outlineLevel="0" collapsed="false">
      <c r="A891" s="19" t="n">
        <v>42742</v>
      </c>
      <c r="C891" s="15" t="n">
        <v>-2.156</v>
      </c>
      <c r="E891" s="21" t="n">
        <v>-3.57649108064431</v>
      </c>
    </row>
    <row r="892" customFormat="false" ht="12.75" hidden="false" customHeight="false" outlineLevel="0" collapsed="false">
      <c r="A892" s="19" t="n">
        <v>42742.0416666667</v>
      </c>
      <c r="C892" s="15" t="n">
        <v>-2.646</v>
      </c>
      <c r="E892" s="21" t="n">
        <v>-3.62457442199648</v>
      </c>
    </row>
    <row r="893" customFormat="false" ht="12.75" hidden="false" customHeight="false" outlineLevel="0" collapsed="false">
      <c r="A893" s="19" t="n">
        <v>42742.0833333333</v>
      </c>
      <c r="C893" s="15" t="n">
        <v>-1.96</v>
      </c>
      <c r="E893" s="21" t="n">
        <v>-3.93796169739658</v>
      </c>
    </row>
    <row r="894" customFormat="false" ht="12.75" hidden="false" customHeight="false" outlineLevel="0" collapsed="false">
      <c r="A894" s="19" t="n">
        <v>42742.125</v>
      </c>
      <c r="C894" s="15" t="n">
        <v>-1.568</v>
      </c>
      <c r="E894" s="21" t="n">
        <v>-3.71502282619825</v>
      </c>
    </row>
    <row r="895" customFormat="false" ht="12.75" hidden="false" customHeight="false" outlineLevel="0" collapsed="false">
      <c r="A895" s="19" t="n">
        <v>42742.1666666667</v>
      </c>
      <c r="C895" s="15" t="n">
        <v>-1.47</v>
      </c>
      <c r="E895" s="21" t="n">
        <v>-3.77217207288601</v>
      </c>
    </row>
    <row r="896" customFormat="false" ht="12.75" hidden="false" customHeight="false" outlineLevel="0" collapsed="false">
      <c r="A896" s="19" t="n">
        <v>42742.2083333333</v>
      </c>
      <c r="C896" s="15" t="n">
        <v>-3.43</v>
      </c>
      <c r="E896" s="21" t="n">
        <v>-4.14326557641797</v>
      </c>
    </row>
    <row r="897" customFormat="false" ht="12.75" hidden="false" customHeight="false" outlineLevel="0" collapsed="false">
      <c r="A897" s="19" t="n">
        <v>42742.25</v>
      </c>
      <c r="C897" s="15" t="n">
        <v>-0.49</v>
      </c>
      <c r="E897" s="21" t="n">
        <v>-3.05593789423564</v>
      </c>
    </row>
    <row r="898" customFormat="false" ht="12.75" hidden="false" customHeight="false" outlineLevel="0" collapsed="false">
      <c r="A898" s="19" t="n">
        <v>42742.2916666667</v>
      </c>
      <c r="C898" s="15" t="n">
        <v>-3.92</v>
      </c>
      <c r="E898" s="21" t="n">
        <v>-4.40807226759727</v>
      </c>
    </row>
    <row r="899" customFormat="false" ht="12.75" hidden="false" customHeight="false" outlineLevel="0" collapsed="false">
      <c r="A899" s="19" t="n">
        <v>42742.3333333333</v>
      </c>
      <c r="C899" s="15" t="n">
        <v>-2.94</v>
      </c>
      <c r="E899" s="21" t="n">
        <v>-4.90877551900196</v>
      </c>
    </row>
    <row r="900" customFormat="false" ht="12.75" hidden="false" customHeight="false" outlineLevel="0" collapsed="false">
      <c r="A900" s="19" t="n">
        <v>42742.375</v>
      </c>
      <c r="C900" s="15" t="n">
        <v>-3.626</v>
      </c>
      <c r="E900" s="21" t="n">
        <v>-4.62359739072713</v>
      </c>
    </row>
    <row r="901" customFormat="false" ht="12.75" hidden="false" customHeight="false" outlineLevel="0" collapsed="false">
      <c r="A901" s="19" t="n">
        <v>42742.4166666667</v>
      </c>
      <c r="C901" s="15" t="n">
        <v>-4.606</v>
      </c>
      <c r="D901" s="15" t="n">
        <v>-2.0937</v>
      </c>
      <c r="E901" s="21" t="n">
        <v>-6.32175912136022</v>
      </c>
    </row>
    <row r="902" customFormat="false" ht="12.75" hidden="false" customHeight="false" outlineLevel="0" collapsed="false">
      <c r="A902" s="19" t="n">
        <v>42742.4583333333</v>
      </c>
      <c r="C902" s="15" t="n">
        <v>-4.214</v>
      </c>
      <c r="D902" s="15" t="n">
        <v>-4.1874</v>
      </c>
      <c r="E902" s="21" t="n">
        <v>-6.12405867588078</v>
      </c>
    </row>
    <row r="903" customFormat="false" ht="12.75" hidden="false" customHeight="false" outlineLevel="0" collapsed="false">
      <c r="A903" s="19" t="n">
        <v>42742.5</v>
      </c>
      <c r="C903" s="15" t="n">
        <v>-5.292</v>
      </c>
      <c r="D903" s="15" t="n">
        <v>-2.991</v>
      </c>
      <c r="E903" s="21" t="n">
        <v>-5.85203215418076</v>
      </c>
    </row>
    <row r="904" customFormat="false" ht="12.75" hidden="false" customHeight="false" outlineLevel="0" collapsed="false">
      <c r="A904" s="19" t="n">
        <v>42742.5416666667</v>
      </c>
      <c r="C904" s="15" t="n">
        <v>-3.332</v>
      </c>
      <c r="D904" s="15" t="n">
        <v>-0.997</v>
      </c>
      <c r="E904" s="21" t="n">
        <v>-5.75388223714751</v>
      </c>
    </row>
    <row r="905" customFormat="false" ht="12.75" hidden="false" customHeight="false" outlineLevel="0" collapsed="false">
      <c r="A905" s="19" t="n">
        <v>42742.5833333333</v>
      </c>
      <c r="C905" s="15" t="n">
        <v>-2.744</v>
      </c>
      <c r="D905" s="15" t="n">
        <v>-8.6739</v>
      </c>
      <c r="E905" s="21" t="n">
        <v>-5.06834402056185</v>
      </c>
    </row>
    <row r="906" customFormat="false" ht="12.75" hidden="false" customHeight="false" outlineLevel="0" collapsed="false">
      <c r="A906" s="19" t="n">
        <v>42742.625</v>
      </c>
      <c r="C906" s="15" t="n">
        <v>-2.548</v>
      </c>
      <c r="D906" s="15" t="n">
        <v>-7.1784</v>
      </c>
      <c r="E906" s="21" t="n">
        <v>-4.61011357056211</v>
      </c>
    </row>
    <row r="907" customFormat="false" ht="12.75" hidden="false" customHeight="false" outlineLevel="0" collapsed="false">
      <c r="A907" s="19" t="n">
        <v>42742.6666666667</v>
      </c>
      <c r="C907" s="15" t="n">
        <v>-3.234</v>
      </c>
      <c r="D907" s="15" t="n">
        <v>-7.5772</v>
      </c>
      <c r="E907" s="21" t="n">
        <v>-4.71973393569317</v>
      </c>
    </row>
    <row r="908" customFormat="false" ht="12.75" hidden="false" customHeight="false" outlineLevel="0" collapsed="false">
      <c r="A908" s="19" t="n">
        <v>42742.7083333333</v>
      </c>
      <c r="C908" s="15" t="n">
        <v>-3.92</v>
      </c>
      <c r="D908" s="15" t="n">
        <v>-10.967</v>
      </c>
      <c r="E908" s="21" t="n">
        <v>-4.44257050023936</v>
      </c>
    </row>
    <row r="909" customFormat="false" ht="12.75" hidden="false" customHeight="false" outlineLevel="0" collapsed="false">
      <c r="A909" s="19" t="n">
        <v>42742.75</v>
      </c>
      <c r="C909" s="15" t="n">
        <v>-4.606</v>
      </c>
      <c r="D909" s="15" t="n">
        <v>-11.4655</v>
      </c>
      <c r="E909" s="21" t="n">
        <v>-4.98360064746674</v>
      </c>
    </row>
    <row r="910" customFormat="false" ht="12.75" hidden="false" customHeight="false" outlineLevel="0" collapsed="false">
      <c r="A910" s="19" t="n">
        <v>42742.7916666667</v>
      </c>
      <c r="C910" s="15" t="n">
        <v>-4.802</v>
      </c>
      <c r="D910" s="15" t="n">
        <v>-9.1724</v>
      </c>
      <c r="E910" s="21" t="n">
        <v>-6.03153996876804</v>
      </c>
    </row>
    <row r="911" customFormat="false" ht="12.75" hidden="false" customHeight="false" outlineLevel="0" collapsed="false">
      <c r="A911" s="19" t="n">
        <v>42742.8333333333</v>
      </c>
      <c r="C911" s="15" t="n">
        <v>-4.312</v>
      </c>
      <c r="D911" s="15" t="n">
        <v>-12.6619</v>
      </c>
      <c r="E911" s="21" t="n">
        <v>-6.18660712771122</v>
      </c>
    </row>
    <row r="912" customFormat="false" ht="12.75" hidden="false" customHeight="false" outlineLevel="0" collapsed="false">
      <c r="A912" s="19" t="n">
        <v>42742.875</v>
      </c>
      <c r="C912" s="15" t="n">
        <v>-2.352</v>
      </c>
      <c r="D912" s="15" t="n">
        <v>-17.3478</v>
      </c>
      <c r="E912" s="21" t="n">
        <v>-6.00837908896552</v>
      </c>
    </row>
    <row r="913" customFormat="false" ht="12.75" hidden="false" customHeight="false" outlineLevel="0" collapsed="false">
      <c r="A913" s="19" t="n">
        <v>42742.9166666667</v>
      </c>
      <c r="C913" s="15" t="n">
        <v>-5.096</v>
      </c>
      <c r="D913" s="15" t="n">
        <v>-4.1874</v>
      </c>
      <c r="E913" s="21" t="n">
        <v>-6.8218986653422</v>
      </c>
    </row>
    <row r="914" customFormat="false" ht="12.75" hidden="false" customHeight="false" outlineLevel="0" collapsed="false">
      <c r="A914" s="19" t="n">
        <v>42742.9583333333</v>
      </c>
      <c r="C914" s="15" t="n">
        <v>-5.488</v>
      </c>
      <c r="D914" s="15" t="n">
        <v>-13.1604</v>
      </c>
      <c r="E914" s="21" t="n">
        <v>-6.40514691281537</v>
      </c>
    </row>
    <row r="915" customFormat="false" ht="12.75" hidden="false" customHeight="false" outlineLevel="0" collapsed="false">
      <c r="A915" s="19" t="n">
        <v>42743</v>
      </c>
      <c r="C915" s="15" t="n">
        <v>-5.194</v>
      </c>
      <c r="D915" s="15" t="n">
        <v>-8.6739</v>
      </c>
      <c r="E915" s="21" t="n">
        <v>-6.62766545457225</v>
      </c>
    </row>
    <row r="916" customFormat="false" ht="12.75" hidden="false" customHeight="false" outlineLevel="0" collapsed="false">
      <c r="A916" s="19" t="n">
        <v>42743.0416666667</v>
      </c>
      <c r="C916" s="15" t="n">
        <v>-5.096</v>
      </c>
      <c r="D916" s="15" t="n">
        <v>-4.2871</v>
      </c>
      <c r="E916" s="21" t="n">
        <v>-6.45795183660896</v>
      </c>
    </row>
    <row r="917" customFormat="false" ht="12.75" hidden="false" customHeight="false" outlineLevel="0" collapsed="false">
      <c r="A917" s="19" t="n">
        <v>42743.0833333333</v>
      </c>
      <c r="C917" s="15" t="n">
        <v>-4.312</v>
      </c>
      <c r="D917" s="15" t="n">
        <v>-4.985</v>
      </c>
      <c r="E917" s="21" t="n">
        <v>-5.82567884079671</v>
      </c>
    </row>
    <row r="918" customFormat="false" ht="12.75" hidden="false" customHeight="false" outlineLevel="0" collapsed="false">
      <c r="A918" s="19" t="n">
        <v>42743.125</v>
      </c>
      <c r="C918" s="15" t="n">
        <v>-5.194</v>
      </c>
      <c r="D918" s="15" t="n">
        <v>-9.8703</v>
      </c>
      <c r="E918" s="21" t="n">
        <v>-6.09145025062624</v>
      </c>
    </row>
    <row r="919" customFormat="false" ht="12.75" hidden="false" customHeight="false" outlineLevel="0" collapsed="false">
      <c r="A919" s="19" t="n">
        <v>42743.1666666667</v>
      </c>
      <c r="C919" s="15" t="n">
        <v>-4.214</v>
      </c>
      <c r="D919" s="15" t="n">
        <v>-3.2901</v>
      </c>
      <c r="E919" s="21" t="n">
        <v>-6.61404000607255</v>
      </c>
    </row>
    <row r="920" customFormat="false" ht="12.75" hidden="false" customHeight="false" outlineLevel="0" collapsed="false">
      <c r="A920" s="19" t="n">
        <v>42743.2083333333</v>
      </c>
      <c r="C920" s="15" t="n">
        <v>-4.018</v>
      </c>
      <c r="D920" s="15" t="n">
        <v>-6.8793</v>
      </c>
      <c r="E920" s="21" t="n">
        <v>-5.88155400470062</v>
      </c>
    </row>
    <row r="921" customFormat="false" ht="12.75" hidden="false" customHeight="false" outlineLevel="0" collapsed="false">
      <c r="A921" s="19" t="n">
        <v>42743.25</v>
      </c>
      <c r="C921" s="15" t="n">
        <v>-4.508</v>
      </c>
      <c r="D921" s="15" t="n">
        <v>-8.0757</v>
      </c>
      <c r="E921" s="21" t="n">
        <v>-5.85110970223073</v>
      </c>
    </row>
    <row r="922" customFormat="false" ht="12.75" hidden="false" customHeight="false" outlineLevel="0" collapsed="false">
      <c r="A922" s="19" t="n">
        <v>42743.2916666667</v>
      </c>
      <c r="C922" s="15" t="n">
        <v>-4.998</v>
      </c>
      <c r="D922" s="15" t="n">
        <v>-11.6649</v>
      </c>
      <c r="E922" s="21" t="n">
        <v>-5.73265252954419</v>
      </c>
    </row>
    <row r="923" customFormat="false" ht="12.75" hidden="false" customHeight="false" outlineLevel="0" collapsed="false">
      <c r="A923" s="19" t="n">
        <v>42743.3333333333</v>
      </c>
      <c r="C923" s="15" t="n">
        <v>-3.43</v>
      </c>
      <c r="D923" s="15" t="n">
        <v>-7.976</v>
      </c>
      <c r="E923" s="21" t="n">
        <v>-4.60618940520251</v>
      </c>
    </row>
    <row r="924" customFormat="false" ht="12.75" hidden="false" customHeight="false" outlineLevel="0" collapsed="false">
      <c r="A924" s="19" t="n">
        <v>42743.375</v>
      </c>
      <c r="C924" s="15" t="n">
        <v>-4.018</v>
      </c>
      <c r="D924" s="15" t="n">
        <v>-8.5742</v>
      </c>
      <c r="E924" s="21" t="n">
        <v>-5.60847479901989</v>
      </c>
    </row>
    <row r="925" customFormat="false" ht="12.75" hidden="false" customHeight="false" outlineLevel="0" collapsed="false">
      <c r="A925" s="19" t="n">
        <v>42743.4166666667</v>
      </c>
      <c r="C925" s="15" t="n">
        <v>-4.41</v>
      </c>
      <c r="D925" s="15" t="n">
        <v>-2.0937</v>
      </c>
      <c r="E925" s="21" t="n">
        <v>-6.5082625985125</v>
      </c>
    </row>
    <row r="926" customFormat="false" ht="12.75" hidden="false" customHeight="false" outlineLevel="0" collapsed="false">
      <c r="A926" s="19" t="n">
        <v>42743.4583333333</v>
      </c>
      <c r="C926" s="15" t="n">
        <v>-5.684</v>
      </c>
      <c r="D926" s="15" t="n">
        <v>-4.7856</v>
      </c>
      <c r="E926" s="21" t="n">
        <v>-7.03961668238853</v>
      </c>
    </row>
    <row r="927" customFormat="false" ht="12.75" hidden="false" customHeight="false" outlineLevel="0" collapsed="false">
      <c r="A927" s="19" t="n">
        <v>42743.5</v>
      </c>
      <c r="C927" s="15" t="n">
        <v>-5.488</v>
      </c>
      <c r="D927" s="15" t="n">
        <v>-13.2601</v>
      </c>
      <c r="E927" s="21" t="n">
        <v>-7.41002138207111</v>
      </c>
    </row>
    <row r="928" customFormat="false" ht="12.75" hidden="false" customHeight="false" outlineLevel="0" collapsed="false">
      <c r="A928" s="19" t="n">
        <v>42743.5416666667</v>
      </c>
      <c r="C928" s="15" t="n">
        <v>-6.174</v>
      </c>
      <c r="D928" s="15" t="n">
        <v>-0.997</v>
      </c>
      <c r="E928" s="21" t="n">
        <v>-6.7343833781368</v>
      </c>
    </row>
    <row r="929" customFormat="false" ht="12.75" hidden="false" customHeight="false" outlineLevel="0" collapsed="false">
      <c r="A929" s="19" t="n">
        <v>42743.5833333333</v>
      </c>
      <c r="C929" s="15" t="n">
        <v>-5.096</v>
      </c>
      <c r="D929" s="15" t="n">
        <v>-5.982</v>
      </c>
      <c r="E929" s="21" t="n">
        <v>-5.68802942303725</v>
      </c>
    </row>
    <row r="930" customFormat="false" ht="12.75" hidden="false" customHeight="false" outlineLevel="0" collapsed="false">
      <c r="A930" s="19" t="n">
        <v>42743.625</v>
      </c>
      <c r="C930" s="15" t="n">
        <v>-4.9</v>
      </c>
      <c r="D930" s="15" t="n">
        <v>-7.8763</v>
      </c>
      <c r="E930" s="21" t="n">
        <v>-6.0442942128531</v>
      </c>
    </row>
    <row r="931" customFormat="false" ht="12.75" hidden="false" customHeight="false" outlineLevel="0" collapsed="false">
      <c r="A931" s="19" t="n">
        <v>42743.6666666667</v>
      </c>
      <c r="C931" s="15" t="n">
        <v>-4.41</v>
      </c>
      <c r="D931" s="15" t="n">
        <v>-3.0907</v>
      </c>
      <c r="E931" s="21" t="n">
        <v>-6.0940952155637</v>
      </c>
    </row>
    <row r="932" customFormat="false" ht="12.75" hidden="false" customHeight="false" outlineLevel="0" collapsed="false">
      <c r="A932" s="19" t="n">
        <v>42743.7083333333</v>
      </c>
      <c r="C932" s="15" t="n">
        <v>-4.41</v>
      </c>
      <c r="D932" s="15" t="n">
        <v>-0.6979</v>
      </c>
      <c r="E932" s="21" t="n">
        <v>-5.69152412316507</v>
      </c>
    </row>
    <row r="933" customFormat="false" ht="12.75" hidden="false" customHeight="false" outlineLevel="0" collapsed="false">
      <c r="A933" s="19" t="n">
        <v>42743.75</v>
      </c>
      <c r="C933" s="15" t="n">
        <v>-3.822</v>
      </c>
      <c r="D933" s="15" t="n">
        <v>-3.8883</v>
      </c>
      <c r="E933" s="21" t="n">
        <v>-6.10512587040198</v>
      </c>
    </row>
    <row r="934" customFormat="false" ht="12.75" hidden="false" customHeight="false" outlineLevel="0" collapsed="false">
      <c r="A934" s="19" t="n">
        <v>42743.7916666667</v>
      </c>
      <c r="C934" s="15" t="n">
        <v>-4.018</v>
      </c>
      <c r="D934" s="15" t="n">
        <v>-0.2991</v>
      </c>
      <c r="E934" s="21" t="n">
        <v>-5.59195002632338</v>
      </c>
    </row>
    <row r="935" customFormat="false" ht="12.75" hidden="false" customHeight="false" outlineLevel="0" collapsed="false">
      <c r="A935" s="19" t="n">
        <v>42743.8333333333</v>
      </c>
      <c r="C935" s="15" t="n">
        <v>-3.43</v>
      </c>
      <c r="D935" s="15" t="n">
        <v>-1.994</v>
      </c>
      <c r="E935" s="21" t="n">
        <v>-5.76080151712048</v>
      </c>
    </row>
    <row r="936" customFormat="false" ht="12.75" hidden="false" customHeight="false" outlineLevel="0" collapsed="false">
      <c r="A936" s="19" t="n">
        <v>42743.875</v>
      </c>
      <c r="C936" s="15" t="n">
        <v>-3.822</v>
      </c>
      <c r="D936" s="15" t="n">
        <v>-3.0907</v>
      </c>
      <c r="E936" s="21" t="n">
        <v>-6.25817273254981</v>
      </c>
    </row>
    <row r="937" customFormat="false" ht="12.75" hidden="false" customHeight="false" outlineLevel="0" collapsed="false">
      <c r="A937" s="19" t="n">
        <v>42743.9166666667</v>
      </c>
      <c r="C937" s="15" t="n">
        <v>-3.626</v>
      </c>
      <c r="D937" s="15" t="n">
        <v>-10.6679</v>
      </c>
      <c r="E937" s="21" t="n">
        <v>-6.84699398701636</v>
      </c>
    </row>
    <row r="938" customFormat="false" ht="12.75" hidden="false" customHeight="false" outlineLevel="0" collapsed="false">
      <c r="A938" s="19" t="n">
        <v>42743.9583333333</v>
      </c>
      <c r="C938" s="15" t="n">
        <v>-5.978</v>
      </c>
      <c r="D938" s="15" t="n">
        <v>-8.3748</v>
      </c>
      <c r="E938" s="21" t="n">
        <v>-7.61578669788471</v>
      </c>
    </row>
    <row r="939" customFormat="false" ht="12.75" hidden="false" customHeight="false" outlineLevel="0" collapsed="false">
      <c r="A939" s="19" t="n">
        <v>42744</v>
      </c>
      <c r="C939" s="15" t="n">
        <v>-6.174</v>
      </c>
      <c r="D939" s="15" t="n">
        <v>-14.6559</v>
      </c>
      <c r="E939" s="21" t="n">
        <v>-7.94155611833356</v>
      </c>
    </row>
    <row r="940" customFormat="false" ht="12.75" hidden="false" customHeight="false" outlineLevel="0" collapsed="false">
      <c r="A940" s="19" t="n">
        <v>42744.0416666667</v>
      </c>
      <c r="C940" s="15" t="n">
        <v>-6.272</v>
      </c>
      <c r="D940" s="15" t="n">
        <v>-1.7946</v>
      </c>
      <c r="E940" s="21" t="n">
        <v>-7.69328077763161</v>
      </c>
    </row>
    <row r="941" customFormat="false" ht="12.75" hidden="false" customHeight="false" outlineLevel="0" collapsed="false">
      <c r="A941" s="19" t="n">
        <v>42744.0833333333</v>
      </c>
      <c r="C941" s="15" t="n">
        <v>-5.586</v>
      </c>
      <c r="D941" s="15" t="n">
        <v>3.5892</v>
      </c>
      <c r="E941" s="21" t="n">
        <v>-7.17351494119571</v>
      </c>
    </row>
    <row r="942" customFormat="false" ht="12.75" hidden="false" customHeight="false" outlineLevel="0" collapsed="false">
      <c r="A942" s="19" t="n">
        <v>42744.125</v>
      </c>
      <c r="C942" s="15" t="n">
        <v>-6.076</v>
      </c>
      <c r="D942" s="15" t="n">
        <v>-9.3718</v>
      </c>
      <c r="E942" s="21" t="n">
        <v>-7.6315322638648</v>
      </c>
    </row>
    <row r="943" customFormat="false" ht="12.75" hidden="false" customHeight="false" outlineLevel="0" collapsed="false">
      <c r="A943" s="19" t="n">
        <v>42744.1666666667</v>
      </c>
      <c r="C943" s="15" t="n">
        <v>-5.88</v>
      </c>
      <c r="D943" s="15" t="n">
        <v>-7.1784</v>
      </c>
      <c r="E943" s="21" t="n">
        <v>-7.43685260896034</v>
      </c>
    </row>
    <row r="944" customFormat="false" ht="12.75" hidden="false" customHeight="false" outlineLevel="0" collapsed="false">
      <c r="A944" s="19" t="n">
        <v>42744.2083333333</v>
      </c>
      <c r="C944" s="15" t="n">
        <v>-5.684</v>
      </c>
      <c r="D944" s="15" t="n">
        <v>-8.0757</v>
      </c>
      <c r="E944" s="21" t="n">
        <v>-7.77598889045072</v>
      </c>
    </row>
    <row r="945" customFormat="false" ht="12.75" hidden="false" customHeight="false" outlineLevel="0" collapsed="false">
      <c r="A945" s="19" t="n">
        <v>42744.25</v>
      </c>
      <c r="C945" s="15" t="n">
        <v>-5.586</v>
      </c>
      <c r="D945" s="15" t="n">
        <v>6.3808</v>
      </c>
      <c r="E945" s="21" t="n">
        <v>-7.34519784469776</v>
      </c>
    </row>
    <row r="946" customFormat="false" ht="12.75" hidden="false" customHeight="false" outlineLevel="0" collapsed="false">
      <c r="A946" s="19" t="n">
        <v>42744.2916666667</v>
      </c>
      <c r="C946" s="15" t="n">
        <v>-3.528</v>
      </c>
      <c r="D946" s="15" t="n">
        <v>-0.2991</v>
      </c>
      <c r="E946" s="21" t="n">
        <v>-6.8535153554028</v>
      </c>
    </row>
    <row r="947" customFormat="false" ht="12.75" hidden="false" customHeight="false" outlineLevel="0" collapsed="false">
      <c r="A947" s="19" t="n">
        <v>42744.3333333333</v>
      </c>
      <c r="C947" s="15" t="n">
        <v>-5.586</v>
      </c>
      <c r="D947" s="15" t="n">
        <v>-5.2841</v>
      </c>
      <c r="E947" s="21" t="n">
        <v>-6.33342301508762</v>
      </c>
    </row>
    <row r="948" customFormat="false" ht="12.75" hidden="false" customHeight="false" outlineLevel="0" collapsed="false">
      <c r="A948" s="19" t="n">
        <v>42744.375</v>
      </c>
      <c r="C948" s="15" t="n">
        <v>-5.096</v>
      </c>
      <c r="D948" s="15" t="n">
        <v>0</v>
      </c>
      <c r="E948" s="21" t="n">
        <v>-6.10961892767514</v>
      </c>
    </row>
    <row r="949" customFormat="false" ht="12.75" hidden="false" customHeight="false" outlineLevel="0" collapsed="false">
      <c r="A949" s="19" t="n">
        <v>42744.4166666667</v>
      </c>
      <c r="C949" s="15" t="n">
        <v>-3.92</v>
      </c>
      <c r="D949" s="15" t="n">
        <v>0</v>
      </c>
      <c r="E949" s="21" t="n">
        <v>-7.21721717454236</v>
      </c>
    </row>
    <row r="950" customFormat="false" ht="12.75" hidden="false" customHeight="false" outlineLevel="0" collapsed="false">
      <c r="A950" s="19" t="n">
        <v>42744.4583333333</v>
      </c>
      <c r="C950" s="15" t="n">
        <v>-4.704</v>
      </c>
      <c r="D950" s="15" t="n">
        <v>-3.636</v>
      </c>
      <c r="E950" s="21" t="n">
        <v>-7.46150027113501</v>
      </c>
    </row>
    <row r="951" customFormat="false" ht="12.75" hidden="false" customHeight="false" outlineLevel="0" collapsed="false">
      <c r="A951" s="19" t="n">
        <v>42744.5</v>
      </c>
      <c r="C951" s="15" t="n">
        <v>-5.684</v>
      </c>
      <c r="D951" s="15" t="n">
        <v>-6.868</v>
      </c>
      <c r="E951" s="21" t="n">
        <v>-5.81292693176206</v>
      </c>
    </row>
    <row r="952" customFormat="false" ht="12.75" hidden="false" customHeight="false" outlineLevel="0" collapsed="false">
      <c r="A952" s="19" t="n">
        <v>42744.5416666667</v>
      </c>
      <c r="C952" s="15" t="n">
        <v>-4.998</v>
      </c>
      <c r="D952" s="15" t="n">
        <v>-7.272</v>
      </c>
      <c r="E952" s="21" t="n">
        <v>-5.74512370296773</v>
      </c>
    </row>
    <row r="953" customFormat="false" ht="12.75" hidden="false" customHeight="false" outlineLevel="0" collapsed="false">
      <c r="A953" s="19" t="n">
        <v>42744.5833333333</v>
      </c>
      <c r="C953" s="15" t="n">
        <v>-4.116</v>
      </c>
      <c r="D953" s="15" t="n">
        <v>-7.171</v>
      </c>
      <c r="E953" s="21" t="n">
        <v>-5.78127598826696</v>
      </c>
    </row>
    <row r="954" customFormat="false" ht="12.75" hidden="false" customHeight="false" outlineLevel="0" collapsed="false">
      <c r="A954" s="19" t="n">
        <v>42744.625</v>
      </c>
      <c r="C954" s="15" t="n">
        <v>-3.43</v>
      </c>
      <c r="D954" s="15" t="n">
        <v>-6.464</v>
      </c>
      <c r="E954" s="21" t="n">
        <v>-5.25284063670083</v>
      </c>
    </row>
    <row r="955" customFormat="false" ht="12.75" hidden="false" customHeight="false" outlineLevel="0" collapsed="false">
      <c r="A955" s="19" t="n">
        <v>42744.6666666667</v>
      </c>
      <c r="C955" s="15" t="n">
        <v>-1.764</v>
      </c>
      <c r="D955" s="15" t="n">
        <v>-6.06</v>
      </c>
      <c r="E955" s="21" t="n">
        <v>-5.36055944606472</v>
      </c>
    </row>
    <row r="956" customFormat="false" ht="12.75" hidden="false" customHeight="false" outlineLevel="0" collapsed="false">
      <c r="A956" s="19" t="n">
        <v>42744.7083333333</v>
      </c>
      <c r="C956" s="15" t="n">
        <v>-2.352</v>
      </c>
      <c r="D956" s="15" t="n">
        <v>-3.232</v>
      </c>
      <c r="E956" s="21" t="n">
        <v>-4.20280394391406</v>
      </c>
    </row>
    <row r="957" customFormat="false" ht="12.75" hidden="false" customHeight="false" outlineLevel="0" collapsed="false">
      <c r="A957" s="19" t="n">
        <v>42744.75</v>
      </c>
      <c r="C957" s="15" t="n">
        <v>-1.862</v>
      </c>
      <c r="D957" s="15" t="n">
        <v>-2.626</v>
      </c>
      <c r="E957" s="21" t="n">
        <v>-4.17585560297259</v>
      </c>
    </row>
    <row r="958" customFormat="false" ht="12.75" hidden="false" customHeight="false" outlineLevel="0" collapsed="false">
      <c r="A958" s="19" t="n">
        <v>42744.7916666667</v>
      </c>
      <c r="C958" s="15" t="n">
        <v>-2.842</v>
      </c>
      <c r="D958" s="15" t="n">
        <v>-4.242</v>
      </c>
      <c r="E958" s="21" t="n">
        <v>-4.29873050360419</v>
      </c>
    </row>
    <row r="959" customFormat="false" ht="12.75" hidden="false" customHeight="false" outlineLevel="0" collapsed="false">
      <c r="A959" s="19" t="n">
        <v>42744.8333333333</v>
      </c>
      <c r="C959" s="15" t="n">
        <v>-2.94</v>
      </c>
      <c r="D959" s="15" t="n">
        <v>-4.545</v>
      </c>
      <c r="E959" s="21" t="n">
        <v>-4.17189299191179</v>
      </c>
    </row>
    <row r="960" customFormat="false" ht="12.75" hidden="false" customHeight="false" outlineLevel="0" collapsed="false">
      <c r="A960" s="19" t="n">
        <v>42744.875</v>
      </c>
      <c r="C960" s="15" t="n">
        <v>-1.764</v>
      </c>
      <c r="D960" s="15" t="n">
        <v>-3.636</v>
      </c>
      <c r="E960" s="21" t="n">
        <v>-3.82609497251005</v>
      </c>
    </row>
    <row r="961" customFormat="false" ht="12.75" hidden="false" customHeight="false" outlineLevel="0" collapsed="false">
      <c r="A961" s="19" t="n">
        <v>42744.9166666667</v>
      </c>
      <c r="C961" s="15" t="n">
        <v>-2.254</v>
      </c>
      <c r="D961" s="15" t="n">
        <v>-5.252</v>
      </c>
      <c r="E961" s="21" t="n">
        <v>-3.90802930703846</v>
      </c>
    </row>
    <row r="962" customFormat="false" ht="12.75" hidden="false" customHeight="false" outlineLevel="0" collapsed="false">
      <c r="A962" s="19" t="n">
        <v>42744.9583333333</v>
      </c>
      <c r="C962" s="15" t="n">
        <v>-1.764</v>
      </c>
      <c r="D962" s="15" t="n">
        <v>-3.434</v>
      </c>
      <c r="E962" s="21" t="n">
        <v>-2.76840737830134</v>
      </c>
    </row>
    <row r="963" customFormat="false" ht="12.75" hidden="false" customHeight="false" outlineLevel="0" collapsed="false">
      <c r="A963" s="19" t="n">
        <v>42745</v>
      </c>
      <c r="C963" s="15" t="n">
        <v>-2.058</v>
      </c>
      <c r="D963" s="15" t="n">
        <v>-6.565</v>
      </c>
      <c r="E963" s="21" t="n">
        <v>-3.38657100590342</v>
      </c>
    </row>
    <row r="964" customFormat="false" ht="12.75" hidden="false" customHeight="false" outlineLevel="0" collapsed="false">
      <c r="A964" s="19" t="n">
        <v>42745.0416666667</v>
      </c>
      <c r="C964" s="15" t="n">
        <v>-1.47</v>
      </c>
      <c r="D964" s="15" t="n">
        <v>-3.232</v>
      </c>
      <c r="E964" s="21" t="n">
        <v>-2.48444852601874</v>
      </c>
    </row>
    <row r="965" customFormat="false" ht="12.75" hidden="false" customHeight="false" outlineLevel="0" collapsed="false">
      <c r="A965" s="19" t="n">
        <v>42745.0833333333</v>
      </c>
      <c r="C965" s="15" t="n">
        <v>-3.038</v>
      </c>
      <c r="D965" s="15" t="n">
        <v>-2.929</v>
      </c>
      <c r="E965" s="21" t="n">
        <v>-2.49166453021512</v>
      </c>
    </row>
    <row r="966" customFormat="false" ht="12.75" hidden="false" customHeight="false" outlineLevel="0" collapsed="false">
      <c r="A966" s="19" t="n">
        <v>42745.125</v>
      </c>
      <c r="C966" s="15" t="n">
        <v>-2.156</v>
      </c>
      <c r="D966" s="15" t="n">
        <v>-2.929</v>
      </c>
      <c r="E966" s="21" t="n">
        <v>-2.2396554353795</v>
      </c>
    </row>
    <row r="967" customFormat="false" ht="12.75" hidden="false" customHeight="false" outlineLevel="0" collapsed="false">
      <c r="A967" s="19" t="n">
        <v>42745.1666666667</v>
      </c>
      <c r="C967" s="15" t="n">
        <v>-0.685999999999999</v>
      </c>
      <c r="D967" s="15" t="n">
        <v>-3.131</v>
      </c>
      <c r="E967" s="21" t="n">
        <v>-2.47454805419049</v>
      </c>
    </row>
    <row r="968" customFormat="false" ht="12.75" hidden="false" customHeight="false" outlineLevel="0" collapsed="false">
      <c r="A968" s="19" t="n">
        <v>42745.2083333333</v>
      </c>
      <c r="C968" s="15" t="n">
        <v>-1.666</v>
      </c>
      <c r="D968" s="15" t="n">
        <v>-4.747</v>
      </c>
      <c r="E968" s="21" t="n">
        <v>-2.98953273943291</v>
      </c>
    </row>
    <row r="969" customFormat="false" ht="12.75" hidden="false" customHeight="false" outlineLevel="0" collapsed="false">
      <c r="A969" s="19" t="n">
        <v>42745.25</v>
      </c>
      <c r="C969" s="15" t="n">
        <v>-0.784000000000001</v>
      </c>
      <c r="D969" s="15" t="n">
        <v>-2.929</v>
      </c>
      <c r="E969" s="21" t="n">
        <v>-1.70956610315454</v>
      </c>
    </row>
    <row r="970" customFormat="false" ht="12.75" hidden="false" customHeight="false" outlineLevel="0" collapsed="false">
      <c r="A970" s="19" t="n">
        <v>42745.2916666667</v>
      </c>
      <c r="C970" s="15" t="n">
        <v>0.294000000000001</v>
      </c>
      <c r="D970" s="15" t="n">
        <v>-0.606</v>
      </c>
      <c r="E970" s="21" t="n">
        <v>-1.3881440646369</v>
      </c>
    </row>
    <row r="971" customFormat="false" ht="12.75" hidden="false" customHeight="false" outlineLevel="0" collapsed="false">
      <c r="A971" s="19" t="n">
        <v>42745.3333333333</v>
      </c>
      <c r="C971" s="15" t="n">
        <v>-0.196000000000001</v>
      </c>
      <c r="D971" s="15" t="n">
        <v>-1.01</v>
      </c>
      <c r="E971" s="21" t="n">
        <v>-1.04726039827754</v>
      </c>
    </row>
    <row r="972" customFormat="false" ht="12.75" hidden="false" customHeight="false" outlineLevel="0" collapsed="false">
      <c r="A972" s="19" t="n">
        <v>42745.375</v>
      </c>
      <c r="C972" s="15" t="n">
        <v>-0.293999999999999</v>
      </c>
      <c r="D972" s="15" t="n">
        <v>-3.838</v>
      </c>
      <c r="E972" s="21" t="n">
        <v>-1.04193501368923</v>
      </c>
    </row>
    <row r="973" customFormat="false" ht="12.75" hidden="false" customHeight="false" outlineLevel="0" collapsed="false">
      <c r="A973" s="19" t="n">
        <v>42745.4166666667</v>
      </c>
      <c r="C973" s="15" t="n">
        <v>-0.685999999999999</v>
      </c>
      <c r="D973" s="15" t="n">
        <v>-1.717</v>
      </c>
      <c r="E973" s="21" t="n">
        <v>-1.69699766028068</v>
      </c>
    </row>
    <row r="974" customFormat="false" ht="12.75" hidden="false" customHeight="false" outlineLevel="0" collapsed="false">
      <c r="A974" s="19" t="n">
        <v>42745.4583333333</v>
      </c>
      <c r="C974" s="15" t="n">
        <v>-0.49</v>
      </c>
      <c r="D974" s="15" t="n">
        <v>-2.828</v>
      </c>
      <c r="E974" s="21" t="n">
        <v>-2.56525735717047</v>
      </c>
    </row>
    <row r="975" customFormat="false" ht="12.75" hidden="false" customHeight="false" outlineLevel="0" collapsed="false">
      <c r="A975" s="19" t="n">
        <v>42745.5</v>
      </c>
      <c r="C975" s="15" t="n">
        <v>-1.078</v>
      </c>
      <c r="D975" s="15" t="n">
        <v>-3.232</v>
      </c>
      <c r="E975" s="21" t="n">
        <v>-2.17555992255108</v>
      </c>
    </row>
    <row r="976" customFormat="false" ht="12.75" hidden="false" customHeight="false" outlineLevel="0" collapsed="false">
      <c r="A976" s="19" t="n">
        <v>42745.5416666667</v>
      </c>
      <c r="C976" s="15" t="n">
        <v>-1.372</v>
      </c>
      <c r="D976" s="15" t="n">
        <v>-3.737</v>
      </c>
      <c r="E976" s="21" t="n">
        <v>-2.26220785676823</v>
      </c>
    </row>
    <row r="977" customFormat="false" ht="12.75" hidden="false" customHeight="false" outlineLevel="0" collapsed="false">
      <c r="A977" s="19" t="n">
        <v>42745.5833333333</v>
      </c>
      <c r="C977" s="15" t="n">
        <v>-2.058</v>
      </c>
      <c r="D977" s="15" t="n">
        <v>-3.03</v>
      </c>
      <c r="E977" s="21" t="n">
        <v>-1.57873097583672</v>
      </c>
    </row>
    <row r="978" customFormat="false" ht="12.75" hidden="false" customHeight="false" outlineLevel="0" collapsed="false">
      <c r="A978" s="19" t="n">
        <v>42745.625</v>
      </c>
      <c r="C978" s="15" t="n">
        <v>-1.764</v>
      </c>
      <c r="D978" s="15" t="n">
        <v>-5.656</v>
      </c>
      <c r="E978" s="21" t="n">
        <v>-1.74430213319392</v>
      </c>
    </row>
    <row r="979" customFormat="false" ht="12.75" hidden="false" customHeight="false" outlineLevel="0" collapsed="false">
      <c r="A979" s="19" t="n">
        <v>42745.6666666667</v>
      </c>
      <c r="C979" s="15" t="n">
        <v>-1.96</v>
      </c>
      <c r="D979" s="15" t="n">
        <v>-5.353</v>
      </c>
      <c r="E979" s="21" t="n">
        <v>-1.83666350899569</v>
      </c>
    </row>
    <row r="980" customFormat="false" ht="12.75" hidden="false" customHeight="false" outlineLevel="0" collapsed="false">
      <c r="A980" s="19" t="n">
        <v>42745.7083333333</v>
      </c>
      <c r="C980" s="15" t="n">
        <v>1.372</v>
      </c>
      <c r="D980" s="15" t="n">
        <v>-4.848</v>
      </c>
      <c r="E980" s="21" t="n">
        <v>-1.8767710785067</v>
      </c>
    </row>
    <row r="981" customFormat="false" ht="12.75" hidden="false" customHeight="false" outlineLevel="0" collapsed="false">
      <c r="A981" s="19" t="n">
        <v>42745.75</v>
      </c>
      <c r="C981" s="15" t="n">
        <v>-1.078</v>
      </c>
      <c r="D981" s="15" t="n">
        <v>-5.252</v>
      </c>
      <c r="E981" s="21" t="n">
        <v>-2.02552035504431</v>
      </c>
    </row>
    <row r="982" customFormat="false" ht="12.75" hidden="false" customHeight="false" outlineLevel="0" collapsed="false">
      <c r="A982" s="19" t="n">
        <v>42745.7916666667</v>
      </c>
      <c r="C982" s="15" t="n">
        <v>0.98</v>
      </c>
      <c r="D982" s="15" t="n">
        <v>-1.01</v>
      </c>
      <c r="E982" s="21" t="n">
        <v>-2.7490392048178</v>
      </c>
    </row>
    <row r="983" customFormat="false" ht="12.75" hidden="false" customHeight="false" outlineLevel="0" collapsed="false">
      <c r="A983" s="19" t="n">
        <v>42745.8333333333</v>
      </c>
      <c r="C983" s="15" t="n">
        <v>0.391999999999999</v>
      </c>
      <c r="D983" s="15" t="n">
        <v>-2.525</v>
      </c>
      <c r="E983" s="21" t="n">
        <v>-2.7598569840457</v>
      </c>
    </row>
    <row r="984" customFormat="false" ht="12.75" hidden="false" customHeight="false" outlineLevel="0" collapsed="false">
      <c r="A984" s="19" t="n">
        <v>42745.875</v>
      </c>
      <c r="C984" s="15" t="n">
        <v>-1.176</v>
      </c>
      <c r="D984" s="15" t="n">
        <v>-4.848</v>
      </c>
      <c r="E984" s="21" t="n">
        <v>-3.04906847998359</v>
      </c>
    </row>
    <row r="985" customFormat="false" ht="12.75" hidden="false" customHeight="false" outlineLevel="0" collapsed="false">
      <c r="A985" s="19" t="n">
        <v>42745.9166666667</v>
      </c>
      <c r="C985" s="15" t="n">
        <v>-0.49</v>
      </c>
      <c r="D985" s="15" t="n">
        <v>-2.121</v>
      </c>
      <c r="E985" s="21" t="n">
        <v>-2.26496439288967</v>
      </c>
    </row>
    <row r="986" customFormat="false" ht="12.75" hidden="false" customHeight="false" outlineLevel="0" collapsed="false">
      <c r="A986" s="19" t="n">
        <v>42745.9583333333</v>
      </c>
      <c r="C986" s="15" t="n">
        <v>-4.606</v>
      </c>
      <c r="D986" s="15" t="n">
        <v>-4.949</v>
      </c>
      <c r="E986" s="21" t="n">
        <v>-3.95011639905172</v>
      </c>
    </row>
    <row r="987" customFormat="false" ht="12.75" hidden="false" customHeight="false" outlineLevel="0" collapsed="false">
      <c r="A987" s="19" t="n">
        <v>42746</v>
      </c>
      <c r="C987" s="15" t="n">
        <v>-4.214</v>
      </c>
      <c r="D987" s="15" t="n">
        <v>-4.949</v>
      </c>
      <c r="E987" s="21" t="n">
        <v>-3.9912818253606</v>
      </c>
    </row>
    <row r="988" customFormat="false" ht="12.75" hidden="false" customHeight="false" outlineLevel="0" collapsed="false">
      <c r="A988" s="19" t="n">
        <v>42746.0416666667</v>
      </c>
      <c r="C988" s="15" t="n">
        <v>-3.332</v>
      </c>
      <c r="D988" s="15" t="n">
        <v>-6.161</v>
      </c>
      <c r="E988" s="21" t="n">
        <v>-4.8677965142007</v>
      </c>
    </row>
    <row r="989" customFormat="false" ht="12.75" hidden="false" customHeight="false" outlineLevel="0" collapsed="false">
      <c r="A989" s="19" t="n">
        <v>42746.0833333333</v>
      </c>
      <c r="C989" s="15" t="n">
        <v>-5.488</v>
      </c>
      <c r="D989" s="15" t="n">
        <v>-5.959</v>
      </c>
      <c r="E989" s="21" t="n">
        <v>-5.20281359122338</v>
      </c>
    </row>
    <row r="990" customFormat="false" ht="12.75" hidden="false" customHeight="false" outlineLevel="0" collapsed="false">
      <c r="A990" s="19" t="n">
        <v>42746.125</v>
      </c>
      <c r="C990" s="15" t="n">
        <v>-3.43</v>
      </c>
      <c r="D990" s="15" t="n">
        <v>-6.969</v>
      </c>
      <c r="E990" s="21" t="n">
        <v>-5.11927074025844</v>
      </c>
    </row>
    <row r="991" customFormat="false" ht="12.75" hidden="false" customHeight="false" outlineLevel="0" collapsed="false">
      <c r="A991" s="19" t="n">
        <v>42746.1666666667</v>
      </c>
      <c r="C991" s="15" t="n">
        <v>-4.018</v>
      </c>
      <c r="D991" s="15" t="n">
        <v>-6.06</v>
      </c>
      <c r="E991" s="21" t="n">
        <v>-4.89199136663534</v>
      </c>
    </row>
    <row r="992" customFormat="false" ht="12.75" hidden="false" customHeight="false" outlineLevel="0" collapsed="false">
      <c r="A992" s="19" t="n">
        <v>42746.2083333333</v>
      </c>
      <c r="C992" s="15" t="n">
        <v>-4.998</v>
      </c>
      <c r="D992" s="15" t="n">
        <v>-5.353</v>
      </c>
      <c r="E992" s="21" t="n">
        <v>-2.88276394828483</v>
      </c>
    </row>
    <row r="993" customFormat="false" ht="12.75" hidden="false" customHeight="false" outlineLevel="0" collapsed="false">
      <c r="A993" s="19" t="n">
        <v>42746.25</v>
      </c>
      <c r="C993" s="15" t="n">
        <v>-3.136</v>
      </c>
      <c r="D993" s="15" t="n">
        <v>-4.444</v>
      </c>
      <c r="E993" s="21" t="n">
        <v>-3.20164506960769</v>
      </c>
    </row>
    <row r="994" customFormat="false" ht="12.75" hidden="false" customHeight="false" outlineLevel="0" collapsed="false">
      <c r="A994" s="19" t="n">
        <v>42746.2916666667</v>
      </c>
      <c r="C994" s="15" t="n">
        <v>-3.43</v>
      </c>
      <c r="D994" s="15" t="n">
        <v>-5.656</v>
      </c>
      <c r="E994" s="21" t="n">
        <v>-3.80117802085602</v>
      </c>
    </row>
    <row r="995" customFormat="false" ht="12.75" hidden="false" customHeight="false" outlineLevel="0" collapsed="false">
      <c r="A995" s="19" t="n">
        <v>42746.3333333333</v>
      </c>
      <c r="C995" s="15" t="n">
        <v>0.588</v>
      </c>
      <c r="D995" s="15" t="n">
        <v>-2.727</v>
      </c>
      <c r="E995" s="21" t="n">
        <v>-2.0322870907037</v>
      </c>
    </row>
    <row r="996" customFormat="false" ht="12.75" hidden="false" customHeight="false" outlineLevel="0" collapsed="false">
      <c r="A996" s="19" t="n">
        <v>42746.375</v>
      </c>
      <c r="C996" s="15" t="n">
        <v>-0.49</v>
      </c>
      <c r="D996" s="15" t="n">
        <v>-4.444</v>
      </c>
      <c r="E996" s="21" t="n">
        <v>-2.43952156810605</v>
      </c>
    </row>
    <row r="997" customFormat="false" ht="12.75" hidden="false" customHeight="false" outlineLevel="0" collapsed="false">
      <c r="A997" s="19" t="n">
        <v>42746.4166666667</v>
      </c>
      <c r="C997" s="15" t="n">
        <v>0.49</v>
      </c>
      <c r="D997" s="15" t="n">
        <v>-3.535</v>
      </c>
      <c r="E997" s="21" t="n">
        <v>-3.6444592143664</v>
      </c>
    </row>
    <row r="998" customFormat="false" ht="12.75" hidden="false" customHeight="false" outlineLevel="0" collapsed="false">
      <c r="A998" s="19" t="n">
        <v>42746.4583333333</v>
      </c>
      <c r="C998" s="15" t="n">
        <v>-2.842</v>
      </c>
      <c r="D998" s="15" t="n">
        <v>-0.908999999999999</v>
      </c>
      <c r="E998" s="21" t="n">
        <v>-3.04902896514589</v>
      </c>
    </row>
    <row r="999" customFormat="false" ht="12.75" hidden="false" customHeight="false" outlineLevel="0" collapsed="false">
      <c r="A999" s="19" t="n">
        <v>42746.5</v>
      </c>
      <c r="C999" s="15" t="n">
        <v>-1.666</v>
      </c>
      <c r="D999" s="15" t="n">
        <v>-4.242</v>
      </c>
      <c r="E999" s="21" t="n">
        <v>-2.80702309261966</v>
      </c>
    </row>
    <row r="1000" customFormat="false" ht="12.75" hidden="false" customHeight="false" outlineLevel="0" collapsed="false">
      <c r="A1000" s="19" t="n">
        <v>42746.5416666667</v>
      </c>
      <c r="C1000" s="15" t="n">
        <v>-1.862</v>
      </c>
      <c r="D1000" s="15" t="n">
        <v>-3.535</v>
      </c>
      <c r="E1000" s="21" t="n">
        <v>-2.10888874790039</v>
      </c>
    </row>
    <row r="1001" customFormat="false" ht="12.75" hidden="false" customHeight="false" outlineLevel="0" collapsed="false">
      <c r="A1001" s="19" t="n">
        <v>42746.5833333333</v>
      </c>
      <c r="C1001" s="15" t="n">
        <v>-0.783999999999997</v>
      </c>
      <c r="D1001" s="15" t="n">
        <v>-4.04</v>
      </c>
      <c r="E1001" s="21" t="n">
        <v>-1.56379261515545</v>
      </c>
    </row>
    <row r="1002" customFormat="false" ht="12.75" hidden="false" customHeight="false" outlineLevel="0" collapsed="false">
      <c r="A1002" s="19" t="n">
        <v>42746.625</v>
      </c>
      <c r="C1002" s="15" t="n">
        <v>1.176</v>
      </c>
      <c r="D1002" s="15" t="n">
        <v>-2.02</v>
      </c>
      <c r="E1002" s="21" t="n">
        <v>-1.23567220342543</v>
      </c>
    </row>
    <row r="1003" customFormat="false" ht="12.75" hidden="false" customHeight="false" outlineLevel="0" collapsed="false">
      <c r="A1003" s="19" t="n">
        <v>42746.6666666667</v>
      </c>
      <c r="C1003" s="15" t="n">
        <v>-0.195999999999999</v>
      </c>
      <c r="D1003" s="15" t="n">
        <v>-2.323</v>
      </c>
      <c r="E1003" s="21" t="n">
        <v>-0.443837928645552</v>
      </c>
    </row>
    <row r="1004" customFormat="false" ht="12.75" hidden="false" customHeight="false" outlineLevel="0" collapsed="false">
      <c r="A1004" s="19" t="n">
        <v>42746.7083333333</v>
      </c>
      <c r="C1004" s="15" t="n">
        <v>1.078</v>
      </c>
      <c r="D1004" s="15" t="n">
        <v>-2.222</v>
      </c>
      <c r="E1004" s="21" t="n">
        <v>-1.4131356387669</v>
      </c>
    </row>
    <row r="1005" customFormat="false" ht="12.75" hidden="false" customHeight="false" outlineLevel="0" collapsed="false">
      <c r="A1005" s="19" t="n">
        <v>42746.75</v>
      </c>
      <c r="C1005" s="15" t="n">
        <v>0</v>
      </c>
      <c r="D1005" s="15" t="n">
        <v>-4.04</v>
      </c>
      <c r="E1005" s="21" t="n">
        <v>-1.57073149451453</v>
      </c>
    </row>
    <row r="1006" customFormat="false" ht="12.75" hidden="false" customHeight="false" outlineLevel="0" collapsed="false">
      <c r="A1006" s="19" t="n">
        <v>42746.7916666667</v>
      </c>
      <c r="C1006" s="15" t="n">
        <v>-2.156</v>
      </c>
      <c r="D1006" s="15" t="n">
        <v>-1.616</v>
      </c>
      <c r="E1006" s="21" t="n">
        <v>-1.34963737751411</v>
      </c>
    </row>
    <row r="1007" customFormat="false" ht="12.75" hidden="false" customHeight="false" outlineLevel="0" collapsed="false">
      <c r="A1007" s="19" t="n">
        <v>42746.8333333333</v>
      </c>
      <c r="C1007" s="15" t="n">
        <v>-2.254</v>
      </c>
      <c r="D1007" s="15" t="n">
        <v>-2.02</v>
      </c>
      <c r="E1007" s="21" t="n">
        <v>-1.29886415723465</v>
      </c>
    </row>
    <row r="1008" customFormat="false" ht="12.75" hidden="false" customHeight="false" outlineLevel="0" collapsed="false">
      <c r="A1008" s="19" t="n">
        <v>42746.875</v>
      </c>
      <c r="C1008" s="15" t="n">
        <v>-0.0979999999999979</v>
      </c>
      <c r="D1008" s="15" t="n">
        <v>-2.929</v>
      </c>
      <c r="E1008" s="21" t="n">
        <v>-0.95119282494326</v>
      </c>
    </row>
    <row r="1009" customFormat="false" ht="12.75" hidden="false" customHeight="false" outlineLevel="0" collapsed="false">
      <c r="A1009" s="19" t="n">
        <v>42746.9166666667</v>
      </c>
      <c r="C1009" s="15" t="n">
        <v>-0.294000000000001</v>
      </c>
      <c r="D1009" s="15" t="n">
        <v>-3.333</v>
      </c>
      <c r="E1009" s="21" t="n">
        <v>-1.48660501975196</v>
      </c>
    </row>
    <row r="1010" customFormat="false" ht="12.75" hidden="false" customHeight="false" outlineLevel="0" collapsed="false">
      <c r="A1010" s="19" t="n">
        <v>42746.9583333333</v>
      </c>
      <c r="C1010" s="15" t="n">
        <v>-2.254</v>
      </c>
      <c r="D1010" s="15" t="n">
        <v>-4.646</v>
      </c>
      <c r="E1010" s="21" t="n">
        <v>-2.19699456857394</v>
      </c>
    </row>
    <row r="1011" customFormat="false" ht="12.75" hidden="false" customHeight="false" outlineLevel="0" collapsed="false">
      <c r="A1011" s="19" t="n">
        <v>42747</v>
      </c>
      <c r="C1011" s="15" t="n">
        <v>0.195999999999999</v>
      </c>
      <c r="D1011" s="15" t="n">
        <v>-1.515</v>
      </c>
      <c r="E1011" s="21" t="n">
        <v>-1.14961192873579</v>
      </c>
    </row>
    <row r="1012" customFormat="false" ht="12.75" hidden="false" customHeight="false" outlineLevel="0" collapsed="false">
      <c r="A1012" s="19" t="n">
        <v>42747.0416666667</v>
      </c>
      <c r="C1012" s="15" t="n">
        <v>-0.293999999999999</v>
      </c>
      <c r="D1012" s="15" t="n">
        <v>-2.02</v>
      </c>
      <c r="E1012" s="21" t="n">
        <v>-1.83093248563575</v>
      </c>
    </row>
    <row r="1013" customFormat="false" ht="12.75" hidden="false" customHeight="false" outlineLevel="0" collapsed="false">
      <c r="A1013" s="19" t="n">
        <v>42747.0833333333</v>
      </c>
      <c r="C1013" s="15" t="n">
        <v>0.0980000000000014</v>
      </c>
      <c r="D1013" s="15" t="n">
        <v>-4.04</v>
      </c>
      <c r="E1013" s="21" t="n">
        <v>-2.30552825472786</v>
      </c>
    </row>
    <row r="1014" customFormat="false" ht="12.75" hidden="false" customHeight="false" outlineLevel="0" collapsed="false">
      <c r="A1014" s="19" t="n">
        <v>42747.125</v>
      </c>
      <c r="C1014" s="15" t="n">
        <v>-2.646</v>
      </c>
      <c r="D1014" s="15" t="n">
        <v>-4.949</v>
      </c>
      <c r="E1014" s="21" t="n">
        <v>-3.3932191915838</v>
      </c>
    </row>
    <row r="1015" customFormat="false" ht="12.75" hidden="false" customHeight="false" outlineLevel="0" collapsed="false">
      <c r="A1015" s="19" t="n">
        <v>42747.1666666667</v>
      </c>
      <c r="C1015" s="15" t="n">
        <v>-0.685999999999999</v>
      </c>
      <c r="D1015" s="15" t="n">
        <v>-4.646</v>
      </c>
      <c r="E1015" s="21" t="n">
        <v>-3.12080873237951</v>
      </c>
    </row>
    <row r="1016" customFormat="false" ht="12.75" hidden="false" customHeight="false" outlineLevel="0" collapsed="false">
      <c r="A1016" s="19" t="n">
        <v>42747.2083333333</v>
      </c>
      <c r="C1016" s="15" t="n">
        <v>-1.47</v>
      </c>
      <c r="D1016" s="15" t="n">
        <v>-2.02</v>
      </c>
      <c r="E1016" s="21" t="n">
        <v>-2.35036547211987</v>
      </c>
    </row>
    <row r="1017" customFormat="false" ht="12.75" hidden="false" customHeight="false" outlineLevel="0" collapsed="false">
      <c r="A1017" s="19" t="n">
        <v>42747.25</v>
      </c>
      <c r="C1017" s="15" t="n">
        <v>0.882000000000002</v>
      </c>
      <c r="D1017" s="15" t="n">
        <v>-2.929</v>
      </c>
      <c r="E1017" s="21" t="n">
        <v>-2.15681445765504</v>
      </c>
    </row>
    <row r="1018" customFormat="false" ht="12.75" hidden="false" customHeight="false" outlineLevel="0" collapsed="false">
      <c r="A1018" s="19" t="n">
        <v>42747.2916666667</v>
      </c>
      <c r="C1018" s="15" t="n">
        <v>-1.862</v>
      </c>
      <c r="D1018" s="15" t="n">
        <v>-5.555</v>
      </c>
      <c r="E1018" s="21" t="n">
        <v>-3.00450986071773</v>
      </c>
    </row>
    <row r="1019" customFormat="false" ht="12.75" hidden="false" customHeight="false" outlineLevel="0" collapsed="false">
      <c r="A1019" s="19" t="n">
        <v>42747.3333333333</v>
      </c>
      <c r="C1019" s="15" t="n">
        <v>-1.666</v>
      </c>
      <c r="D1019" s="15" t="n">
        <v>-6.161</v>
      </c>
      <c r="E1019" s="21" t="n">
        <v>-3.37309540279127</v>
      </c>
    </row>
    <row r="1020" customFormat="false" ht="12.75" hidden="false" customHeight="false" outlineLevel="0" collapsed="false">
      <c r="A1020" s="19" t="n">
        <v>42747.375</v>
      </c>
      <c r="C1020" s="15" t="n">
        <v>-3.038</v>
      </c>
      <c r="D1020" s="15" t="n">
        <v>-5.05</v>
      </c>
      <c r="E1020" s="21" t="n">
        <v>-3.52284968385307</v>
      </c>
    </row>
    <row r="1021" customFormat="false" ht="12.75" hidden="false" customHeight="false" outlineLevel="0" collapsed="false">
      <c r="A1021" s="19" t="n">
        <v>42747.4166666667</v>
      </c>
      <c r="C1021" s="15" t="n">
        <v>-2.94</v>
      </c>
      <c r="E1021" s="21" t="n">
        <v>-4.0662755276666</v>
      </c>
    </row>
    <row r="1022" customFormat="false" ht="12.75" hidden="false" customHeight="false" outlineLevel="0" collapsed="false">
      <c r="A1022" s="19" t="n">
        <v>42747.4583333333</v>
      </c>
      <c r="C1022" s="15" t="n">
        <v>-3.038</v>
      </c>
      <c r="E1022" s="21" t="n">
        <v>-4.64676859001659</v>
      </c>
    </row>
    <row r="1023" customFormat="false" ht="12.75" hidden="false" customHeight="false" outlineLevel="0" collapsed="false">
      <c r="A1023" s="19" t="n">
        <v>42747.5</v>
      </c>
      <c r="C1023" s="15" t="n">
        <v>-4.41</v>
      </c>
      <c r="E1023" s="21" t="n">
        <v>-5.13023722447612</v>
      </c>
    </row>
    <row r="1024" customFormat="false" ht="12.75" hidden="false" customHeight="false" outlineLevel="0" collapsed="false">
      <c r="A1024" s="19" t="n">
        <v>42747.5416666667</v>
      </c>
      <c r="C1024" s="15" t="n">
        <v>-3.92</v>
      </c>
      <c r="E1024" s="21" t="n">
        <v>-6.64739725060412</v>
      </c>
    </row>
    <row r="1025" customFormat="false" ht="12.75" hidden="false" customHeight="false" outlineLevel="0" collapsed="false">
      <c r="A1025" s="19" t="n">
        <v>42747.5833333333</v>
      </c>
      <c r="C1025" s="15" t="n">
        <v>-6.272</v>
      </c>
      <c r="E1025" s="21" t="n">
        <v>-8.09878557890773</v>
      </c>
    </row>
    <row r="1026" customFormat="false" ht="12.75" hidden="false" customHeight="false" outlineLevel="0" collapsed="false">
      <c r="A1026" s="19" t="n">
        <v>42747.625</v>
      </c>
      <c r="C1026" s="15" t="n">
        <v>-4.018</v>
      </c>
      <c r="E1026" s="21" t="n">
        <v>-6.84048404414757</v>
      </c>
    </row>
    <row r="1027" customFormat="false" ht="12.75" hidden="false" customHeight="false" outlineLevel="0" collapsed="false">
      <c r="A1027" s="19" t="n">
        <v>42747.6666666667</v>
      </c>
      <c r="C1027" s="15" t="n">
        <v>-4.214</v>
      </c>
      <c r="E1027" s="21" t="n">
        <v>-6.4025464315469</v>
      </c>
    </row>
    <row r="1028" customFormat="false" ht="12.75" hidden="false" customHeight="false" outlineLevel="0" collapsed="false">
      <c r="A1028" s="19" t="n">
        <v>42747.7083333333</v>
      </c>
      <c r="C1028" s="15" t="n">
        <v>-4.214</v>
      </c>
      <c r="E1028" s="21" t="n">
        <v>-6.76328153495134</v>
      </c>
    </row>
    <row r="1029" customFormat="false" ht="12.75" hidden="false" customHeight="false" outlineLevel="0" collapsed="false">
      <c r="A1029" s="19" t="n">
        <v>42747.75</v>
      </c>
      <c r="C1029" s="15" t="n">
        <v>-1.176</v>
      </c>
      <c r="E1029" s="21" t="n">
        <v>-2.09537010141584</v>
      </c>
    </row>
    <row r="1030" customFormat="false" ht="12.75" hidden="false" customHeight="false" outlineLevel="0" collapsed="false">
      <c r="A1030" s="19" t="n">
        <v>42747.7916666667</v>
      </c>
      <c r="C1030" s="15" t="n">
        <v>0</v>
      </c>
      <c r="E1030" s="21" t="n">
        <v>-0.55419763579255</v>
      </c>
    </row>
    <row r="1031" customFormat="false" ht="12.75" hidden="false" customHeight="false" outlineLevel="0" collapsed="false">
      <c r="A1031" s="19" t="n">
        <v>42747.8333333333</v>
      </c>
      <c r="C1031" s="15" t="n">
        <v>1.176</v>
      </c>
      <c r="E1031" s="21" t="n">
        <v>-0.800014088003026</v>
      </c>
    </row>
    <row r="1032" customFormat="false" ht="12.75" hidden="false" customHeight="false" outlineLevel="0" collapsed="false">
      <c r="A1032" s="19" t="n">
        <v>42747.875</v>
      </c>
      <c r="C1032" s="15" t="n">
        <v>-0.195999999999999</v>
      </c>
      <c r="E1032" s="21" t="n">
        <v>-0.458148109378175</v>
      </c>
    </row>
    <row r="1033" customFormat="false" ht="12.75" hidden="false" customHeight="false" outlineLevel="0" collapsed="false">
      <c r="A1033" s="19" t="n">
        <v>42747.9166666667</v>
      </c>
      <c r="C1033" s="15" t="n">
        <v>0.49</v>
      </c>
      <c r="E1033" s="21" t="n">
        <v>-1.57213501891802</v>
      </c>
    </row>
    <row r="1034" customFormat="false" ht="12.75" hidden="false" customHeight="false" outlineLevel="0" collapsed="false">
      <c r="A1034" s="19" t="n">
        <v>42747.9583333333</v>
      </c>
      <c r="C1034" s="15" t="n">
        <v>-6.468</v>
      </c>
      <c r="E1034" s="21" t="n">
        <v>-1.13331499841569</v>
      </c>
    </row>
    <row r="1035" customFormat="false" ht="12.75" hidden="false" customHeight="false" outlineLevel="0" collapsed="false">
      <c r="A1035" s="19" t="n">
        <v>42748</v>
      </c>
      <c r="C1035" s="15" t="n">
        <v>-1.274</v>
      </c>
      <c r="E1035" s="21" t="n">
        <v>-1.31113568433162</v>
      </c>
    </row>
    <row r="1036" customFormat="false" ht="12.75" hidden="false" customHeight="false" outlineLevel="0" collapsed="false">
      <c r="A1036" s="19" t="n">
        <v>42748.0416666667</v>
      </c>
      <c r="C1036" s="15" t="n">
        <v>-0.196</v>
      </c>
      <c r="E1036" s="21" t="n">
        <v>-0.438719876202979</v>
      </c>
    </row>
    <row r="1037" customFormat="false" ht="12.75" hidden="false" customHeight="false" outlineLevel="0" collapsed="false">
      <c r="A1037" s="19" t="n">
        <v>42748.0833333333</v>
      </c>
      <c r="C1037" s="15" t="n">
        <v>-0.0979999999999997</v>
      </c>
      <c r="E1037" s="21" t="n">
        <v>-0.501762658281527</v>
      </c>
    </row>
    <row r="1038" customFormat="false" ht="12.75" hidden="false" customHeight="false" outlineLevel="0" collapsed="false">
      <c r="A1038" s="19" t="n">
        <v>42748.125</v>
      </c>
      <c r="C1038" s="15" t="n">
        <v>-0.588</v>
      </c>
      <c r="E1038" s="21" t="n">
        <v>-0.878545458188533</v>
      </c>
    </row>
    <row r="1039" customFormat="false" ht="12.75" hidden="false" customHeight="false" outlineLevel="0" collapsed="false">
      <c r="A1039" s="19" t="n">
        <v>42748.1666666667</v>
      </c>
      <c r="C1039" s="15" t="n">
        <v>0.588</v>
      </c>
      <c r="E1039" s="21" t="n">
        <v>-0.214298978531855</v>
      </c>
    </row>
    <row r="1040" customFormat="false" ht="12.75" hidden="false" customHeight="false" outlineLevel="0" collapsed="false">
      <c r="A1040" s="19" t="n">
        <v>42748.2083333333</v>
      </c>
      <c r="C1040" s="15" t="n">
        <v>0.784</v>
      </c>
      <c r="E1040" s="21" t="n">
        <v>0.0963481117715051</v>
      </c>
    </row>
    <row r="1041" customFormat="false" ht="12.75" hidden="false" customHeight="false" outlineLevel="0" collapsed="false">
      <c r="A1041" s="19" t="n">
        <v>42748.25</v>
      </c>
      <c r="C1041" s="15" t="n">
        <v>2.646</v>
      </c>
      <c r="E1041" s="21" t="n">
        <v>-1.00008565250184</v>
      </c>
    </row>
    <row r="1042" customFormat="false" ht="12.75" hidden="false" customHeight="false" outlineLevel="0" collapsed="false">
      <c r="A1042" s="19" t="n">
        <v>42748.2916666667</v>
      </c>
      <c r="C1042" s="15" t="n">
        <v>0.49</v>
      </c>
      <c r="D1042" s="15" t="n">
        <v>1.881</v>
      </c>
      <c r="E1042" s="21" t="n">
        <v>-1.08221975445548</v>
      </c>
    </row>
    <row r="1043" customFormat="false" ht="12.75" hidden="false" customHeight="false" outlineLevel="0" collapsed="false">
      <c r="A1043" s="19" t="n">
        <v>42748.3333333333</v>
      </c>
      <c r="C1043" s="15" t="n">
        <v>-0.49</v>
      </c>
      <c r="D1043" s="15" t="n">
        <v>-0.297000000000001</v>
      </c>
      <c r="E1043" s="21" t="n">
        <v>-1.89355383529743</v>
      </c>
    </row>
    <row r="1044" customFormat="false" ht="12.75" hidden="false" customHeight="false" outlineLevel="0" collapsed="false">
      <c r="A1044" s="19" t="n">
        <v>42748.375</v>
      </c>
      <c r="C1044" s="15" t="n">
        <v>-3.136</v>
      </c>
      <c r="D1044" s="15" t="n">
        <v>-2.574</v>
      </c>
      <c r="E1044" s="21" t="n">
        <v>-1.57312627273497</v>
      </c>
    </row>
    <row r="1045" customFormat="false" ht="12.75" hidden="false" customHeight="false" outlineLevel="0" collapsed="false">
      <c r="A1045" s="19" t="n">
        <v>42748.4166666667</v>
      </c>
      <c r="C1045" s="15" t="n">
        <v>2.842</v>
      </c>
      <c r="D1045" s="15" t="n">
        <v>0.791999999999999</v>
      </c>
      <c r="E1045" s="21" t="n">
        <v>-0.0139024863922199</v>
      </c>
    </row>
    <row r="1046" customFormat="false" ht="12.75" hidden="false" customHeight="false" outlineLevel="0" collapsed="false">
      <c r="A1046" s="19" t="n">
        <v>42748.4583333333</v>
      </c>
      <c r="C1046" s="15" t="n">
        <v>0.293999999999999</v>
      </c>
      <c r="D1046" s="15" t="n">
        <v>0.99</v>
      </c>
      <c r="E1046" s="21" t="n">
        <v>0.0381541977921903</v>
      </c>
    </row>
    <row r="1047" customFormat="false" ht="12.75" hidden="false" customHeight="false" outlineLevel="0" collapsed="false">
      <c r="A1047" s="19" t="n">
        <v>42748.5</v>
      </c>
      <c r="C1047" s="15" t="n">
        <v>-0.882000000000002</v>
      </c>
      <c r="D1047" s="15" t="n">
        <v>-2.376</v>
      </c>
      <c r="E1047" s="21" t="n">
        <v>0.0732212793456813</v>
      </c>
    </row>
    <row r="1048" customFormat="false" ht="12.75" hidden="false" customHeight="false" outlineLevel="0" collapsed="false">
      <c r="A1048" s="19" t="n">
        <v>42748.5416666667</v>
      </c>
      <c r="C1048" s="15" t="n">
        <v>0.588</v>
      </c>
      <c r="D1048" s="15" t="n">
        <v>-3.267</v>
      </c>
      <c r="E1048" s="21" t="n">
        <v>0.216538584613195</v>
      </c>
    </row>
    <row r="1049" customFormat="false" ht="12.75" hidden="false" customHeight="false" outlineLevel="0" collapsed="false">
      <c r="A1049" s="19" t="n">
        <v>42748.5833333333</v>
      </c>
      <c r="C1049" s="15" t="n">
        <v>0</v>
      </c>
      <c r="D1049" s="15" t="n">
        <v>-1.881</v>
      </c>
      <c r="E1049" s="21" t="n">
        <v>0.147939208649392</v>
      </c>
    </row>
    <row r="1050" customFormat="false" ht="12.75" hidden="false" customHeight="false" outlineLevel="0" collapsed="false">
      <c r="A1050" s="19" t="n">
        <v>42748.625</v>
      </c>
      <c r="C1050" s="15" t="n">
        <v>0.294000000000001</v>
      </c>
      <c r="D1050" s="15" t="n">
        <v>2.277</v>
      </c>
      <c r="E1050" s="21" t="n">
        <v>-0.646334203908581</v>
      </c>
    </row>
    <row r="1051" customFormat="false" ht="12.75" hidden="false" customHeight="false" outlineLevel="0" collapsed="false">
      <c r="A1051" s="19" t="n">
        <v>42748.6666666667</v>
      </c>
      <c r="C1051" s="15" t="n">
        <v>1.176</v>
      </c>
      <c r="D1051" s="15" t="n">
        <v>-0.594</v>
      </c>
      <c r="E1051" s="21" t="n">
        <v>0.027538283941426</v>
      </c>
    </row>
    <row r="1052" customFormat="false" ht="12.75" hidden="false" customHeight="false" outlineLevel="0" collapsed="false">
      <c r="A1052" s="19" t="n">
        <v>42748.7083333333</v>
      </c>
      <c r="C1052" s="15" t="n">
        <v>-1.47</v>
      </c>
      <c r="D1052" s="15" t="n">
        <v>1.089</v>
      </c>
      <c r="E1052" s="21" t="n">
        <v>-0.844453592587267</v>
      </c>
    </row>
    <row r="1053" customFormat="false" ht="12.75" hidden="false" customHeight="false" outlineLevel="0" collapsed="false">
      <c r="A1053" s="19" t="n">
        <v>42748.75</v>
      </c>
      <c r="C1053" s="15" t="n">
        <v>0.0980000000000014</v>
      </c>
      <c r="D1053" s="15" t="n">
        <v>1.782</v>
      </c>
      <c r="E1053" s="21" t="n">
        <v>-0.0552142371427351</v>
      </c>
    </row>
    <row r="1054" customFormat="false" ht="12.75" hidden="false" customHeight="false" outlineLevel="0" collapsed="false">
      <c r="A1054" s="19" t="n">
        <v>42748.7916666667</v>
      </c>
      <c r="C1054" s="15" t="n">
        <v>0.685999999999999</v>
      </c>
      <c r="D1054" s="15" t="n">
        <v>-3.861</v>
      </c>
      <c r="E1054" s="21" t="n">
        <v>-0.596115408167431</v>
      </c>
    </row>
    <row r="1055" customFormat="false" ht="12.75" hidden="false" customHeight="false" outlineLevel="0" collapsed="false">
      <c r="A1055" s="19" t="n">
        <v>42748.8333333333</v>
      </c>
      <c r="C1055" s="15" t="n">
        <v>0</v>
      </c>
      <c r="D1055" s="15" t="n">
        <v>1.188</v>
      </c>
      <c r="E1055" s="21" t="n">
        <v>-1.44408478704035</v>
      </c>
    </row>
    <row r="1056" customFormat="false" ht="12.75" hidden="false" customHeight="false" outlineLevel="0" collapsed="false">
      <c r="A1056" s="19" t="n">
        <v>42748.875</v>
      </c>
      <c r="C1056" s="15" t="n">
        <v>-0.685999999999999</v>
      </c>
      <c r="D1056" s="15" t="n">
        <v>-0.594</v>
      </c>
      <c r="E1056" s="21" t="n">
        <v>-1.4895189011297</v>
      </c>
    </row>
    <row r="1057" customFormat="false" ht="12.75" hidden="false" customHeight="false" outlineLevel="0" collapsed="false">
      <c r="A1057" s="19" t="n">
        <v>42748.9166666667</v>
      </c>
      <c r="C1057" s="15" t="n">
        <v>0.783999999999999</v>
      </c>
      <c r="D1057" s="15" t="n">
        <v>-1.188</v>
      </c>
      <c r="E1057" s="21" t="n">
        <v>-1.23816289510038</v>
      </c>
    </row>
    <row r="1058" customFormat="false" ht="12.75" hidden="false" customHeight="false" outlineLevel="0" collapsed="false">
      <c r="A1058" s="19" t="n">
        <v>42748.9583333333</v>
      </c>
      <c r="C1058" s="15" t="n">
        <v>0.98</v>
      </c>
      <c r="D1058" s="15" t="n">
        <v>0.396</v>
      </c>
      <c r="E1058" s="21" t="n">
        <v>-0.798950464051958</v>
      </c>
    </row>
    <row r="1059" customFormat="false" ht="12.75" hidden="false" customHeight="false" outlineLevel="0" collapsed="false">
      <c r="A1059" s="19" t="n">
        <v>42749</v>
      </c>
      <c r="C1059" s="15" t="n">
        <v>-2.058</v>
      </c>
      <c r="D1059" s="15" t="n">
        <v>-2.97</v>
      </c>
      <c r="E1059" s="21" t="n">
        <v>-1.6749856243305</v>
      </c>
    </row>
    <row r="1060" customFormat="false" ht="12.75" hidden="false" customHeight="false" outlineLevel="0" collapsed="false">
      <c r="A1060" s="19" t="n">
        <v>42749.0416666667</v>
      </c>
      <c r="C1060" s="15" t="n">
        <v>-1.372</v>
      </c>
      <c r="D1060" s="15" t="n">
        <v>0.197999999999999</v>
      </c>
      <c r="E1060" s="21" t="n">
        <v>-1.13560413213919</v>
      </c>
    </row>
    <row r="1061" customFormat="false" ht="12.75" hidden="false" customHeight="false" outlineLevel="0" collapsed="false">
      <c r="A1061" s="19" t="n">
        <v>42749.0833333333</v>
      </c>
      <c r="C1061" s="15" t="n">
        <v>0.49</v>
      </c>
      <c r="D1061" s="15" t="n">
        <v>-0.297000000000001</v>
      </c>
      <c r="E1061" s="21" t="n">
        <v>-1.40392936005641</v>
      </c>
    </row>
    <row r="1062" customFormat="false" ht="12.75" hidden="false" customHeight="false" outlineLevel="0" collapsed="false">
      <c r="A1062" s="19" t="n">
        <v>42749.125</v>
      </c>
      <c r="C1062" s="15" t="n">
        <v>-3.136</v>
      </c>
      <c r="D1062" s="15" t="n">
        <v>-4.752</v>
      </c>
      <c r="E1062" s="21" t="n">
        <v>-1.57428823682743</v>
      </c>
    </row>
    <row r="1063" customFormat="false" ht="12.75" hidden="false" customHeight="false" outlineLevel="0" collapsed="false">
      <c r="A1063" s="19" t="n">
        <v>42749.1666666667</v>
      </c>
      <c r="C1063" s="15" t="n">
        <v>-0.392</v>
      </c>
      <c r="D1063" s="15" t="n">
        <v>0.99</v>
      </c>
      <c r="E1063" s="21" t="n">
        <v>-1.2921569016322</v>
      </c>
    </row>
    <row r="1064" customFormat="false" ht="12.75" hidden="false" customHeight="false" outlineLevel="0" collapsed="false">
      <c r="A1064" s="19" t="n">
        <v>42749.2083333333</v>
      </c>
      <c r="C1064" s="15" t="n">
        <v>1.176</v>
      </c>
      <c r="D1064" s="15" t="n">
        <v>-3.366</v>
      </c>
      <c r="E1064" s="21" t="n">
        <v>-1.74473594841538</v>
      </c>
    </row>
    <row r="1065" customFormat="false" ht="12.75" hidden="false" customHeight="false" outlineLevel="0" collapsed="false">
      <c r="A1065" s="19" t="n">
        <v>42749.25</v>
      </c>
      <c r="C1065" s="15" t="n">
        <v>-0.588</v>
      </c>
      <c r="D1065" s="15" t="n">
        <v>1.683</v>
      </c>
      <c r="E1065" s="21" t="n">
        <v>-1.22861376080149</v>
      </c>
    </row>
    <row r="1066" customFormat="false" ht="12.75" hidden="false" customHeight="false" outlineLevel="0" collapsed="false">
      <c r="A1066" s="19" t="n">
        <v>42749.2916666667</v>
      </c>
      <c r="C1066" s="15" t="n">
        <v>1.764</v>
      </c>
      <c r="D1066" s="15" t="n">
        <v>0.495</v>
      </c>
      <c r="E1066" s="21" t="n">
        <v>-0.133801839319522</v>
      </c>
    </row>
    <row r="1067" customFormat="false" ht="12.75" hidden="false" customHeight="false" outlineLevel="0" collapsed="false">
      <c r="A1067" s="19" t="n">
        <v>42749.3333333333</v>
      </c>
      <c r="C1067" s="15" t="n">
        <v>-0.49</v>
      </c>
      <c r="D1067" s="15" t="n">
        <v>1.386</v>
      </c>
      <c r="E1067" s="21" t="n">
        <v>-0.343743281533181</v>
      </c>
    </row>
    <row r="1068" customFormat="false" ht="12.75" hidden="false" customHeight="false" outlineLevel="0" collapsed="false">
      <c r="A1068" s="19" t="n">
        <v>42749.375</v>
      </c>
      <c r="C1068" s="15" t="n">
        <v>-1.176</v>
      </c>
      <c r="D1068" s="15" t="n">
        <v>0.594</v>
      </c>
      <c r="E1068" s="21" t="n">
        <v>-0.209109454000878</v>
      </c>
    </row>
    <row r="1069" customFormat="false" ht="12.75" hidden="false" customHeight="false" outlineLevel="0" collapsed="false">
      <c r="A1069" s="19" t="n">
        <v>42749.4166666667</v>
      </c>
      <c r="C1069" s="15" t="n">
        <v>0.784000000000001</v>
      </c>
      <c r="D1069" s="15" t="n">
        <v>-1.98</v>
      </c>
      <c r="E1069" s="21" t="n">
        <v>-0.626572886347074</v>
      </c>
    </row>
    <row r="1070" customFormat="false" ht="12.75" hidden="false" customHeight="false" outlineLevel="0" collapsed="false">
      <c r="A1070" s="19" t="n">
        <v>42749.4583333333</v>
      </c>
      <c r="C1070" s="15" t="n">
        <v>0.294000000000001</v>
      </c>
      <c r="D1070" s="15" t="n">
        <v>-3.96</v>
      </c>
      <c r="E1070" s="21" t="n">
        <v>-0.927422579706167</v>
      </c>
    </row>
    <row r="1071" customFormat="false" ht="12.75" hidden="false" customHeight="false" outlineLevel="0" collapsed="false">
      <c r="A1071" s="19" t="n">
        <v>42749.5</v>
      </c>
      <c r="C1071" s="15" t="n">
        <v>0</v>
      </c>
      <c r="D1071" s="15" t="n">
        <v>-2.376</v>
      </c>
      <c r="E1071" s="21" t="n">
        <v>-1.71033314715806</v>
      </c>
    </row>
    <row r="1072" customFormat="false" ht="12.75" hidden="false" customHeight="false" outlineLevel="0" collapsed="false">
      <c r="A1072" s="19" t="n">
        <v>42749.5416666667</v>
      </c>
      <c r="C1072" s="15" t="n">
        <v>0.294000000000001</v>
      </c>
      <c r="D1072" s="15" t="n">
        <v>1.584</v>
      </c>
      <c r="E1072" s="21" t="n">
        <v>-1.23580303527063</v>
      </c>
    </row>
    <row r="1073" customFormat="false" ht="12.75" hidden="false" customHeight="false" outlineLevel="0" collapsed="false">
      <c r="A1073" s="19" t="n">
        <v>42749.5833333333</v>
      </c>
      <c r="C1073" s="15" t="n">
        <v>0.195999999999999</v>
      </c>
      <c r="D1073" s="15" t="n">
        <v>2.376</v>
      </c>
      <c r="E1073" s="21" t="n">
        <v>-1.10089626690041</v>
      </c>
    </row>
    <row r="1074" customFormat="false" ht="12.75" hidden="false" customHeight="false" outlineLevel="0" collapsed="false">
      <c r="A1074" s="19" t="n">
        <v>42749.625</v>
      </c>
      <c r="C1074" s="15" t="n">
        <v>-0.49</v>
      </c>
      <c r="D1074" s="15" t="n">
        <v>-3.663</v>
      </c>
      <c r="E1074" s="21" t="n">
        <v>-2.08355531059549</v>
      </c>
    </row>
    <row r="1075" customFormat="false" ht="12.75" hidden="false" customHeight="false" outlineLevel="0" collapsed="false">
      <c r="A1075" s="19" t="n">
        <v>42749.6666666667</v>
      </c>
      <c r="C1075" s="15" t="n">
        <v>0.196000000000001</v>
      </c>
      <c r="D1075" s="15" t="n">
        <v>-3.564</v>
      </c>
      <c r="E1075" s="21" t="n">
        <v>-1.53924319748468</v>
      </c>
    </row>
    <row r="1076" customFormat="false" ht="12.75" hidden="false" customHeight="false" outlineLevel="0" collapsed="false">
      <c r="A1076" s="19" t="n">
        <v>42749.7083333333</v>
      </c>
      <c r="C1076" s="15" t="n">
        <v>-1.47</v>
      </c>
      <c r="D1076" s="15" t="n">
        <v>-2.673</v>
      </c>
      <c r="E1076" s="21" t="n">
        <v>-2.25828306111975</v>
      </c>
    </row>
    <row r="1077" customFormat="false" ht="12.75" hidden="false" customHeight="false" outlineLevel="0" collapsed="false">
      <c r="A1077" s="19" t="n">
        <v>42749.75</v>
      </c>
      <c r="C1077" s="15" t="n">
        <v>-2.646</v>
      </c>
      <c r="D1077" s="15" t="n">
        <v>-1.683</v>
      </c>
      <c r="E1077" s="21" t="n">
        <v>-2.78557794324133</v>
      </c>
    </row>
    <row r="1078" customFormat="false" ht="12.75" hidden="false" customHeight="false" outlineLevel="0" collapsed="false">
      <c r="A1078" s="19" t="n">
        <v>42749.7916666667</v>
      </c>
      <c r="C1078" s="15" t="n">
        <v>-2.352</v>
      </c>
      <c r="D1078" s="15" t="n">
        <v>-2.574</v>
      </c>
      <c r="E1078" s="21" t="n">
        <v>-2.47120513543377</v>
      </c>
    </row>
    <row r="1079" customFormat="false" ht="12.75" hidden="false" customHeight="false" outlineLevel="0" collapsed="false">
      <c r="A1079" s="19" t="n">
        <v>42749.8333333333</v>
      </c>
      <c r="C1079" s="15" t="n">
        <v>-1.078</v>
      </c>
      <c r="D1079" s="15" t="n">
        <v>-3.267</v>
      </c>
      <c r="E1079" s="21" t="n">
        <v>-2.81504302138645</v>
      </c>
    </row>
    <row r="1080" customFormat="false" ht="12.75" hidden="false" customHeight="false" outlineLevel="0" collapsed="false">
      <c r="A1080" s="19" t="n">
        <v>42749.875</v>
      </c>
      <c r="C1080" s="15" t="n">
        <v>0.195999999999999</v>
      </c>
      <c r="D1080" s="15" t="n">
        <v>-3.267</v>
      </c>
      <c r="E1080" s="21" t="n">
        <v>-3.30635267580157</v>
      </c>
    </row>
    <row r="1081" customFormat="false" ht="12.75" hidden="false" customHeight="false" outlineLevel="0" collapsed="false">
      <c r="A1081" s="19" t="n">
        <v>42749.9166666667</v>
      </c>
      <c r="C1081" s="15" t="n">
        <v>-1.372</v>
      </c>
      <c r="D1081" s="15" t="n">
        <v>-4.653</v>
      </c>
      <c r="E1081" s="21" t="n">
        <v>-4.07185251955439</v>
      </c>
    </row>
    <row r="1082" customFormat="false" ht="12.75" hidden="false" customHeight="false" outlineLevel="0" collapsed="false">
      <c r="A1082" s="19" t="n">
        <v>42749.9583333333</v>
      </c>
      <c r="C1082" s="15" t="n">
        <v>-1.96</v>
      </c>
      <c r="D1082" s="15" t="n">
        <v>-1.881</v>
      </c>
      <c r="E1082" s="21" t="n">
        <v>-3.37968781309483</v>
      </c>
    </row>
    <row r="1083" customFormat="false" ht="12.75" hidden="false" customHeight="false" outlineLevel="0" collapsed="false">
      <c r="A1083" s="19" t="n">
        <v>42750</v>
      </c>
      <c r="C1083" s="15" t="n">
        <v>-2.45</v>
      </c>
      <c r="D1083" s="15" t="n">
        <v>-1.188</v>
      </c>
      <c r="E1083" s="21" t="n">
        <v>-4.15295510911514</v>
      </c>
    </row>
    <row r="1084" customFormat="false" ht="12.75" hidden="false" customHeight="false" outlineLevel="0" collapsed="false">
      <c r="A1084" s="19" t="n">
        <v>42750.0416666667</v>
      </c>
      <c r="C1084" s="15" t="n">
        <v>-2.744</v>
      </c>
      <c r="D1084" s="15" t="n">
        <v>-1.584</v>
      </c>
      <c r="E1084" s="21" t="n">
        <v>-3.48787267004427</v>
      </c>
    </row>
    <row r="1085" customFormat="false" ht="12.75" hidden="false" customHeight="false" outlineLevel="0" collapsed="false">
      <c r="A1085" s="19" t="n">
        <v>42750.0833333333</v>
      </c>
      <c r="C1085" s="15" t="n">
        <v>-2.548</v>
      </c>
      <c r="D1085" s="15" t="n">
        <v>-6.435</v>
      </c>
      <c r="E1085" s="21" t="n">
        <v>-3.08174811554771</v>
      </c>
    </row>
    <row r="1086" customFormat="false" ht="12.75" hidden="false" customHeight="false" outlineLevel="0" collapsed="false">
      <c r="A1086" s="19" t="n">
        <v>42750.125</v>
      </c>
      <c r="C1086" s="15" t="n">
        <v>-4.704</v>
      </c>
      <c r="D1086" s="15" t="n">
        <v>-5.049</v>
      </c>
      <c r="E1086" s="21" t="n">
        <v>-4.07145103578021</v>
      </c>
    </row>
    <row r="1087" customFormat="false" ht="12.75" hidden="false" customHeight="false" outlineLevel="0" collapsed="false">
      <c r="A1087" s="19" t="n">
        <v>42750.1666666667</v>
      </c>
      <c r="C1087" s="15" t="n">
        <v>-3.332</v>
      </c>
      <c r="D1087" s="15" t="n">
        <v>-3.366</v>
      </c>
      <c r="E1087" s="21" t="n">
        <v>-3.94995334620989</v>
      </c>
    </row>
    <row r="1088" customFormat="false" ht="12.75" hidden="false" customHeight="false" outlineLevel="0" collapsed="false">
      <c r="A1088" s="19" t="n">
        <v>42750.2083333333</v>
      </c>
      <c r="C1088" s="15" t="n">
        <v>-0.98</v>
      </c>
      <c r="D1088" s="15" t="n">
        <v>-1.584</v>
      </c>
      <c r="E1088" s="21" t="n">
        <v>-4.05271287323558</v>
      </c>
    </row>
    <row r="1089" customFormat="false" ht="12.75" hidden="false" customHeight="false" outlineLevel="0" collapsed="false">
      <c r="A1089" s="19" t="n">
        <v>42750.25</v>
      </c>
      <c r="C1089" s="15" t="n">
        <v>-2.646</v>
      </c>
      <c r="D1089" s="15" t="n">
        <v>-3.762</v>
      </c>
      <c r="E1089" s="21" t="n">
        <v>-3.4682478545819</v>
      </c>
    </row>
    <row r="1090" customFormat="false" ht="12.75" hidden="false" customHeight="false" outlineLevel="0" collapsed="false">
      <c r="A1090" s="19" t="n">
        <v>42750.2916666667</v>
      </c>
      <c r="C1090" s="15" t="n">
        <v>-4.41</v>
      </c>
      <c r="D1090" s="15" t="n">
        <v>-3.069</v>
      </c>
      <c r="E1090" s="21" t="n">
        <v>-3.62823616189966</v>
      </c>
    </row>
    <row r="1091" customFormat="false" ht="12.75" hidden="false" customHeight="false" outlineLevel="0" collapsed="false">
      <c r="A1091" s="19" t="n">
        <v>42750.3333333333</v>
      </c>
      <c r="C1091" s="15" t="n">
        <v>-2.352</v>
      </c>
      <c r="D1091" s="15" t="n">
        <v>-4.059</v>
      </c>
      <c r="E1091" s="21" t="n">
        <v>-3.94215079641075</v>
      </c>
    </row>
    <row r="1092" customFormat="false" ht="12.75" hidden="false" customHeight="false" outlineLevel="0" collapsed="false">
      <c r="A1092" s="19" t="n">
        <v>42750.375</v>
      </c>
      <c r="C1092" s="15" t="n">
        <v>-2.548</v>
      </c>
      <c r="D1092" s="15" t="n">
        <v>-3.762</v>
      </c>
      <c r="E1092" s="21" t="n">
        <v>-4.20777663973522</v>
      </c>
    </row>
    <row r="1093" customFormat="false" ht="12.75" hidden="false" customHeight="false" outlineLevel="0" collapsed="false">
      <c r="A1093" s="19" t="n">
        <v>42750.4166666667</v>
      </c>
      <c r="C1093" s="15" t="n">
        <v>-0.588</v>
      </c>
      <c r="D1093" s="15" t="n">
        <v>1.089</v>
      </c>
      <c r="E1093" s="21" t="n">
        <v>-3.34592890650673</v>
      </c>
    </row>
    <row r="1094" customFormat="false" ht="12.75" hidden="false" customHeight="false" outlineLevel="0" collapsed="false">
      <c r="A1094" s="19" t="n">
        <v>42750.4583333333</v>
      </c>
      <c r="C1094" s="15" t="n">
        <v>-1.078</v>
      </c>
      <c r="D1094" s="15" t="n">
        <v>-2.376</v>
      </c>
      <c r="E1094" s="21" t="n">
        <v>-3.84392343196192</v>
      </c>
    </row>
    <row r="1095" customFormat="false" ht="12.75" hidden="false" customHeight="false" outlineLevel="0" collapsed="false">
      <c r="A1095" s="19" t="n">
        <v>42750.5</v>
      </c>
      <c r="C1095" s="15" t="n">
        <v>-3.038</v>
      </c>
      <c r="D1095" s="15" t="n">
        <v>-1.485</v>
      </c>
      <c r="E1095" s="21" t="n">
        <v>-3.14287464493277</v>
      </c>
    </row>
    <row r="1096" customFormat="false" ht="12.75" hidden="false" customHeight="false" outlineLevel="0" collapsed="false">
      <c r="A1096" s="19" t="n">
        <v>42750.5416666667</v>
      </c>
      <c r="C1096" s="15" t="n">
        <v>-3.038</v>
      </c>
      <c r="D1096" s="15" t="n">
        <v>-4.356</v>
      </c>
      <c r="E1096" s="21" t="n">
        <v>-2.7909864009054</v>
      </c>
    </row>
    <row r="1097" customFormat="false" ht="12.75" hidden="false" customHeight="false" outlineLevel="0" collapsed="false">
      <c r="A1097" s="19" t="n">
        <v>42750.5833333333</v>
      </c>
      <c r="C1097" s="15" t="n">
        <v>-0.392</v>
      </c>
      <c r="D1097" s="15" t="n">
        <v>-4.851</v>
      </c>
      <c r="E1097" s="21" t="n">
        <v>-2.33807542695523</v>
      </c>
    </row>
    <row r="1098" customFormat="false" ht="12.75" hidden="false" customHeight="false" outlineLevel="0" collapsed="false">
      <c r="A1098" s="19" t="n">
        <v>42750.625</v>
      </c>
      <c r="C1098" s="15" t="n">
        <v>-1.078</v>
      </c>
      <c r="D1098" s="15" t="n">
        <v>-3.069</v>
      </c>
      <c r="E1098" s="21" t="n">
        <v>-2.64059544072874</v>
      </c>
    </row>
    <row r="1099" customFormat="false" ht="12.75" hidden="false" customHeight="false" outlineLevel="0" collapsed="false">
      <c r="A1099" s="19" t="n">
        <v>42750.6666666667</v>
      </c>
      <c r="C1099" s="15" t="n">
        <v>-0.195999999999999</v>
      </c>
      <c r="D1099" s="15" t="n">
        <v>-1.683</v>
      </c>
      <c r="E1099" s="21" t="n">
        <v>-2.31419219955945</v>
      </c>
    </row>
    <row r="1100" customFormat="false" ht="12.75" hidden="false" customHeight="false" outlineLevel="0" collapsed="false">
      <c r="A1100" s="19" t="n">
        <v>42750.7083333333</v>
      </c>
      <c r="C1100" s="15" t="n">
        <v>-0.882</v>
      </c>
      <c r="D1100" s="15" t="n">
        <v>-2.871</v>
      </c>
      <c r="E1100" s="21" t="n">
        <v>-2.05379165186051</v>
      </c>
    </row>
    <row r="1101" customFormat="false" ht="12.75" hidden="false" customHeight="false" outlineLevel="0" collapsed="false">
      <c r="A1101" s="19" t="n">
        <v>42750.75</v>
      </c>
      <c r="C1101" s="15" t="n">
        <v>-0.882</v>
      </c>
      <c r="D1101" s="15" t="n">
        <v>-3.267</v>
      </c>
      <c r="E1101" s="21" t="n">
        <v>-2.95094902298264</v>
      </c>
    </row>
    <row r="1102" customFormat="false" ht="12.75" hidden="false" customHeight="false" outlineLevel="0" collapsed="false">
      <c r="A1102" s="19" t="n">
        <v>42750.7916666667</v>
      </c>
      <c r="C1102" s="15" t="n">
        <v>-1.666</v>
      </c>
      <c r="D1102" s="15" t="n">
        <v>-3.564</v>
      </c>
      <c r="E1102" s="21" t="n">
        <v>-2.87166003484383</v>
      </c>
    </row>
    <row r="1103" customFormat="false" ht="12.75" hidden="false" customHeight="false" outlineLevel="0" collapsed="false">
      <c r="A1103" s="19" t="n">
        <v>42750.8333333333</v>
      </c>
      <c r="C1103" s="15" t="n">
        <v>-1.176</v>
      </c>
      <c r="D1103" s="15" t="n">
        <v>-2.475</v>
      </c>
      <c r="E1103" s="21" t="n">
        <v>-2.83087640922391</v>
      </c>
    </row>
    <row r="1104" customFormat="false" ht="12.75" hidden="false" customHeight="false" outlineLevel="0" collapsed="false">
      <c r="A1104" s="19" t="n">
        <v>42750.875</v>
      </c>
      <c r="C1104" s="15" t="n">
        <v>-1.078</v>
      </c>
      <c r="D1104" s="15" t="n">
        <v>-3.762</v>
      </c>
      <c r="E1104" s="21" t="n">
        <v>-2.75779709587751</v>
      </c>
    </row>
    <row r="1105" customFormat="false" ht="12.75" hidden="false" customHeight="false" outlineLevel="0" collapsed="false">
      <c r="A1105" s="19" t="n">
        <v>42750.9166666667</v>
      </c>
      <c r="C1105" s="15" t="n">
        <v>-0.49</v>
      </c>
      <c r="D1105" s="15" t="n">
        <v>-0.792000000000001</v>
      </c>
      <c r="E1105" s="21" t="n">
        <v>-2.68389242992059</v>
      </c>
    </row>
    <row r="1106" customFormat="false" ht="12.75" hidden="false" customHeight="false" outlineLevel="0" collapsed="false">
      <c r="A1106" s="19" t="n">
        <v>42750.9583333333</v>
      </c>
      <c r="C1106" s="15" t="n">
        <v>-1.568</v>
      </c>
      <c r="D1106" s="15" t="n">
        <v>-8.811</v>
      </c>
      <c r="E1106" s="21" t="n">
        <v>-4.28707536074652</v>
      </c>
    </row>
    <row r="1107" customFormat="false" ht="12.75" hidden="false" customHeight="false" outlineLevel="0" collapsed="false">
      <c r="A1107" s="19" t="n">
        <v>42751</v>
      </c>
      <c r="C1107" s="15" t="n">
        <v>-4.214</v>
      </c>
      <c r="D1107" s="15" t="n">
        <v>-7.821</v>
      </c>
      <c r="E1107" s="21" t="n">
        <v>-5.07320306110854</v>
      </c>
    </row>
    <row r="1108" customFormat="false" ht="12.75" hidden="false" customHeight="false" outlineLevel="0" collapsed="false">
      <c r="A1108" s="19" t="n">
        <v>42751.0416666667</v>
      </c>
      <c r="C1108" s="15" t="n">
        <v>-3.43</v>
      </c>
      <c r="D1108" s="15" t="n">
        <v>-4.554</v>
      </c>
      <c r="E1108" s="21" t="n">
        <v>-4.6362003464387</v>
      </c>
    </row>
    <row r="1109" customFormat="false" ht="12.75" hidden="false" customHeight="false" outlineLevel="0" collapsed="false">
      <c r="A1109" s="19" t="n">
        <v>42751.0833333333</v>
      </c>
      <c r="C1109" s="15" t="n">
        <v>-3.724</v>
      </c>
      <c r="D1109" s="15" t="n">
        <v>-3.069</v>
      </c>
      <c r="E1109" s="21" t="n">
        <v>-5.2961484914507</v>
      </c>
    </row>
    <row r="1110" customFormat="false" ht="12.75" hidden="false" customHeight="false" outlineLevel="0" collapsed="false">
      <c r="A1110" s="19" t="n">
        <v>42751.125</v>
      </c>
      <c r="C1110" s="15" t="n">
        <v>-6.37</v>
      </c>
      <c r="D1110" s="15" t="n">
        <v>-4.95</v>
      </c>
      <c r="E1110" s="21" t="n">
        <v>-5.5113269947282</v>
      </c>
    </row>
    <row r="1111" customFormat="false" ht="12.75" hidden="false" customHeight="false" outlineLevel="0" collapsed="false">
      <c r="A1111" s="19" t="n">
        <v>42751.1666666667</v>
      </c>
      <c r="C1111" s="15" t="n">
        <v>-5.978</v>
      </c>
      <c r="D1111" s="15" t="n">
        <v>-5.247</v>
      </c>
      <c r="E1111" s="21" t="n">
        <v>-5.58196303188093</v>
      </c>
    </row>
    <row r="1112" customFormat="false" ht="12.75" hidden="false" customHeight="false" outlineLevel="0" collapsed="false">
      <c r="A1112" s="19" t="n">
        <v>42751.2083333333</v>
      </c>
      <c r="C1112" s="15" t="n">
        <v>-5.488</v>
      </c>
      <c r="D1112" s="15" t="n">
        <v>-4.752</v>
      </c>
      <c r="E1112" s="21" t="n">
        <v>-6.10140641539213</v>
      </c>
    </row>
    <row r="1113" customFormat="false" ht="12.75" hidden="false" customHeight="false" outlineLevel="0" collapsed="false">
      <c r="A1113" s="19" t="n">
        <v>42751.25</v>
      </c>
      <c r="C1113" s="15" t="n">
        <v>-4.606</v>
      </c>
      <c r="D1113" s="15" t="n">
        <v>-6.831</v>
      </c>
      <c r="E1113" s="21" t="n">
        <v>-6.10689852507749</v>
      </c>
    </row>
    <row r="1114" customFormat="false" ht="12.75" hidden="false" customHeight="false" outlineLevel="0" collapsed="false">
      <c r="A1114" s="19" t="n">
        <v>42751.2916666667</v>
      </c>
      <c r="C1114" s="15" t="n">
        <v>-5.292</v>
      </c>
      <c r="D1114" s="15" t="n">
        <v>-7.92</v>
      </c>
      <c r="E1114" s="21" t="n">
        <v>-5.18233972677034</v>
      </c>
    </row>
    <row r="1115" customFormat="false" ht="12.75" hidden="false" customHeight="false" outlineLevel="0" collapsed="false">
      <c r="A1115" s="19" t="n">
        <v>42751.3333333333</v>
      </c>
      <c r="C1115" s="15" t="n">
        <v>-5.684</v>
      </c>
      <c r="D1115" s="15" t="n">
        <v>-4.158</v>
      </c>
      <c r="E1115" s="21" t="n">
        <v>-4.711637504939</v>
      </c>
    </row>
    <row r="1116" customFormat="false" ht="12.75" hidden="false" customHeight="false" outlineLevel="0" collapsed="false">
      <c r="A1116" s="19" t="n">
        <v>42751.375</v>
      </c>
      <c r="C1116" s="15" t="n">
        <v>-4.704</v>
      </c>
      <c r="D1116" s="15" t="n">
        <v>-5.445</v>
      </c>
      <c r="E1116" s="21" t="n">
        <v>-5.08110767408404</v>
      </c>
    </row>
    <row r="1117" customFormat="false" ht="12.75" hidden="false" customHeight="false" outlineLevel="0" collapsed="false">
      <c r="A1117" s="19" t="n">
        <v>42751.4166666667</v>
      </c>
      <c r="C1117" s="15" t="n">
        <v>-4.998</v>
      </c>
      <c r="D1117" s="15" t="n">
        <v>-6.336</v>
      </c>
      <c r="E1117" s="21" t="n">
        <v>-5.10608011656289</v>
      </c>
    </row>
    <row r="1118" customFormat="false" ht="12.75" hidden="false" customHeight="false" outlineLevel="0" collapsed="false">
      <c r="A1118" s="19" t="n">
        <v>42751.4583333333</v>
      </c>
      <c r="C1118" s="15" t="n">
        <v>-4.802</v>
      </c>
      <c r="D1118" s="15" t="n">
        <v>-5.94</v>
      </c>
      <c r="E1118" s="21" t="n">
        <v>-5.12732033676649</v>
      </c>
    </row>
    <row r="1119" customFormat="false" ht="12.75" hidden="false" customHeight="false" outlineLevel="0" collapsed="false">
      <c r="A1119" s="19" t="n">
        <v>42751.5</v>
      </c>
      <c r="C1119" s="15" t="n">
        <v>-4.116</v>
      </c>
      <c r="D1119" s="15" t="n">
        <v>-3.465</v>
      </c>
      <c r="E1119" s="21" t="n">
        <v>-4.41962168041249</v>
      </c>
    </row>
    <row r="1120" customFormat="false" ht="12.75" hidden="false" customHeight="false" outlineLevel="0" collapsed="false">
      <c r="A1120" s="19" t="n">
        <v>42751.5416666667</v>
      </c>
      <c r="C1120" s="15" t="n">
        <v>-3.626</v>
      </c>
      <c r="D1120" s="15" t="n">
        <v>-0.99</v>
      </c>
      <c r="E1120" s="21" t="n">
        <v>-3.75245897726519</v>
      </c>
    </row>
    <row r="1121" customFormat="false" ht="12.75" hidden="false" customHeight="false" outlineLevel="0" collapsed="false">
      <c r="A1121" s="19" t="n">
        <v>42751.5833333333</v>
      </c>
      <c r="C1121" s="15" t="n">
        <v>-1.96</v>
      </c>
      <c r="D1121" s="15" t="n">
        <v>-2.97</v>
      </c>
      <c r="E1121" s="21" t="n">
        <v>-3.15842396702038</v>
      </c>
    </row>
    <row r="1122" customFormat="false" ht="12.75" hidden="false" customHeight="false" outlineLevel="0" collapsed="false">
      <c r="A1122" s="19" t="n">
        <v>42751.625</v>
      </c>
      <c r="C1122" s="15" t="n">
        <v>-2.352</v>
      </c>
      <c r="D1122" s="15" t="n">
        <v>-1.287</v>
      </c>
      <c r="E1122" s="21" t="n">
        <v>-3.10471879566784</v>
      </c>
    </row>
    <row r="1123" customFormat="false" ht="12.75" hidden="false" customHeight="false" outlineLevel="0" collapsed="false">
      <c r="A1123" s="19" t="n">
        <v>42751.6666666667</v>
      </c>
      <c r="C1123" s="15" t="n">
        <v>-2.548</v>
      </c>
      <c r="D1123" s="15" t="n">
        <v>-7.128</v>
      </c>
      <c r="E1123" s="21" t="n">
        <v>-3.23089829354931</v>
      </c>
    </row>
    <row r="1124" customFormat="false" ht="12.75" hidden="false" customHeight="false" outlineLevel="0" collapsed="false">
      <c r="A1124" s="19" t="n">
        <v>42751.7083333333</v>
      </c>
      <c r="C1124" s="15" t="n">
        <v>-2.646</v>
      </c>
      <c r="D1124" s="15" t="n">
        <v>-0.99</v>
      </c>
      <c r="E1124" s="21" t="n">
        <v>-2.87625302751922</v>
      </c>
    </row>
    <row r="1125" customFormat="false" ht="12.75" hidden="false" customHeight="false" outlineLevel="0" collapsed="false">
      <c r="A1125" s="19" t="n">
        <v>42751.75</v>
      </c>
      <c r="C1125" s="15" t="n">
        <v>-2.842</v>
      </c>
      <c r="D1125" s="15" t="n">
        <v>-3.069</v>
      </c>
      <c r="E1125" s="21" t="n">
        <v>-2.92159403077481</v>
      </c>
    </row>
    <row r="1126" customFormat="false" ht="12.75" hidden="false" customHeight="false" outlineLevel="0" collapsed="false">
      <c r="A1126" s="19" t="n">
        <v>42751.7916666667</v>
      </c>
      <c r="C1126" s="15" t="n">
        <v>-4.018</v>
      </c>
      <c r="D1126" s="15" t="n">
        <v>-4.95</v>
      </c>
      <c r="E1126" s="21" t="n">
        <v>-3.36150836044686</v>
      </c>
    </row>
    <row r="1127" customFormat="false" ht="12.75" hidden="false" customHeight="false" outlineLevel="0" collapsed="false">
      <c r="A1127" s="19" t="n">
        <v>42751.8333333333</v>
      </c>
      <c r="C1127" s="15" t="n">
        <v>-3.92</v>
      </c>
      <c r="D1127" s="15" t="n">
        <v>-5.841</v>
      </c>
      <c r="E1127" s="21" t="n">
        <v>-3.67015131023086</v>
      </c>
    </row>
    <row r="1128" customFormat="false" ht="12.75" hidden="false" customHeight="false" outlineLevel="0" collapsed="false">
      <c r="A1128" s="19" t="n">
        <v>42751.875</v>
      </c>
      <c r="C1128" s="15" t="n">
        <v>-4.508</v>
      </c>
      <c r="D1128" s="15" t="n">
        <v>-3.663</v>
      </c>
      <c r="E1128" s="21" t="n">
        <v>-4.42457238677761</v>
      </c>
    </row>
    <row r="1129" customFormat="false" ht="12.75" hidden="false" customHeight="false" outlineLevel="0" collapsed="false">
      <c r="A1129" s="19" t="n">
        <v>42751.9166666667</v>
      </c>
      <c r="C1129" s="15" t="n">
        <v>-3.038</v>
      </c>
      <c r="D1129" s="15" t="n">
        <v>-1.881</v>
      </c>
      <c r="E1129" s="21" t="n">
        <v>-5.00557252137345</v>
      </c>
    </row>
    <row r="1130" customFormat="false" ht="12.75" hidden="false" customHeight="false" outlineLevel="0" collapsed="false">
      <c r="A1130" s="19" t="n">
        <v>42751.9583333333</v>
      </c>
      <c r="C1130" s="15" t="n">
        <v>-3.92</v>
      </c>
      <c r="D1130" s="15" t="n">
        <v>-6.831</v>
      </c>
      <c r="E1130" s="21" t="n">
        <v>-4.60172183776735</v>
      </c>
    </row>
    <row r="1131" customFormat="false" ht="12.75" hidden="false" customHeight="false" outlineLevel="0" collapsed="false">
      <c r="A1131" s="19" t="n">
        <v>42752</v>
      </c>
      <c r="C1131" s="15" t="n">
        <v>-6.272</v>
      </c>
      <c r="D1131" s="15" t="n">
        <v>-4.554</v>
      </c>
      <c r="E1131" s="21" t="n">
        <v>-5.59634917780977</v>
      </c>
    </row>
    <row r="1132" customFormat="false" ht="12.75" hidden="false" customHeight="false" outlineLevel="0" collapsed="false">
      <c r="A1132" s="19" t="n">
        <v>42752.0416666667</v>
      </c>
      <c r="C1132" s="15" t="n">
        <v>-4.116</v>
      </c>
      <c r="D1132" s="15" t="n">
        <v>-7.524</v>
      </c>
      <c r="E1132" s="21" t="n">
        <v>-4.62294708777718</v>
      </c>
    </row>
    <row r="1133" customFormat="false" ht="12.75" hidden="false" customHeight="false" outlineLevel="0" collapsed="false">
      <c r="A1133" s="19" t="n">
        <v>42752.0833333333</v>
      </c>
      <c r="C1133" s="15" t="n">
        <v>-5.488</v>
      </c>
      <c r="D1133" s="15" t="n">
        <v>-2.772</v>
      </c>
      <c r="E1133" s="21" t="n">
        <v>-5.56437712959457</v>
      </c>
    </row>
    <row r="1134" customFormat="false" ht="12.75" hidden="false" customHeight="false" outlineLevel="0" collapsed="false">
      <c r="A1134" s="19" t="n">
        <v>42752.125</v>
      </c>
      <c r="C1134" s="15" t="n">
        <v>-3.92</v>
      </c>
      <c r="D1134" s="15" t="n">
        <v>-3.762</v>
      </c>
      <c r="E1134" s="21" t="n">
        <v>-5.23461018017503</v>
      </c>
    </row>
    <row r="1135" customFormat="false" ht="12.75" hidden="false" customHeight="false" outlineLevel="0" collapsed="false">
      <c r="A1135" s="19" t="n">
        <v>42752.1666666667</v>
      </c>
      <c r="C1135" s="15" t="n">
        <v>-5.39</v>
      </c>
      <c r="D1135" s="15" t="n">
        <v>-6.633</v>
      </c>
      <c r="E1135" s="21" t="n">
        <v>-5.89105783066966</v>
      </c>
    </row>
    <row r="1136" customFormat="false" ht="12.75" hidden="false" customHeight="false" outlineLevel="0" collapsed="false">
      <c r="A1136" s="19" t="n">
        <v>42752.2083333333</v>
      </c>
      <c r="C1136" s="15" t="n">
        <v>-4.998</v>
      </c>
      <c r="D1136" s="15" t="n">
        <v>-7.128</v>
      </c>
      <c r="E1136" s="21" t="n">
        <v>-5.26389233481797</v>
      </c>
    </row>
    <row r="1137" customFormat="false" ht="12.75" hidden="false" customHeight="false" outlineLevel="0" collapsed="false">
      <c r="A1137" s="19" t="n">
        <v>42752.25</v>
      </c>
      <c r="C1137" s="15" t="n">
        <v>-5.292</v>
      </c>
      <c r="D1137" s="15" t="n">
        <v>-5.643</v>
      </c>
      <c r="E1137" s="21" t="n">
        <v>-6.57307920865653</v>
      </c>
    </row>
    <row r="1138" customFormat="false" ht="12.75" hidden="false" customHeight="false" outlineLevel="0" collapsed="false">
      <c r="A1138" s="19" t="n">
        <v>42752.2916666667</v>
      </c>
      <c r="C1138" s="15" t="n">
        <v>-6.762</v>
      </c>
      <c r="D1138" s="15" t="n">
        <v>-3.762</v>
      </c>
      <c r="E1138" s="21" t="n">
        <v>-6.85062398716833</v>
      </c>
    </row>
    <row r="1139" customFormat="false" ht="12.75" hidden="false" customHeight="false" outlineLevel="0" collapsed="false">
      <c r="A1139" s="19" t="n">
        <v>42752.3333333333</v>
      </c>
      <c r="C1139" s="15" t="n">
        <v>-6.664</v>
      </c>
      <c r="D1139" s="15" t="n">
        <v>-5.445</v>
      </c>
      <c r="E1139" s="21" t="n">
        <v>-7.15819356644593</v>
      </c>
    </row>
    <row r="1140" customFormat="false" ht="12.75" hidden="false" customHeight="false" outlineLevel="0" collapsed="false">
      <c r="A1140" s="19" t="n">
        <v>42752.375</v>
      </c>
      <c r="C1140" s="15" t="n">
        <v>-10.486</v>
      </c>
      <c r="D1140" s="15" t="n">
        <v>-8.217</v>
      </c>
      <c r="E1140" s="21" t="n">
        <v>-8.55666094907754</v>
      </c>
    </row>
    <row r="1141" customFormat="false" ht="12.75" hidden="false" customHeight="false" outlineLevel="0" collapsed="false">
      <c r="A1141" s="19" t="n">
        <v>42752.4166666667</v>
      </c>
      <c r="C1141" s="15" t="n">
        <v>-10.78</v>
      </c>
      <c r="E1141" s="21" t="n">
        <v>-10.1295576251352</v>
      </c>
    </row>
    <row r="1142" customFormat="false" ht="12.75" hidden="false" customHeight="false" outlineLevel="0" collapsed="false">
      <c r="A1142" s="19" t="n">
        <v>42752.4583333333</v>
      </c>
      <c r="C1142" s="15" t="n">
        <v>-14.798</v>
      </c>
      <c r="E1142" s="21" t="n">
        <v>-10.6119217271929</v>
      </c>
    </row>
    <row r="1143" customFormat="false" ht="12.75" hidden="false" customHeight="false" outlineLevel="0" collapsed="false">
      <c r="A1143" s="19" t="n">
        <v>42752.5</v>
      </c>
      <c r="C1143" s="15" t="n">
        <v>-9.898</v>
      </c>
      <c r="D1143" s="15" t="n">
        <v>-10.0683</v>
      </c>
      <c r="E1143" s="21" t="n">
        <v>-9.90784766018152</v>
      </c>
    </row>
    <row r="1144" customFormat="false" ht="12.75" hidden="false" customHeight="false" outlineLevel="0" collapsed="false">
      <c r="A1144" s="19" t="n">
        <v>42752.5416666667</v>
      </c>
      <c r="C1144" s="15" t="n">
        <v>-7.154</v>
      </c>
      <c r="D1144" s="15" t="n">
        <v>-8.7462</v>
      </c>
      <c r="E1144" s="21" t="n">
        <v>-7.5688246213406</v>
      </c>
    </row>
    <row r="1145" customFormat="false" ht="12.75" hidden="false" customHeight="false" outlineLevel="0" collapsed="false">
      <c r="A1145" s="19" t="n">
        <v>42752.5833333333</v>
      </c>
      <c r="C1145" s="15" t="n">
        <v>-6.468</v>
      </c>
      <c r="D1145" s="15" t="n">
        <v>-8.9496</v>
      </c>
      <c r="E1145" s="21" t="n">
        <v>-6.84044316863764</v>
      </c>
    </row>
    <row r="1146" customFormat="false" ht="12.75" hidden="false" customHeight="false" outlineLevel="0" collapsed="false">
      <c r="A1146" s="19" t="n">
        <v>42752.625</v>
      </c>
      <c r="C1146" s="15" t="n">
        <v>-5.782</v>
      </c>
      <c r="D1146" s="15" t="n">
        <v>-7.4241</v>
      </c>
      <c r="E1146" s="21" t="n">
        <v>-5.89645230457904</v>
      </c>
    </row>
    <row r="1147" customFormat="false" ht="12.75" hidden="false" customHeight="false" outlineLevel="0" collapsed="false">
      <c r="A1147" s="19" t="n">
        <v>42752.6666666667</v>
      </c>
      <c r="C1147" s="15" t="n">
        <v>-4.41</v>
      </c>
      <c r="D1147" s="15" t="n">
        <v>-5.5935</v>
      </c>
      <c r="E1147" s="21" t="n">
        <v>-5.95202265513057</v>
      </c>
    </row>
    <row r="1148" customFormat="false" ht="12.75" hidden="false" customHeight="false" outlineLevel="0" collapsed="false">
      <c r="A1148" s="19" t="n">
        <v>42752.7083333333</v>
      </c>
      <c r="C1148" s="15" t="n">
        <v>-6.272</v>
      </c>
      <c r="D1148" s="15" t="n">
        <v>-6.8139</v>
      </c>
      <c r="E1148" s="21" t="n">
        <v>-6.08212277186029</v>
      </c>
    </row>
    <row r="1149" customFormat="false" ht="12.75" hidden="false" customHeight="false" outlineLevel="0" collapsed="false">
      <c r="A1149" s="19" t="n">
        <v>42752.75</v>
      </c>
      <c r="C1149" s="15" t="n">
        <v>-6.762</v>
      </c>
      <c r="D1149" s="15" t="n">
        <v>-6.7122</v>
      </c>
      <c r="E1149" s="21" t="n">
        <v>-6.64051664917173</v>
      </c>
    </row>
    <row r="1150" customFormat="false" ht="12.75" hidden="false" customHeight="false" outlineLevel="0" collapsed="false">
      <c r="A1150" s="19" t="n">
        <v>42752.7916666667</v>
      </c>
      <c r="C1150" s="15" t="n">
        <v>-8.33</v>
      </c>
      <c r="D1150" s="15" t="n">
        <v>-8.7462</v>
      </c>
      <c r="E1150" s="21" t="n">
        <v>-7.66471756114208</v>
      </c>
    </row>
    <row r="1151" customFormat="false" ht="12.75" hidden="false" customHeight="false" outlineLevel="0" collapsed="false">
      <c r="A1151" s="19" t="n">
        <v>42752.8333333333</v>
      </c>
      <c r="C1151" s="15" t="n">
        <v>-8.134</v>
      </c>
      <c r="D1151" s="15" t="n">
        <v>-11.187</v>
      </c>
      <c r="E1151" s="21" t="n">
        <v>-8.50727822242101</v>
      </c>
    </row>
    <row r="1152" customFormat="false" ht="12.75" hidden="false" customHeight="false" outlineLevel="0" collapsed="false">
      <c r="A1152" s="19" t="n">
        <v>42752.875</v>
      </c>
      <c r="C1152" s="15" t="n">
        <v>-6.958</v>
      </c>
      <c r="D1152" s="15" t="n">
        <v>-10.6785</v>
      </c>
      <c r="E1152" s="21" t="n">
        <v>-8.97252785483478</v>
      </c>
    </row>
    <row r="1153" customFormat="false" ht="12.75" hidden="false" customHeight="false" outlineLevel="0" collapsed="false">
      <c r="A1153" s="19" t="n">
        <v>42752.9166666667</v>
      </c>
      <c r="C1153" s="15" t="n">
        <v>-7.84</v>
      </c>
      <c r="D1153" s="15" t="n">
        <v>-9.0513</v>
      </c>
      <c r="E1153" s="21" t="n">
        <v>-9.22132585464357</v>
      </c>
    </row>
    <row r="1154" customFormat="false" ht="12.75" hidden="false" customHeight="false" outlineLevel="0" collapsed="false">
      <c r="A1154" s="19" t="n">
        <v>42752.9583333333</v>
      </c>
      <c r="C1154" s="15" t="n">
        <v>-6.076</v>
      </c>
      <c r="D1154" s="15" t="n">
        <v>-7.9326</v>
      </c>
      <c r="E1154" s="21" t="n">
        <v>-7.82840146903149</v>
      </c>
    </row>
    <row r="1155" customFormat="false" ht="12.75" hidden="false" customHeight="false" outlineLevel="0" collapsed="false">
      <c r="A1155" s="19" t="n">
        <v>42753</v>
      </c>
      <c r="C1155" s="15" t="n">
        <v>-7.742</v>
      </c>
      <c r="D1155" s="15" t="n">
        <v>-8.136</v>
      </c>
      <c r="E1155" s="21" t="n">
        <v>-7.36650028564653</v>
      </c>
    </row>
    <row r="1156" customFormat="false" ht="12.75" hidden="false" customHeight="false" outlineLevel="0" collapsed="false">
      <c r="A1156" s="19" t="n">
        <v>42753.0416666667</v>
      </c>
      <c r="C1156" s="15" t="n">
        <v>-7.35</v>
      </c>
      <c r="D1156" s="15" t="n">
        <v>-8.7462</v>
      </c>
      <c r="E1156" s="21" t="n">
        <v>-7.35800013899599</v>
      </c>
    </row>
    <row r="1157" customFormat="false" ht="12.75" hidden="false" customHeight="false" outlineLevel="0" collapsed="false">
      <c r="A1157" s="19" t="n">
        <v>42753.0833333333</v>
      </c>
      <c r="C1157" s="15" t="n">
        <v>-6.958</v>
      </c>
      <c r="D1157" s="15" t="n">
        <v>-9.6615</v>
      </c>
      <c r="E1157" s="21" t="n">
        <v>-7.25445243392426</v>
      </c>
    </row>
    <row r="1158" customFormat="false" ht="12.75" hidden="false" customHeight="false" outlineLevel="0" collapsed="false">
      <c r="A1158" s="19" t="n">
        <v>42753.125</v>
      </c>
      <c r="C1158" s="15" t="n">
        <v>-5.684</v>
      </c>
      <c r="D1158" s="15" t="n">
        <v>-8.5428</v>
      </c>
      <c r="E1158" s="21" t="n">
        <v>-7.51417204252641</v>
      </c>
    </row>
    <row r="1159" customFormat="false" ht="12.75" hidden="false" customHeight="false" outlineLevel="0" collapsed="false">
      <c r="A1159" s="19" t="n">
        <v>42753.1666666667</v>
      </c>
      <c r="C1159" s="15" t="n">
        <v>-6.566</v>
      </c>
      <c r="D1159" s="15" t="n">
        <v>-7.9326</v>
      </c>
      <c r="E1159" s="21" t="n">
        <v>-8.06942619133321</v>
      </c>
    </row>
    <row r="1160" customFormat="false" ht="12.75" hidden="false" customHeight="false" outlineLevel="0" collapsed="false">
      <c r="A1160" s="19" t="n">
        <v>42753.2083333333</v>
      </c>
      <c r="C1160" s="15" t="n">
        <v>-5.292</v>
      </c>
      <c r="D1160" s="15" t="n">
        <v>-7.119</v>
      </c>
      <c r="E1160" s="21" t="n">
        <v>-7.26240970759667</v>
      </c>
    </row>
    <row r="1161" customFormat="false" ht="12.75" hidden="false" customHeight="false" outlineLevel="0" collapsed="false">
      <c r="A1161" s="19" t="n">
        <v>42753.25</v>
      </c>
      <c r="C1161" s="15" t="n">
        <v>-5.684</v>
      </c>
      <c r="D1161" s="15" t="n">
        <v>-5.8986</v>
      </c>
      <c r="E1161" s="21" t="n">
        <v>-7.07741697476359</v>
      </c>
    </row>
    <row r="1162" customFormat="false" ht="12.75" hidden="false" customHeight="false" outlineLevel="0" collapsed="false">
      <c r="A1162" s="19" t="n">
        <v>42753.2916666667</v>
      </c>
      <c r="C1162" s="15" t="n">
        <v>-8.036</v>
      </c>
      <c r="D1162" s="15" t="n">
        <v>-7.2207</v>
      </c>
      <c r="E1162" s="21" t="n">
        <v>-7.13920640696956</v>
      </c>
    </row>
    <row r="1163" customFormat="false" ht="12.75" hidden="false" customHeight="false" outlineLevel="0" collapsed="false">
      <c r="A1163" s="19" t="n">
        <v>42753.3333333333</v>
      </c>
      <c r="C1163" s="15" t="n">
        <v>-5.782</v>
      </c>
      <c r="D1163" s="15" t="n">
        <v>-6.9156</v>
      </c>
      <c r="E1163" s="21" t="n">
        <v>-6.54717339730111</v>
      </c>
    </row>
    <row r="1164" customFormat="false" ht="12.75" hidden="false" customHeight="false" outlineLevel="0" collapsed="false">
      <c r="A1164" s="19" t="n">
        <v>42753.375</v>
      </c>
      <c r="C1164" s="15" t="n">
        <v>-5.978</v>
      </c>
      <c r="D1164" s="15" t="n">
        <v>-7.9326</v>
      </c>
      <c r="E1164" s="21" t="n">
        <v>-7.07956770647901</v>
      </c>
    </row>
    <row r="1165" customFormat="false" ht="12.75" hidden="false" customHeight="false" outlineLevel="0" collapsed="false">
      <c r="A1165" s="19" t="n">
        <v>42753.4166666667</v>
      </c>
      <c r="C1165" s="15" t="n">
        <v>-7.35</v>
      </c>
      <c r="D1165" s="15" t="n">
        <v>-5.8986</v>
      </c>
      <c r="E1165" s="21" t="n">
        <v>-8.81864963207815</v>
      </c>
    </row>
    <row r="1166" customFormat="false" ht="12.75" hidden="false" customHeight="false" outlineLevel="0" collapsed="false">
      <c r="A1166" s="19" t="n">
        <v>42753.4583333333</v>
      </c>
      <c r="C1166" s="15" t="n">
        <v>-7.448</v>
      </c>
      <c r="D1166" s="15" t="n">
        <v>-8.6445</v>
      </c>
      <c r="E1166" s="21" t="n">
        <v>-9.25467359461876</v>
      </c>
    </row>
    <row r="1167" customFormat="false" ht="12.75" hidden="false" customHeight="false" outlineLevel="0" collapsed="false">
      <c r="A1167" s="19" t="n">
        <v>42753.5</v>
      </c>
      <c r="C1167" s="15" t="n">
        <v>-7.154</v>
      </c>
      <c r="D1167" s="15" t="n">
        <v>-8.8479</v>
      </c>
      <c r="E1167" s="21" t="n">
        <v>-8.90024264597331</v>
      </c>
    </row>
    <row r="1168" customFormat="false" ht="12.75" hidden="false" customHeight="false" outlineLevel="0" collapsed="false">
      <c r="A1168" s="19" t="n">
        <v>42753.5416666667</v>
      </c>
      <c r="C1168" s="15" t="n">
        <v>-6.958</v>
      </c>
      <c r="D1168" s="15" t="n">
        <v>-8.0343</v>
      </c>
      <c r="E1168" s="21" t="n">
        <v>-7.46305228700043</v>
      </c>
    </row>
    <row r="1169" customFormat="false" ht="12.75" hidden="false" customHeight="false" outlineLevel="0" collapsed="false">
      <c r="A1169" s="19" t="n">
        <v>42753.5833333333</v>
      </c>
      <c r="C1169" s="15" t="n">
        <v>-7.546</v>
      </c>
      <c r="D1169" s="15" t="n">
        <v>-8.8479</v>
      </c>
      <c r="E1169" s="21" t="n">
        <v>-6.88944864700428</v>
      </c>
    </row>
    <row r="1170" customFormat="false" ht="12.75" hidden="false" customHeight="false" outlineLevel="0" collapsed="false">
      <c r="A1170" s="19" t="n">
        <v>42753.625</v>
      </c>
      <c r="C1170" s="15" t="n">
        <v>-7.93799999999999</v>
      </c>
      <c r="D1170" s="15" t="n">
        <v>-8.8479</v>
      </c>
      <c r="E1170" s="21" t="n">
        <v>-7.35787451077945</v>
      </c>
    </row>
    <row r="1171" customFormat="false" ht="12.75" hidden="false" customHeight="false" outlineLevel="0" collapsed="false">
      <c r="A1171" s="19" t="n">
        <v>42753.6666666667</v>
      </c>
      <c r="C1171" s="15" t="n">
        <v>-7.154</v>
      </c>
      <c r="D1171" s="15" t="n">
        <v>-9.0513</v>
      </c>
      <c r="E1171" s="21" t="n">
        <v>-6.72871689771745</v>
      </c>
    </row>
    <row r="1172" customFormat="false" ht="12.75" hidden="false" customHeight="false" outlineLevel="0" collapsed="false">
      <c r="A1172" s="19" t="n">
        <v>42753.7083333333</v>
      </c>
      <c r="C1172" s="15" t="n">
        <v>-6.566</v>
      </c>
      <c r="D1172" s="15" t="n">
        <v>-8.9496</v>
      </c>
      <c r="E1172" s="21" t="n">
        <v>-6.68028546265957</v>
      </c>
    </row>
    <row r="1173" customFormat="false" ht="12.75" hidden="false" customHeight="false" outlineLevel="0" collapsed="false">
      <c r="A1173" s="19" t="n">
        <v>42753.75</v>
      </c>
      <c r="C1173" s="15" t="n">
        <v>-10.29</v>
      </c>
      <c r="D1173" s="15" t="n">
        <v>-8.33939999999999</v>
      </c>
      <c r="E1173" s="21" t="n">
        <v>-6.99641717708648</v>
      </c>
    </row>
    <row r="1174" customFormat="false" ht="12.75" hidden="false" customHeight="false" outlineLevel="0" collapsed="false">
      <c r="A1174" s="19" t="n">
        <v>42753.7916666667</v>
      </c>
      <c r="C1174" s="15" t="n">
        <v>-6.95799999999999</v>
      </c>
      <c r="D1174" s="15" t="n">
        <v>-10.17</v>
      </c>
      <c r="E1174" s="21" t="n">
        <v>-8.34551431111958</v>
      </c>
    </row>
    <row r="1175" customFormat="false" ht="12.75" hidden="false" customHeight="false" outlineLevel="0" collapsed="false">
      <c r="A1175" s="19" t="n">
        <v>42753.8333333333</v>
      </c>
      <c r="C1175" s="15" t="n">
        <v>-7.154</v>
      </c>
      <c r="D1175" s="15" t="n">
        <v>-13.1193</v>
      </c>
      <c r="E1175" s="21" t="n">
        <v>-8.77192757852144</v>
      </c>
    </row>
    <row r="1176" customFormat="false" ht="12.75" hidden="false" customHeight="false" outlineLevel="0" collapsed="false">
      <c r="A1176" s="19" t="n">
        <v>42753.875</v>
      </c>
      <c r="C1176" s="15" t="n">
        <v>-9.30999999999999</v>
      </c>
      <c r="D1176" s="15" t="n">
        <v>-11.6955</v>
      </c>
      <c r="E1176" s="21" t="n">
        <v>-9.47001014132399</v>
      </c>
    </row>
    <row r="1177" customFormat="false" ht="12.75" hidden="false" customHeight="false" outlineLevel="0" collapsed="false">
      <c r="A1177" s="19" t="n">
        <v>42753.9166666667</v>
      </c>
      <c r="C1177" s="15" t="n">
        <v>-10.388</v>
      </c>
      <c r="D1177" s="15" t="n">
        <v>-13.6278</v>
      </c>
      <c r="E1177" s="21" t="n">
        <v>-9.29217695207196</v>
      </c>
    </row>
    <row r="1178" customFormat="false" ht="12.75" hidden="false" customHeight="false" outlineLevel="0" collapsed="false">
      <c r="A1178" s="19" t="n">
        <v>42753.9583333333</v>
      </c>
      <c r="C1178" s="15" t="n">
        <v>-15.582</v>
      </c>
      <c r="D1178" s="15" t="n">
        <v>-13.0176</v>
      </c>
      <c r="E1178" s="21" t="n">
        <v>-9.83672993081104</v>
      </c>
    </row>
    <row r="1179" customFormat="false" ht="12.75" hidden="false" customHeight="false" outlineLevel="0" collapsed="false">
      <c r="A1179" s="19" t="n">
        <v>42754</v>
      </c>
      <c r="C1179" s="15" t="n">
        <v>-13.132</v>
      </c>
      <c r="D1179" s="15" t="n">
        <v>-14.0346</v>
      </c>
      <c r="E1179" s="21" t="n">
        <v>-10.5443893792511</v>
      </c>
    </row>
    <row r="1180" customFormat="false" ht="12.75" hidden="false" customHeight="false" outlineLevel="0" collapsed="false">
      <c r="A1180" s="19" t="n">
        <v>42754.0416666667</v>
      </c>
      <c r="C1180" s="15" t="n">
        <v>-11.074</v>
      </c>
      <c r="D1180" s="15" t="n">
        <v>-13.8312</v>
      </c>
      <c r="E1180" s="21" t="n">
        <v>-9.99273628103007</v>
      </c>
    </row>
    <row r="1181" customFormat="false" ht="12.75" hidden="false" customHeight="false" outlineLevel="0" collapsed="false">
      <c r="A1181" s="19" t="n">
        <v>42754.0833333333</v>
      </c>
      <c r="C1181" s="15" t="n">
        <v>-13.818</v>
      </c>
      <c r="D1181" s="15" t="n">
        <v>-12.6108</v>
      </c>
      <c r="E1181" s="21" t="n">
        <v>-9.86837297671327</v>
      </c>
    </row>
    <row r="1182" customFormat="false" ht="12.75" hidden="false" customHeight="false" outlineLevel="0" collapsed="false">
      <c r="A1182" s="19" t="n">
        <v>42754.125</v>
      </c>
      <c r="C1182" s="15" t="n">
        <v>-15.19</v>
      </c>
      <c r="D1182" s="15" t="n">
        <v>-14.3397</v>
      </c>
      <c r="E1182" s="21" t="n">
        <v>-10.1608610051007</v>
      </c>
    </row>
    <row r="1183" customFormat="false" ht="12.75" hidden="false" customHeight="false" outlineLevel="0" collapsed="false">
      <c r="A1183" s="19" t="n">
        <v>42754.1666666667</v>
      </c>
      <c r="C1183" s="15" t="n">
        <v>-13.034</v>
      </c>
      <c r="D1183" s="15" t="n">
        <v>-14.0346</v>
      </c>
      <c r="E1183" s="21" t="n">
        <v>-10.4558838615875</v>
      </c>
    </row>
    <row r="1184" customFormat="false" ht="12.75" hidden="false" customHeight="false" outlineLevel="0" collapsed="false">
      <c r="A1184" s="19" t="n">
        <v>42754.2083333333</v>
      </c>
      <c r="C1184" s="15" t="n">
        <v>-12.054</v>
      </c>
      <c r="D1184" s="15" t="n">
        <v>-13.6278</v>
      </c>
      <c r="E1184" s="21" t="n">
        <v>-10.5374951843867</v>
      </c>
    </row>
    <row r="1185" customFormat="false" ht="12.75" hidden="false" customHeight="false" outlineLevel="0" collapsed="false">
      <c r="A1185" s="19" t="n">
        <v>42754.25</v>
      </c>
      <c r="C1185" s="15" t="n">
        <v>-11.76</v>
      </c>
      <c r="D1185" s="15" t="n">
        <v>-12.7125</v>
      </c>
      <c r="E1185" s="21" t="n">
        <v>-10.1742144651328</v>
      </c>
    </row>
    <row r="1186" customFormat="false" ht="12.75" hidden="false" customHeight="false" outlineLevel="0" collapsed="false">
      <c r="A1186" s="19" t="n">
        <v>42754.2916666667</v>
      </c>
      <c r="C1186" s="15" t="n">
        <v>-10.682</v>
      </c>
      <c r="D1186" s="15" t="n">
        <v>-12.0006</v>
      </c>
      <c r="E1186" s="21" t="n">
        <v>-9.90202156286839</v>
      </c>
    </row>
    <row r="1187" customFormat="false" ht="12.75" hidden="false" customHeight="false" outlineLevel="0" collapsed="false">
      <c r="A1187" s="19" t="n">
        <v>42754.3333333333</v>
      </c>
      <c r="C1187" s="15" t="n">
        <v>-10.682</v>
      </c>
      <c r="D1187" s="15" t="n">
        <v>-11.6955</v>
      </c>
      <c r="E1187" s="21" t="n">
        <v>-10.605545608762</v>
      </c>
    </row>
    <row r="1188" customFormat="false" ht="12.75" hidden="false" customHeight="false" outlineLevel="0" collapsed="false">
      <c r="A1188" s="19" t="n">
        <v>42754.375</v>
      </c>
      <c r="C1188" s="15" t="n">
        <v>-12.348</v>
      </c>
      <c r="D1188" s="15" t="n">
        <v>-13.3227</v>
      </c>
      <c r="E1188" s="21" t="n">
        <v>-11.5530978538189</v>
      </c>
    </row>
    <row r="1189" customFormat="false" ht="12.75" hidden="false" customHeight="false" outlineLevel="0" collapsed="false">
      <c r="A1189" s="19" t="n">
        <v>42754.4166666667</v>
      </c>
      <c r="C1189" s="15" t="n">
        <v>-14.504</v>
      </c>
      <c r="D1189" s="15" t="n">
        <v>-14.0346</v>
      </c>
      <c r="E1189" s="21" t="n">
        <v>-11.4666240529498</v>
      </c>
    </row>
    <row r="1190" customFormat="false" ht="12.75" hidden="false" customHeight="false" outlineLevel="0" collapsed="false">
      <c r="A1190" s="19" t="n">
        <v>42754.4583333333</v>
      </c>
      <c r="C1190" s="15" t="n">
        <v>-15.582</v>
      </c>
      <c r="D1190" s="15" t="n">
        <v>-14.3397</v>
      </c>
      <c r="E1190" s="21" t="n">
        <v>-12.7603136002394</v>
      </c>
    </row>
    <row r="1191" customFormat="false" ht="12.75" hidden="false" customHeight="false" outlineLevel="0" collapsed="false">
      <c r="A1191" s="19" t="n">
        <v>42754.5</v>
      </c>
      <c r="C1191" s="15" t="n">
        <v>-12.544</v>
      </c>
      <c r="D1191" s="15" t="n">
        <v>-12.5091</v>
      </c>
      <c r="E1191" s="21" t="n">
        <v>-12.1021494031286</v>
      </c>
    </row>
    <row r="1192" customFormat="false" ht="12.75" hidden="false" customHeight="false" outlineLevel="0" collapsed="false">
      <c r="A1192" s="19" t="n">
        <v>42754.5416666667</v>
      </c>
      <c r="C1192" s="15" t="n">
        <v>-9.702</v>
      </c>
      <c r="D1192" s="15" t="n">
        <v>-11.3904</v>
      </c>
      <c r="E1192" s="21" t="n">
        <v>-10.0778134982546</v>
      </c>
    </row>
    <row r="1193" customFormat="false" ht="12.75" hidden="false" customHeight="false" outlineLevel="0" collapsed="false">
      <c r="A1193" s="19" t="n">
        <v>42754.5833333333</v>
      </c>
      <c r="C1193" s="15" t="n">
        <v>-6.762</v>
      </c>
      <c r="D1193" s="15" t="n">
        <v>-11.187</v>
      </c>
      <c r="E1193" s="21" t="n">
        <v>-8.36869766634133</v>
      </c>
    </row>
    <row r="1194" customFormat="false" ht="12.75" hidden="false" customHeight="false" outlineLevel="0" collapsed="false">
      <c r="A1194" s="19" t="n">
        <v>42754.625</v>
      </c>
      <c r="C1194" s="15" t="n">
        <v>-7.35</v>
      </c>
      <c r="D1194" s="15" t="n">
        <v>-9.8649</v>
      </c>
      <c r="E1194" s="21" t="n">
        <v>-7.78563066491036</v>
      </c>
    </row>
    <row r="1195" customFormat="false" ht="12.75" hidden="false" customHeight="false" outlineLevel="0" collapsed="false">
      <c r="A1195" s="19" t="n">
        <v>42754.6666666667</v>
      </c>
      <c r="C1195" s="15" t="n">
        <v>-8.918</v>
      </c>
      <c r="D1195" s="15" t="n">
        <v>-7.7292</v>
      </c>
      <c r="E1195" s="21" t="n">
        <v>-7.43004134752243</v>
      </c>
    </row>
    <row r="1196" customFormat="false" ht="12.75" hidden="false" customHeight="false" outlineLevel="0" collapsed="false">
      <c r="A1196" s="19" t="n">
        <v>42754.7083333333</v>
      </c>
      <c r="C1196" s="15" t="n">
        <v>-5.684</v>
      </c>
      <c r="D1196" s="15" t="n">
        <v>-7.5258</v>
      </c>
      <c r="E1196" s="21" t="n">
        <v>-7.61169236780538</v>
      </c>
    </row>
    <row r="1197" customFormat="false" ht="12.75" hidden="false" customHeight="false" outlineLevel="0" collapsed="false">
      <c r="A1197" s="19" t="n">
        <v>42754.75</v>
      </c>
      <c r="C1197" s="15" t="n">
        <v>-5.782</v>
      </c>
      <c r="D1197" s="15" t="n">
        <v>-7.0173</v>
      </c>
      <c r="E1197" s="21" t="n">
        <v>-7.45503165320834</v>
      </c>
    </row>
    <row r="1198" customFormat="false" ht="12.75" hidden="false" customHeight="false" outlineLevel="0" collapsed="false">
      <c r="A1198" s="19" t="n">
        <v>42754.7916666667</v>
      </c>
      <c r="C1198" s="15" t="n">
        <v>-5.292</v>
      </c>
      <c r="D1198" s="15" t="n">
        <v>-8.8479</v>
      </c>
      <c r="E1198" s="21" t="n">
        <v>-8.05830070879694</v>
      </c>
    </row>
    <row r="1199" customFormat="false" ht="12.75" hidden="false" customHeight="false" outlineLevel="0" collapsed="false">
      <c r="A1199" s="19" t="n">
        <v>42754.8333333333</v>
      </c>
      <c r="C1199" s="15" t="n">
        <v>-7.644</v>
      </c>
      <c r="D1199" s="15" t="n">
        <v>-7.5258</v>
      </c>
      <c r="E1199" s="21" t="n">
        <v>-8.31926927901675</v>
      </c>
    </row>
    <row r="1200" customFormat="false" ht="12.75" hidden="false" customHeight="false" outlineLevel="0" collapsed="false">
      <c r="A1200" s="19" t="n">
        <v>42754.875</v>
      </c>
      <c r="C1200" s="15" t="n">
        <v>-7.938</v>
      </c>
      <c r="D1200" s="15" t="n">
        <v>-7.4241</v>
      </c>
      <c r="E1200" s="21" t="n">
        <v>-8.05470242762292</v>
      </c>
    </row>
    <row r="1201" customFormat="false" ht="12.75" hidden="false" customHeight="false" outlineLevel="0" collapsed="false">
      <c r="A1201" s="19" t="n">
        <v>42754.9166666667</v>
      </c>
      <c r="C1201" s="15" t="n">
        <v>-7.74200000000001</v>
      </c>
      <c r="D1201" s="15" t="n">
        <v>-9.8649</v>
      </c>
      <c r="E1201" s="21" t="n">
        <v>-8.44122867196847</v>
      </c>
    </row>
    <row r="1202" customFormat="false" ht="12.75" hidden="false" customHeight="false" outlineLevel="0" collapsed="false">
      <c r="A1202" s="19" t="n">
        <v>42754.9583333333</v>
      </c>
      <c r="C1202" s="15" t="n">
        <v>-7.84</v>
      </c>
      <c r="D1202" s="15" t="n">
        <v>-10.8819</v>
      </c>
      <c r="E1202" s="21" t="n">
        <v>-8.47928027477036</v>
      </c>
    </row>
    <row r="1203" customFormat="false" ht="12.75" hidden="false" customHeight="false" outlineLevel="0" collapsed="false">
      <c r="A1203" s="19" t="n">
        <v>42755</v>
      </c>
      <c r="C1203" s="15" t="n">
        <v>-12.446</v>
      </c>
      <c r="D1203" s="15" t="n">
        <v>-9.9666</v>
      </c>
      <c r="E1203" s="21" t="n">
        <v>-8.44271989343694</v>
      </c>
    </row>
    <row r="1204" customFormat="false" ht="12.75" hidden="false" customHeight="false" outlineLevel="0" collapsed="false">
      <c r="A1204" s="19" t="n">
        <v>42755.0416666667</v>
      </c>
      <c r="C1204" s="15" t="n">
        <v>-7.84</v>
      </c>
      <c r="D1204" s="15" t="n">
        <v>-8.6445</v>
      </c>
      <c r="E1204" s="21" t="n">
        <v>-8.16050175629531</v>
      </c>
    </row>
    <row r="1205" customFormat="false" ht="12.75" hidden="false" customHeight="false" outlineLevel="0" collapsed="false">
      <c r="A1205" s="19" t="n">
        <v>42755.0833333333</v>
      </c>
      <c r="C1205" s="15" t="n">
        <v>-8.036</v>
      </c>
      <c r="D1205" s="15" t="n">
        <v>-9.2547</v>
      </c>
      <c r="E1205" s="21" t="n">
        <v>-7.65131025301267</v>
      </c>
    </row>
    <row r="1206" customFormat="false" ht="12.75" hidden="false" customHeight="false" outlineLevel="0" collapsed="false">
      <c r="A1206" s="19" t="n">
        <v>42755.125</v>
      </c>
      <c r="C1206" s="15" t="n">
        <v>-5.88</v>
      </c>
      <c r="D1206" s="15" t="n">
        <v>-6.2037</v>
      </c>
      <c r="E1206" s="21" t="n">
        <v>-7.75631457062914</v>
      </c>
    </row>
    <row r="1207" customFormat="false" ht="12.75" hidden="false" customHeight="false" outlineLevel="0" collapsed="false">
      <c r="A1207" s="19" t="n">
        <v>42755.1666666667</v>
      </c>
      <c r="C1207" s="15" t="n">
        <v>-6.762</v>
      </c>
      <c r="D1207" s="15" t="n">
        <v>-9.0513</v>
      </c>
      <c r="E1207" s="21" t="n">
        <v>-7.79928738150612</v>
      </c>
    </row>
    <row r="1208" customFormat="false" ht="12.75" hidden="false" customHeight="false" outlineLevel="0" collapsed="false">
      <c r="A1208" s="19" t="n">
        <v>42755.2083333333</v>
      </c>
      <c r="C1208" s="15" t="n">
        <v>-5.488</v>
      </c>
      <c r="D1208" s="15" t="n">
        <v>-9.2547</v>
      </c>
      <c r="E1208" s="21" t="n">
        <v>-7.64027894862155</v>
      </c>
    </row>
    <row r="1209" customFormat="false" ht="12.75" hidden="false" customHeight="false" outlineLevel="0" collapsed="false">
      <c r="A1209" s="19" t="n">
        <v>42755.25</v>
      </c>
      <c r="C1209" s="15" t="n">
        <v>-6.174</v>
      </c>
      <c r="D1209" s="15" t="n">
        <v>-7.7292</v>
      </c>
      <c r="E1209" s="21" t="n">
        <v>-7.4750877848405</v>
      </c>
    </row>
    <row r="1210" customFormat="false" ht="12.75" hidden="false" customHeight="false" outlineLevel="0" collapsed="false">
      <c r="A1210" s="19" t="n">
        <v>42755.2916666667</v>
      </c>
      <c r="C1210" s="15" t="n">
        <v>-7.056</v>
      </c>
      <c r="D1210" s="15" t="n">
        <v>-8.9496</v>
      </c>
      <c r="E1210" s="21" t="n">
        <v>-7.0878114012735</v>
      </c>
    </row>
    <row r="1211" customFormat="false" ht="12.75" hidden="false" customHeight="false" outlineLevel="0" collapsed="false">
      <c r="A1211" s="19" t="n">
        <v>42755.3333333333</v>
      </c>
      <c r="C1211" s="15" t="n">
        <v>-7.93799999999999</v>
      </c>
      <c r="D1211" s="15" t="n">
        <v>-8.3394</v>
      </c>
      <c r="E1211" s="21" t="n">
        <v>-7.86401225118342</v>
      </c>
    </row>
    <row r="1212" customFormat="false" ht="12.75" hidden="false" customHeight="false" outlineLevel="0" collapsed="false">
      <c r="A1212" s="19" t="n">
        <v>42755.375</v>
      </c>
      <c r="D1212" s="15" t="n">
        <v>-7.3224</v>
      </c>
      <c r="E1212" s="21" t="n">
        <v>-7.88154537781238</v>
      </c>
    </row>
    <row r="1213" customFormat="false" ht="12.75" hidden="false" customHeight="false" outlineLevel="0" collapsed="false">
      <c r="A1213" s="19" t="n">
        <v>42755.4166666667</v>
      </c>
      <c r="D1213" s="15" t="n">
        <v>-9.2547</v>
      </c>
      <c r="E1213" s="21" t="n">
        <v>-9.38385244050055</v>
      </c>
    </row>
    <row r="1214" customFormat="false" ht="12.75" hidden="false" customHeight="false" outlineLevel="0" collapsed="false">
      <c r="A1214" s="19" t="n">
        <v>42755.4583333333</v>
      </c>
      <c r="C1214" s="15" t="n">
        <v>-9.408</v>
      </c>
      <c r="D1214" s="15" t="n">
        <v>-9.7632</v>
      </c>
      <c r="E1214" s="21" t="n">
        <v>-8.65560481823264</v>
      </c>
    </row>
    <row r="1215" customFormat="false" ht="12.75" hidden="false" customHeight="false" outlineLevel="0" collapsed="false">
      <c r="A1215" s="19" t="n">
        <v>42755.5</v>
      </c>
      <c r="C1215" s="15" t="n">
        <v>-11.27</v>
      </c>
      <c r="D1215" s="15" t="n">
        <v>-8.3394</v>
      </c>
      <c r="E1215" s="21" t="n">
        <v>-9.14917444426457</v>
      </c>
    </row>
    <row r="1216" customFormat="false" ht="12.75" hidden="false" customHeight="false" outlineLevel="0" collapsed="false">
      <c r="A1216" s="19" t="n">
        <v>42755.5416666667</v>
      </c>
      <c r="C1216" s="15" t="n">
        <v>-9.114</v>
      </c>
      <c r="D1216" s="15" t="n">
        <v>-9.7632</v>
      </c>
      <c r="E1216" s="21" t="n">
        <v>-7.88287791429321</v>
      </c>
    </row>
    <row r="1217" customFormat="false" ht="12.75" hidden="false" customHeight="false" outlineLevel="0" collapsed="false">
      <c r="A1217" s="19" t="n">
        <v>42755.5833333333</v>
      </c>
      <c r="C1217" s="15" t="n">
        <v>-6.27200000000001</v>
      </c>
      <c r="D1217" s="15" t="n">
        <v>-6.102</v>
      </c>
      <c r="E1217" s="21" t="n">
        <v>-6.47468736079398</v>
      </c>
    </row>
    <row r="1218" customFormat="false" ht="12.75" hidden="false" customHeight="false" outlineLevel="0" collapsed="false">
      <c r="A1218" s="19" t="n">
        <v>42755.625</v>
      </c>
      <c r="C1218" s="15" t="n">
        <v>-6.468</v>
      </c>
      <c r="D1218" s="15" t="n">
        <v>-5.1867</v>
      </c>
      <c r="E1218" s="21" t="n">
        <v>-6.06658000981184</v>
      </c>
    </row>
    <row r="1219" customFormat="false" ht="12.75" hidden="false" customHeight="false" outlineLevel="0" collapsed="false">
      <c r="A1219" s="19" t="n">
        <v>42755.6666666667</v>
      </c>
      <c r="C1219" s="15" t="n">
        <v>-6.664</v>
      </c>
      <c r="D1219" s="15" t="n">
        <v>-6.6105</v>
      </c>
      <c r="E1219" s="21" t="n">
        <v>-4.59286502706966</v>
      </c>
    </row>
    <row r="1220" customFormat="false" ht="12.75" hidden="false" customHeight="false" outlineLevel="0" collapsed="false">
      <c r="A1220" s="19" t="n">
        <v>42755.7083333333</v>
      </c>
      <c r="C1220" s="15" t="n">
        <v>-4.606</v>
      </c>
      <c r="D1220" s="15" t="n">
        <v>-6.3054</v>
      </c>
      <c r="E1220" s="21" t="n">
        <v>-4.12529767411363</v>
      </c>
    </row>
    <row r="1221" customFormat="false" ht="12.75" hidden="false" customHeight="false" outlineLevel="0" collapsed="false">
      <c r="A1221" s="19" t="n">
        <v>42755.75</v>
      </c>
      <c r="C1221" s="15" t="n">
        <v>-3.92</v>
      </c>
      <c r="D1221" s="15" t="n">
        <v>-5.8986</v>
      </c>
      <c r="E1221" s="21" t="n">
        <v>-3.62335740416839</v>
      </c>
    </row>
    <row r="1222" customFormat="false" ht="12.75" hidden="false" customHeight="false" outlineLevel="0" collapsed="false">
      <c r="A1222" s="19" t="n">
        <v>42755.7916666667</v>
      </c>
      <c r="C1222" s="15" t="n">
        <v>-3.626</v>
      </c>
      <c r="D1222" s="15" t="n">
        <v>-6.0003</v>
      </c>
      <c r="E1222" s="21" t="n">
        <v>-4.21215309549869</v>
      </c>
    </row>
    <row r="1223" customFormat="false" ht="12.75" hidden="false" customHeight="false" outlineLevel="0" collapsed="false">
      <c r="A1223" s="19" t="n">
        <v>42755.8333333333</v>
      </c>
      <c r="C1223" s="15" t="n">
        <v>-3.528</v>
      </c>
      <c r="D1223" s="15" t="n">
        <v>-6.3054</v>
      </c>
      <c r="E1223" s="21" t="n">
        <v>-5.01903183960428</v>
      </c>
    </row>
    <row r="1224" customFormat="false" ht="12.75" hidden="false" customHeight="false" outlineLevel="0" collapsed="false">
      <c r="A1224" s="19" t="n">
        <v>42755.875</v>
      </c>
      <c r="C1224" s="15" t="n">
        <v>-4.31200000000001</v>
      </c>
      <c r="D1224" s="15" t="n">
        <v>-4.8816</v>
      </c>
      <c r="E1224" s="21" t="n">
        <v>-5.17545210584346</v>
      </c>
    </row>
    <row r="1225" customFormat="false" ht="12.75" hidden="false" customHeight="false" outlineLevel="0" collapsed="false">
      <c r="A1225" s="19" t="n">
        <v>42755.9166666667</v>
      </c>
      <c r="C1225" s="15" t="n">
        <v>-5.194</v>
      </c>
      <c r="D1225" s="15" t="n">
        <v>-6.2037</v>
      </c>
      <c r="E1225" s="21" t="n">
        <v>-5.33995600916435</v>
      </c>
    </row>
    <row r="1226" customFormat="false" ht="12.75" hidden="false" customHeight="false" outlineLevel="0" collapsed="false">
      <c r="A1226" s="19" t="n">
        <v>42755.9583333333</v>
      </c>
      <c r="C1226" s="15" t="n">
        <v>-4.214</v>
      </c>
      <c r="D1226" s="15" t="n">
        <v>-5.7969</v>
      </c>
      <c r="E1226" s="21" t="n">
        <v>-5.39784021535459</v>
      </c>
    </row>
    <row r="1227" customFormat="false" ht="12.75" hidden="false" customHeight="false" outlineLevel="0" collapsed="false">
      <c r="A1227" s="19" t="n">
        <v>42756</v>
      </c>
      <c r="C1227" s="15" t="n">
        <v>-6.762</v>
      </c>
      <c r="D1227" s="15" t="n">
        <v>-6.5088</v>
      </c>
      <c r="E1227" s="21" t="n">
        <v>-6.30721963952543</v>
      </c>
    </row>
    <row r="1228" customFormat="false" ht="12.75" hidden="false" customHeight="false" outlineLevel="0" collapsed="false">
      <c r="A1228" s="19" t="n">
        <v>42756.0416666667</v>
      </c>
      <c r="C1228" s="15" t="n">
        <v>-5.194</v>
      </c>
      <c r="D1228" s="15" t="n">
        <v>-6.0003</v>
      </c>
      <c r="E1228" s="21" t="n">
        <v>-6.51772339725041</v>
      </c>
    </row>
    <row r="1229" customFormat="false" ht="12.75" hidden="false" customHeight="false" outlineLevel="0" collapsed="false">
      <c r="A1229" s="19" t="n">
        <v>42756.0833333333</v>
      </c>
      <c r="C1229" s="15" t="n">
        <v>-5.782</v>
      </c>
      <c r="D1229" s="15" t="n">
        <v>-7.7292</v>
      </c>
      <c r="E1229" s="21" t="n">
        <v>-6.22230343612626</v>
      </c>
    </row>
    <row r="1230" customFormat="false" ht="12.75" hidden="false" customHeight="false" outlineLevel="0" collapsed="false">
      <c r="A1230" s="19" t="n">
        <v>42756.125</v>
      </c>
      <c r="C1230" s="15" t="n">
        <v>-6.958</v>
      </c>
      <c r="D1230" s="15" t="n">
        <v>-6.7122</v>
      </c>
      <c r="E1230" s="21" t="n">
        <v>-6.17684532449839</v>
      </c>
    </row>
    <row r="1231" customFormat="false" ht="12.75" hidden="false" customHeight="false" outlineLevel="0" collapsed="false">
      <c r="A1231" s="19" t="n">
        <v>42756.1666666667</v>
      </c>
      <c r="C1231" s="15" t="n">
        <v>-7.938</v>
      </c>
      <c r="D1231" s="15" t="n">
        <v>-6.6105</v>
      </c>
      <c r="E1231" s="21" t="n">
        <v>-5.62492794345613</v>
      </c>
    </row>
    <row r="1232" customFormat="false" ht="12.75" hidden="false" customHeight="false" outlineLevel="0" collapsed="false">
      <c r="A1232" s="19" t="n">
        <v>42756.2083333333</v>
      </c>
      <c r="C1232" s="15" t="n">
        <v>-5.88</v>
      </c>
      <c r="D1232" s="15" t="n">
        <v>-6.7122</v>
      </c>
      <c r="E1232" s="21" t="n">
        <v>-5.70015070786806</v>
      </c>
    </row>
    <row r="1233" customFormat="false" ht="12.75" hidden="false" customHeight="false" outlineLevel="0" collapsed="false">
      <c r="A1233" s="19" t="n">
        <v>42756.25</v>
      </c>
      <c r="C1233" s="15" t="n">
        <v>-4.606</v>
      </c>
      <c r="D1233" s="15" t="n">
        <v>-5.8986</v>
      </c>
      <c r="E1233" s="21" t="n">
        <v>-5.8520598205253</v>
      </c>
    </row>
    <row r="1234" customFormat="false" ht="12.75" hidden="false" customHeight="false" outlineLevel="0" collapsed="false">
      <c r="A1234" s="19" t="n">
        <v>42756.2916666667</v>
      </c>
      <c r="C1234" s="15" t="n">
        <v>-7.154</v>
      </c>
      <c r="D1234" s="15" t="n">
        <v>-7.8309</v>
      </c>
      <c r="E1234" s="21" t="n">
        <v>-6.12142134606449</v>
      </c>
    </row>
    <row r="1235" customFormat="false" ht="12.75" hidden="false" customHeight="false" outlineLevel="0" collapsed="false">
      <c r="A1235" s="19" t="n">
        <v>42756.3333333333</v>
      </c>
      <c r="C1235" s="15" t="n">
        <v>-7.938</v>
      </c>
      <c r="D1235" s="15" t="n">
        <v>-4.8816</v>
      </c>
      <c r="E1235" s="21" t="n">
        <v>-5.99985532444209</v>
      </c>
    </row>
    <row r="1236" customFormat="false" ht="12.75" hidden="false" customHeight="false" outlineLevel="0" collapsed="false">
      <c r="A1236" s="19" t="n">
        <v>42756.375</v>
      </c>
      <c r="C1236" s="15" t="n">
        <v>-5.978</v>
      </c>
      <c r="D1236" s="15" t="n">
        <v>-5.6952</v>
      </c>
      <c r="E1236" s="21" t="n">
        <v>-5.05355881438186</v>
      </c>
    </row>
    <row r="1237" customFormat="false" ht="12.75" hidden="false" customHeight="false" outlineLevel="0" collapsed="false">
      <c r="A1237" s="19" t="n">
        <v>42756.4166666667</v>
      </c>
      <c r="C1237" s="15" t="n">
        <v>-7.154</v>
      </c>
      <c r="D1237" s="15" t="n">
        <v>-6.0003</v>
      </c>
      <c r="E1237" s="21" t="n">
        <v>-7.18312357640031</v>
      </c>
    </row>
    <row r="1238" customFormat="false" ht="12.75" hidden="false" customHeight="false" outlineLevel="0" collapsed="false">
      <c r="A1238" s="19" t="n">
        <v>42756.4583333333</v>
      </c>
      <c r="C1238" s="15" t="n">
        <v>-10.78</v>
      </c>
      <c r="D1238" s="15" t="n">
        <v>-10.6785</v>
      </c>
      <c r="E1238" s="21" t="n">
        <v>-9.19811343671051</v>
      </c>
    </row>
    <row r="1239" customFormat="false" ht="12.75" hidden="false" customHeight="false" outlineLevel="0" collapsed="false">
      <c r="A1239" s="19" t="n">
        <v>42756.5</v>
      </c>
      <c r="C1239" s="15" t="n">
        <v>-8.526</v>
      </c>
      <c r="D1239" s="15" t="n">
        <v>-9.2547</v>
      </c>
      <c r="E1239" s="21" t="n">
        <v>-7.77120491735621</v>
      </c>
    </row>
    <row r="1240" customFormat="false" ht="12.75" hidden="false" customHeight="false" outlineLevel="0" collapsed="false">
      <c r="A1240" s="19" t="n">
        <v>42756.5416666667</v>
      </c>
      <c r="C1240" s="15" t="n">
        <v>-4.704</v>
      </c>
      <c r="D1240" s="15" t="n">
        <v>-7.5258</v>
      </c>
      <c r="E1240" s="21" t="n">
        <v>-6.98665106961003</v>
      </c>
    </row>
    <row r="1241" customFormat="false" ht="12.75" hidden="false" customHeight="false" outlineLevel="0" collapsed="false">
      <c r="A1241" s="19" t="n">
        <v>42756.5833333333</v>
      </c>
      <c r="C1241" s="15" t="n">
        <v>-3.822</v>
      </c>
      <c r="D1241" s="15" t="n">
        <v>-7.119</v>
      </c>
      <c r="E1241" s="21" t="n">
        <v>-6.45992687087038</v>
      </c>
    </row>
    <row r="1242" customFormat="false" ht="12.75" hidden="false" customHeight="false" outlineLevel="0" collapsed="false">
      <c r="A1242" s="19" t="n">
        <v>42756.625</v>
      </c>
      <c r="C1242" s="15" t="n">
        <v>-3.43</v>
      </c>
      <c r="D1242" s="15" t="n">
        <v>-5.2884</v>
      </c>
      <c r="E1242" s="21" t="n">
        <v>-5.89408261077061</v>
      </c>
    </row>
    <row r="1243" customFormat="false" ht="12.75" hidden="false" customHeight="false" outlineLevel="0" collapsed="false">
      <c r="A1243" s="19" t="n">
        <v>42756.6666666667</v>
      </c>
      <c r="C1243" s="15" t="n">
        <v>-5.292</v>
      </c>
      <c r="D1243" s="15" t="n">
        <v>-6.2037</v>
      </c>
      <c r="E1243" s="21" t="n">
        <v>-5.67643857255762</v>
      </c>
    </row>
    <row r="1244" customFormat="false" ht="12.75" hidden="false" customHeight="false" outlineLevel="0" collapsed="false">
      <c r="A1244" s="19" t="n">
        <v>42756.7083333333</v>
      </c>
      <c r="C1244" s="15" t="n">
        <v>-4.802</v>
      </c>
      <c r="D1244" s="15" t="n">
        <v>-7.0173</v>
      </c>
      <c r="E1244" s="21" t="n">
        <v>-5.96914403900322</v>
      </c>
    </row>
    <row r="1245" customFormat="false" ht="12.75" hidden="false" customHeight="false" outlineLevel="0" collapsed="false">
      <c r="A1245" s="19" t="n">
        <v>42756.75</v>
      </c>
      <c r="C1245" s="15" t="n">
        <v>-5.586</v>
      </c>
      <c r="D1245" s="15" t="n">
        <v>-9.3564</v>
      </c>
      <c r="E1245" s="21" t="n">
        <v>-6.77317521743992</v>
      </c>
    </row>
    <row r="1246" customFormat="false" ht="12.75" hidden="false" customHeight="false" outlineLevel="0" collapsed="false">
      <c r="A1246" s="19" t="n">
        <v>42756.7916666667</v>
      </c>
      <c r="C1246" s="15" t="n">
        <v>-7.84</v>
      </c>
      <c r="D1246" s="15" t="n">
        <v>-9.6615</v>
      </c>
      <c r="E1246" s="21" t="n">
        <v>-7.26297050015926</v>
      </c>
    </row>
    <row r="1247" customFormat="false" ht="12.75" hidden="false" customHeight="false" outlineLevel="0" collapsed="false">
      <c r="A1247" s="19" t="n">
        <v>42756.8333333333</v>
      </c>
      <c r="C1247" s="15" t="n">
        <v>-8.82</v>
      </c>
      <c r="D1247" s="15" t="n">
        <v>-11.0853</v>
      </c>
      <c r="E1247" s="21" t="n">
        <v>-7.94676405255273</v>
      </c>
    </row>
    <row r="1248" customFormat="false" ht="12.75" hidden="false" customHeight="false" outlineLevel="0" collapsed="false">
      <c r="A1248" s="19" t="n">
        <v>42756.875</v>
      </c>
      <c r="C1248" s="15" t="n">
        <v>-11.466</v>
      </c>
      <c r="D1248" s="15" t="n">
        <v>-10.6785</v>
      </c>
      <c r="E1248" s="21" t="n">
        <v>-9.86569806503928</v>
      </c>
    </row>
    <row r="1249" customFormat="false" ht="12.75" hidden="false" customHeight="false" outlineLevel="0" collapsed="false">
      <c r="A1249" s="19" t="n">
        <v>42756.9166666667</v>
      </c>
      <c r="C1249" s="15" t="n">
        <v>-10.388</v>
      </c>
      <c r="D1249" s="15" t="n">
        <v>-9.6615</v>
      </c>
      <c r="E1249" s="21" t="n">
        <v>-10.0610329671998</v>
      </c>
    </row>
    <row r="1250" customFormat="false" ht="12.75" hidden="false" customHeight="false" outlineLevel="0" collapsed="false">
      <c r="A1250" s="19" t="n">
        <v>42756.9583333333</v>
      </c>
      <c r="C1250" s="15" t="n">
        <v>-10.094</v>
      </c>
      <c r="D1250" s="15" t="n">
        <v>-14.238</v>
      </c>
      <c r="E1250" s="21" t="n">
        <v>-10.5938147988505</v>
      </c>
    </row>
    <row r="1251" customFormat="false" ht="12.75" hidden="false" customHeight="false" outlineLevel="0" collapsed="false">
      <c r="A1251" s="19" t="n">
        <v>42757</v>
      </c>
      <c r="C1251" s="15" t="n">
        <v>-11.27</v>
      </c>
      <c r="D1251" s="15" t="n">
        <v>-13.6278</v>
      </c>
      <c r="E1251" s="21" t="n">
        <v>-10.6801363494372</v>
      </c>
    </row>
    <row r="1252" customFormat="false" ht="12.75" hidden="false" customHeight="false" outlineLevel="0" collapsed="false">
      <c r="A1252" s="19" t="n">
        <v>42757.0416666667</v>
      </c>
      <c r="C1252" s="15" t="n">
        <v>-11.76</v>
      </c>
      <c r="D1252" s="15" t="n">
        <v>-11.5938</v>
      </c>
      <c r="E1252" s="21" t="n">
        <v>-11.5739004667824</v>
      </c>
    </row>
    <row r="1253" customFormat="false" ht="12.75" hidden="false" customHeight="false" outlineLevel="0" collapsed="false">
      <c r="A1253" s="19" t="n">
        <v>42757.0833333333</v>
      </c>
      <c r="C1253" s="15" t="n">
        <v>-12.152</v>
      </c>
      <c r="D1253" s="15" t="n">
        <v>-14.1363</v>
      </c>
      <c r="E1253" s="21" t="n">
        <v>-11.864251778543</v>
      </c>
    </row>
    <row r="1254" customFormat="false" ht="12.75" hidden="false" customHeight="false" outlineLevel="0" collapsed="false">
      <c r="A1254" s="19" t="n">
        <v>42757.125</v>
      </c>
      <c r="C1254" s="15" t="n">
        <v>-13.328</v>
      </c>
      <c r="D1254" s="15" t="n">
        <v>-10.5768</v>
      </c>
      <c r="E1254" s="21" t="n">
        <v>-11.3554413575974</v>
      </c>
    </row>
    <row r="1255" customFormat="false" ht="12.75" hidden="false" customHeight="false" outlineLevel="0" collapsed="false">
      <c r="A1255" s="19" t="n">
        <v>42757.1666666667</v>
      </c>
      <c r="C1255" s="15" t="n">
        <v>-10.29</v>
      </c>
      <c r="D1255" s="15" t="n">
        <v>-11.6955</v>
      </c>
      <c r="E1255" s="21" t="n">
        <v>-11.954194513482</v>
      </c>
    </row>
    <row r="1256" customFormat="false" ht="12.75" hidden="false" customHeight="false" outlineLevel="0" collapsed="false">
      <c r="A1256" s="19" t="n">
        <v>42757.2083333333</v>
      </c>
      <c r="C1256" s="15" t="n">
        <v>-10.486</v>
      </c>
      <c r="D1256" s="15" t="n">
        <v>-12.7125</v>
      </c>
      <c r="E1256" s="21" t="n">
        <v>-12.0218914586946</v>
      </c>
    </row>
    <row r="1257" customFormat="false" ht="12.75" hidden="false" customHeight="false" outlineLevel="0" collapsed="false">
      <c r="A1257" s="19" t="n">
        <v>42757.25</v>
      </c>
      <c r="C1257" s="15" t="n">
        <v>-11.172</v>
      </c>
      <c r="D1257" s="15" t="n">
        <v>-10.2717</v>
      </c>
      <c r="E1257" s="21" t="n">
        <v>-11.5676698932555</v>
      </c>
    </row>
    <row r="1258" customFormat="false" ht="12.75" hidden="false" customHeight="false" outlineLevel="0" collapsed="false">
      <c r="A1258" s="19" t="n">
        <v>42757.2916666667</v>
      </c>
      <c r="C1258" s="15" t="n">
        <v>-10.78</v>
      </c>
      <c r="D1258" s="15" t="n">
        <v>-10.3734</v>
      </c>
      <c r="E1258" s="21" t="n">
        <v>-11.1768424742908</v>
      </c>
    </row>
    <row r="1259" customFormat="false" ht="12.75" hidden="false" customHeight="false" outlineLevel="0" collapsed="false">
      <c r="A1259" s="19" t="n">
        <v>42757.3333333333</v>
      </c>
      <c r="C1259" s="15" t="n">
        <v>-9.31</v>
      </c>
      <c r="D1259" s="15" t="n">
        <v>-9.2547</v>
      </c>
      <c r="E1259" s="21" t="n">
        <v>-10.5230744043335</v>
      </c>
    </row>
    <row r="1260" customFormat="false" ht="12.75" hidden="false" customHeight="false" outlineLevel="0" collapsed="false">
      <c r="A1260" s="19" t="n">
        <v>42757.375</v>
      </c>
      <c r="C1260" s="15" t="n">
        <v>-9.79999999999999</v>
      </c>
      <c r="D1260" s="15" t="n">
        <v>-10.6785</v>
      </c>
      <c r="E1260" s="21" t="n">
        <v>-10.332547268131</v>
      </c>
    </row>
    <row r="1261" customFormat="false" ht="12.75" hidden="false" customHeight="false" outlineLevel="0" collapsed="false">
      <c r="A1261" s="19" t="n">
        <v>42757.4166666667</v>
      </c>
      <c r="C1261" s="15" t="n">
        <v>-11.956</v>
      </c>
      <c r="D1261" s="15" t="n">
        <v>-12.4074</v>
      </c>
      <c r="E1261" s="21" t="n">
        <v>-12.1128531448833</v>
      </c>
    </row>
    <row r="1262" customFormat="false" ht="12.75" hidden="false" customHeight="false" outlineLevel="0" collapsed="false">
      <c r="A1262" s="19" t="n">
        <v>42757.4583333333</v>
      </c>
      <c r="C1262" s="15" t="n">
        <v>-13.328</v>
      </c>
      <c r="D1262" s="15" t="n">
        <v>-13.9329</v>
      </c>
      <c r="E1262" s="21" t="n">
        <v>-14.3133607490693</v>
      </c>
    </row>
    <row r="1263" customFormat="false" ht="12.75" hidden="false" customHeight="false" outlineLevel="0" collapsed="false">
      <c r="A1263" s="19" t="n">
        <v>42757.5</v>
      </c>
      <c r="C1263" s="15" t="n">
        <v>-13.23</v>
      </c>
      <c r="D1263" s="15" t="n">
        <v>-13.5261</v>
      </c>
      <c r="E1263" s="21" t="n">
        <v>-15.9730609695831</v>
      </c>
    </row>
    <row r="1264" customFormat="false" ht="12.75" hidden="false" customHeight="false" outlineLevel="0" collapsed="false">
      <c r="A1264" s="19" t="n">
        <v>42757.5416666667</v>
      </c>
      <c r="C1264" s="15" t="n">
        <v>-16.268</v>
      </c>
      <c r="D1264" s="15" t="n">
        <v>-16.1703</v>
      </c>
      <c r="E1264" s="21" t="n">
        <v>-16.403323859144</v>
      </c>
    </row>
    <row r="1265" customFormat="false" ht="12.75" hidden="false" customHeight="false" outlineLevel="0" collapsed="false">
      <c r="A1265" s="19" t="n">
        <v>42757.5833333333</v>
      </c>
      <c r="C1265" s="15" t="n">
        <v>-14.798</v>
      </c>
      <c r="D1265" s="15" t="n">
        <v>-15.9669</v>
      </c>
      <c r="E1265" s="21" t="n">
        <v>-15.854158144182</v>
      </c>
    </row>
    <row r="1266" customFormat="false" ht="12.75" hidden="false" customHeight="false" outlineLevel="0" collapsed="false">
      <c r="A1266" s="19" t="n">
        <v>42757.625</v>
      </c>
      <c r="C1266" s="15" t="n">
        <v>-17.64</v>
      </c>
      <c r="D1266" s="15" t="n">
        <v>-15.5601</v>
      </c>
      <c r="E1266" s="21" t="n">
        <v>-15.7626826818448</v>
      </c>
    </row>
    <row r="1267" customFormat="false" ht="12.75" hidden="false" customHeight="false" outlineLevel="0" collapsed="false">
      <c r="A1267" s="19" t="n">
        <v>42757.6666666667</v>
      </c>
      <c r="C1267" s="15" t="n">
        <v>-13.426</v>
      </c>
      <c r="D1267" s="15" t="n">
        <v>-16.7805</v>
      </c>
      <c r="E1267" s="21" t="n">
        <v>-15.049504321623</v>
      </c>
    </row>
    <row r="1268" customFormat="false" ht="12.75" hidden="false" customHeight="false" outlineLevel="0" collapsed="false">
      <c r="A1268" s="19" t="n">
        <v>42757.7083333333</v>
      </c>
      <c r="C1268" s="15" t="n">
        <v>-14.308</v>
      </c>
      <c r="D1268" s="15" t="n">
        <v>-13.5261</v>
      </c>
      <c r="E1268" s="21" t="n">
        <v>-15.3444480246893</v>
      </c>
    </row>
    <row r="1269" customFormat="false" ht="12.75" hidden="false" customHeight="false" outlineLevel="0" collapsed="false">
      <c r="A1269" s="19" t="n">
        <v>42757.75</v>
      </c>
      <c r="C1269" s="15" t="n">
        <v>-17.15</v>
      </c>
      <c r="D1269" s="15" t="n">
        <v>-15.4584</v>
      </c>
      <c r="E1269" s="21" t="n">
        <v>-15.6857022208183</v>
      </c>
    </row>
    <row r="1270" customFormat="false" ht="12.75" hidden="false" customHeight="false" outlineLevel="0" collapsed="false">
      <c r="A1270" s="19" t="n">
        <v>42757.7916666667</v>
      </c>
      <c r="C1270" s="15" t="n">
        <v>-18.032</v>
      </c>
      <c r="D1270" s="15" t="n">
        <v>-17.5941</v>
      </c>
      <c r="E1270" s="21" t="n">
        <v>-16.3786120934147</v>
      </c>
    </row>
    <row r="1271" customFormat="false" ht="12.75" hidden="false" customHeight="false" outlineLevel="0" collapsed="false">
      <c r="A1271" s="19" t="n">
        <v>42757.8333333333</v>
      </c>
      <c r="C1271" s="15" t="n">
        <v>-16.856</v>
      </c>
      <c r="D1271" s="15" t="n">
        <v>-18.2043</v>
      </c>
      <c r="E1271" s="21" t="n">
        <v>-16.7169631009716</v>
      </c>
    </row>
    <row r="1272" customFormat="false" ht="12.75" hidden="false" customHeight="false" outlineLevel="0" collapsed="false">
      <c r="A1272" s="19" t="n">
        <v>42757.875</v>
      </c>
      <c r="C1272" s="15" t="n">
        <v>-17.738</v>
      </c>
      <c r="D1272" s="15" t="n">
        <v>-16.8822</v>
      </c>
      <c r="E1272" s="21" t="n">
        <v>-16.0550695125008</v>
      </c>
    </row>
    <row r="1273" customFormat="false" ht="12.75" hidden="false" customHeight="false" outlineLevel="0" collapsed="false">
      <c r="A1273" s="19" t="n">
        <v>42757.9166666667</v>
      </c>
      <c r="C1273" s="15" t="n">
        <v>-18.228</v>
      </c>
      <c r="D1273" s="15" t="n">
        <v>-14.3397</v>
      </c>
      <c r="E1273" s="21" t="n">
        <v>-16.451422450581</v>
      </c>
    </row>
    <row r="1274" customFormat="false" ht="12.75" hidden="false" customHeight="false" outlineLevel="0" collapsed="false">
      <c r="A1274" s="19" t="n">
        <v>42757.9583333333</v>
      </c>
      <c r="C1274" s="15" t="n">
        <v>-14.896</v>
      </c>
      <c r="D1274" s="15" t="n">
        <v>-16.4754</v>
      </c>
      <c r="E1274" s="21" t="n">
        <v>-17.0891840882183</v>
      </c>
    </row>
    <row r="1275" customFormat="false" ht="12.75" hidden="false" customHeight="false" outlineLevel="0" collapsed="false">
      <c r="A1275" s="19" t="n">
        <v>42758</v>
      </c>
      <c r="C1275" s="15" t="n">
        <v>-15.19</v>
      </c>
      <c r="D1275" s="15" t="n">
        <v>-15.4584</v>
      </c>
      <c r="E1275" s="21" t="n">
        <v>-16.5071446562976</v>
      </c>
    </row>
    <row r="1276" customFormat="false" ht="12.75" hidden="false" customHeight="false" outlineLevel="0" collapsed="false">
      <c r="A1276" s="19" t="n">
        <v>42758.0416666667</v>
      </c>
      <c r="C1276" s="15" t="n">
        <v>-16.072</v>
      </c>
      <c r="D1276" s="15" t="n">
        <v>-18.7128</v>
      </c>
      <c r="E1276" s="21" t="n">
        <v>-16.4057141493601</v>
      </c>
    </row>
    <row r="1277" customFormat="false" ht="12.75" hidden="false" customHeight="false" outlineLevel="0" collapsed="false">
      <c r="A1277" s="19" t="n">
        <v>42758.0833333333</v>
      </c>
      <c r="C1277" s="15" t="n">
        <v>-16.072</v>
      </c>
      <c r="D1277" s="15" t="n">
        <v>-15.9669</v>
      </c>
      <c r="E1277" s="21" t="n">
        <v>-16.1502277416735</v>
      </c>
    </row>
    <row r="1278" customFormat="false" ht="12.75" hidden="false" customHeight="false" outlineLevel="0" collapsed="false">
      <c r="A1278" s="19" t="n">
        <v>42758.125</v>
      </c>
      <c r="C1278" s="15" t="n">
        <v>-14.7</v>
      </c>
      <c r="D1278" s="15" t="n">
        <v>-17.3907</v>
      </c>
      <c r="E1278" s="21" t="n">
        <v>-15.1378410363142</v>
      </c>
    </row>
    <row r="1279" customFormat="false" ht="12.75" hidden="false" customHeight="false" outlineLevel="0" collapsed="false">
      <c r="A1279" s="19" t="n">
        <v>42758.1666666667</v>
      </c>
      <c r="C1279" s="15" t="n">
        <v>-10.976</v>
      </c>
      <c r="D1279" s="15" t="n">
        <v>-14.6448</v>
      </c>
      <c r="E1279" s="21" t="n">
        <v>-13.8792740426887</v>
      </c>
    </row>
    <row r="1280" customFormat="false" ht="12.75" hidden="false" customHeight="false" outlineLevel="0" collapsed="false">
      <c r="A1280" s="19" t="n">
        <v>42758.2083333333</v>
      </c>
      <c r="C1280" s="15" t="n">
        <v>-11.76</v>
      </c>
      <c r="D1280" s="15" t="n">
        <v>-14.4414</v>
      </c>
      <c r="E1280" s="21" t="n">
        <v>-13.9825046139131</v>
      </c>
    </row>
    <row r="1281" customFormat="false" ht="12.75" hidden="false" customHeight="false" outlineLevel="0" collapsed="false">
      <c r="A1281" s="19" t="n">
        <v>42758.25</v>
      </c>
      <c r="C1281" s="15" t="n">
        <v>-10.584</v>
      </c>
      <c r="D1281" s="15" t="n">
        <v>-16.3737</v>
      </c>
      <c r="E1281" s="21" t="n">
        <v>-13.8841724875908</v>
      </c>
    </row>
    <row r="1282" customFormat="false" ht="12.75" hidden="false" customHeight="false" outlineLevel="0" collapsed="false">
      <c r="A1282" s="19" t="n">
        <v>42758.2916666667</v>
      </c>
      <c r="C1282" s="15" t="n">
        <v>-11.662</v>
      </c>
      <c r="D1282" s="15" t="n">
        <v>-15.6618</v>
      </c>
      <c r="E1282" s="21" t="n">
        <v>-14.1302065662171</v>
      </c>
    </row>
    <row r="1283" customFormat="false" ht="12.75" hidden="false" customHeight="false" outlineLevel="0" collapsed="false">
      <c r="A1283" s="19" t="n">
        <v>42758.3333333333</v>
      </c>
      <c r="C1283" s="15" t="n">
        <v>-12.25</v>
      </c>
      <c r="D1283" s="15" t="n">
        <v>-14.3397</v>
      </c>
      <c r="E1283" s="21" t="n">
        <v>-13.2868287141388</v>
      </c>
    </row>
    <row r="1284" customFormat="false" ht="12.75" hidden="false" customHeight="false" outlineLevel="0" collapsed="false">
      <c r="A1284" s="19" t="n">
        <v>42758.375</v>
      </c>
      <c r="C1284" s="15" t="n">
        <v>-13.72</v>
      </c>
      <c r="D1284" s="15" t="n">
        <v>-13.3227</v>
      </c>
      <c r="E1284" s="21" t="n">
        <v>-12.9697589678927</v>
      </c>
    </row>
    <row r="1285" customFormat="false" ht="12.75" hidden="false" customHeight="false" outlineLevel="0" collapsed="false">
      <c r="A1285" s="19" t="n">
        <v>42758.4166666667</v>
      </c>
      <c r="C1285" s="15" t="n">
        <v>-13.23</v>
      </c>
      <c r="D1285" s="15" t="n">
        <v>-15.0516</v>
      </c>
      <c r="E1285" s="21" t="n">
        <v>-14.0587395352604</v>
      </c>
    </row>
    <row r="1286" customFormat="false" ht="12.75" hidden="false" customHeight="false" outlineLevel="0" collapsed="false">
      <c r="A1286" s="19" t="n">
        <v>42758.4583333333</v>
      </c>
      <c r="C1286" s="15" t="n">
        <v>-12.348</v>
      </c>
      <c r="D1286" s="15" t="n">
        <v>-15.255</v>
      </c>
      <c r="E1286" s="21" t="n">
        <v>-14.4610079435365</v>
      </c>
    </row>
    <row r="1287" customFormat="false" ht="12.75" hidden="false" customHeight="false" outlineLevel="0" collapsed="false">
      <c r="A1287" s="19" t="n">
        <v>42758.5</v>
      </c>
      <c r="C1287" s="15" t="n">
        <v>-13.23</v>
      </c>
      <c r="D1287" s="15" t="n">
        <v>-16.3737</v>
      </c>
      <c r="E1287" s="21" t="n">
        <v>-16.205182166917</v>
      </c>
    </row>
    <row r="1288" customFormat="false" ht="12.75" hidden="false" customHeight="false" outlineLevel="0" collapsed="false">
      <c r="A1288" s="19" t="n">
        <v>42758.5416666667</v>
      </c>
      <c r="C1288" s="15" t="n">
        <v>-16.562</v>
      </c>
      <c r="D1288" s="15" t="n">
        <v>-20.8485</v>
      </c>
      <c r="E1288" s="21" t="n">
        <v>-16.382271668684</v>
      </c>
    </row>
    <row r="1289" customFormat="false" ht="12.75" hidden="false" customHeight="false" outlineLevel="0" collapsed="false">
      <c r="A1289" s="19" t="n">
        <v>42758.5833333333</v>
      </c>
      <c r="C1289" s="15" t="n">
        <v>-17.15</v>
      </c>
      <c r="D1289" s="15" t="n">
        <v>-15.8652</v>
      </c>
      <c r="E1289" s="21" t="n">
        <v>-15.6975593765801</v>
      </c>
    </row>
    <row r="1290" customFormat="false" ht="12.75" hidden="false" customHeight="false" outlineLevel="0" collapsed="false">
      <c r="A1290" s="19" t="n">
        <v>42758.625</v>
      </c>
      <c r="C1290" s="15" t="n">
        <v>-17.15</v>
      </c>
      <c r="D1290" s="15" t="n">
        <v>-18.9162</v>
      </c>
      <c r="E1290" s="21" t="n">
        <v>-16.4578377538659</v>
      </c>
    </row>
    <row r="1291" customFormat="false" ht="12.75" hidden="false" customHeight="false" outlineLevel="0" collapsed="false">
      <c r="A1291" s="19" t="n">
        <v>42758.6666666667</v>
      </c>
      <c r="C1291" s="15" t="n">
        <v>-17.15</v>
      </c>
      <c r="D1291" s="15" t="n">
        <v>-18.7128</v>
      </c>
      <c r="E1291" s="21" t="n">
        <v>-16.2022854172386</v>
      </c>
    </row>
    <row r="1292" customFormat="false" ht="12.75" hidden="false" customHeight="false" outlineLevel="0" collapsed="false">
      <c r="A1292" s="19" t="n">
        <v>42758.7083333333</v>
      </c>
      <c r="C1292" s="15" t="n">
        <v>-17.15</v>
      </c>
      <c r="D1292" s="15" t="n">
        <v>-18.9162</v>
      </c>
      <c r="E1292" s="21" t="n">
        <v>-17.0212561666324</v>
      </c>
    </row>
    <row r="1293" customFormat="false" ht="12.75" hidden="false" customHeight="false" outlineLevel="0" collapsed="false">
      <c r="A1293" s="19" t="n">
        <v>42758.75</v>
      </c>
      <c r="C1293" s="15" t="n">
        <v>-20.286</v>
      </c>
      <c r="D1293" s="15" t="n">
        <v>-17.5941</v>
      </c>
      <c r="E1293" s="21" t="n">
        <v>-16.0764998170559</v>
      </c>
    </row>
    <row r="1294" customFormat="false" ht="12.75" hidden="false" customHeight="false" outlineLevel="0" collapsed="false">
      <c r="A1294" s="19" t="n">
        <v>42758.7916666667</v>
      </c>
      <c r="C1294" s="15" t="n">
        <v>-16.954</v>
      </c>
      <c r="D1294" s="15" t="n">
        <v>-16.1703</v>
      </c>
      <c r="E1294" s="21" t="n">
        <v>-16.5274244749289</v>
      </c>
    </row>
    <row r="1295" customFormat="false" ht="12.75" hidden="false" customHeight="false" outlineLevel="0" collapsed="false">
      <c r="A1295" s="19" t="n">
        <v>42758.8333333333</v>
      </c>
      <c r="C1295" s="15" t="n">
        <v>-17.64</v>
      </c>
      <c r="D1295" s="15" t="n">
        <v>-15.9669</v>
      </c>
      <c r="E1295" s="21" t="n">
        <v>-15.668725581882</v>
      </c>
    </row>
    <row r="1296" customFormat="false" ht="12.75" hidden="false" customHeight="false" outlineLevel="0" collapsed="false">
      <c r="A1296" s="19" t="n">
        <v>42758.875</v>
      </c>
      <c r="C1296" s="15" t="n">
        <v>-15.288</v>
      </c>
      <c r="D1296" s="15" t="n">
        <v>-16.6788</v>
      </c>
      <c r="E1296" s="21" t="n">
        <v>-16.1181997723842</v>
      </c>
    </row>
    <row r="1297" customFormat="false" ht="12.75" hidden="false" customHeight="false" outlineLevel="0" collapsed="false">
      <c r="A1297" s="19" t="n">
        <v>42758.9166666667</v>
      </c>
      <c r="C1297" s="15" t="n">
        <v>-16.758</v>
      </c>
      <c r="D1297" s="15" t="n">
        <v>-16.0686</v>
      </c>
      <c r="E1297" s="21" t="n">
        <v>-16.0191567360942</v>
      </c>
    </row>
    <row r="1298" customFormat="false" ht="12.75" hidden="false" customHeight="false" outlineLevel="0" collapsed="false">
      <c r="A1298" s="19" t="n">
        <v>42758.9583333333</v>
      </c>
      <c r="C1298" s="15" t="n">
        <v>-15.974</v>
      </c>
      <c r="D1298" s="15" t="n">
        <v>-19.0179</v>
      </c>
      <c r="E1298" s="21" t="n">
        <v>-16.0421662173981</v>
      </c>
    </row>
    <row r="1299" customFormat="false" ht="12.75" hidden="false" customHeight="false" outlineLevel="0" collapsed="false">
      <c r="A1299" s="19" t="n">
        <v>42759</v>
      </c>
      <c r="C1299" s="15" t="n">
        <v>-16.366</v>
      </c>
      <c r="D1299" s="15" t="n">
        <v>-16.0686</v>
      </c>
      <c r="E1299" s="21" t="n">
        <v>-16.0610748067173</v>
      </c>
    </row>
    <row r="1300" customFormat="false" ht="12.75" hidden="false" customHeight="false" outlineLevel="0" collapsed="false">
      <c r="A1300" s="19" t="n">
        <v>42759.0416666667</v>
      </c>
      <c r="C1300" s="15" t="n">
        <v>-16.464</v>
      </c>
      <c r="D1300" s="15" t="n">
        <v>-14.0346</v>
      </c>
      <c r="E1300" s="21" t="n">
        <v>-14.8750272136716</v>
      </c>
    </row>
    <row r="1301" customFormat="false" ht="12.75" hidden="false" customHeight="false" outlineLevel="0" collapsed="false">
      <c r="A1301" s="19" t="n">
        <v>42759.0833333333</v>
      </c>
      <c r="C1301" s="15" t="n">
        <v>-14.406</v>
      </c>
      <c r="D1301" s="15" t="n">
        <v>-14.1363</v>
      </c>
      <c r="E1301" s="21" t="n">
        <v>-13.9985738291035</v>
      </c>
    </row>
    <row r="1302" customFormat="false" ht="12.75" hidden="false" customHeight="false" outlineLevel="0" collapsed="false">
      <c r="A1302" s="19" t="n">
        <v>42759.125</v>
      </c>
      <c r="C1302" s="15" t="n">
        <v>-12.348</v>
      </c>
      <c r="D1302" s="15" t="n">
        <v>-14.9499</v>
      </c>
      <c r="E1302" s="21" t="n">
        <v>-13.772735838158</v>
      </c>
    </row>
    <row r="1303" customFormat="false" ht="12.75" hidden="false" customHeight="false" outlineLevel="0" collapsed="false">
      <c r="A1303" s="19" t="n">
        <v>42759.1666666667</v>
      </c>
      <c r="C1303" s="15" t="n">
        <v>-12.348</v>
      </c>
      <c r="D1303" s="15" t="n">
        <v>-14.9499</v>
      </c>
      <c r="E1303" s="21" t="n">
        <v>-13.0197359787757</v>
      </c>
    </row>
    <row r="1304" customFormat="false" ht="12.75" hidden="false" customHeight="false" outlineLevel="0" collapsed="false">
      <c r="A1304" s="19" t="n">
        <v>42759.2083333333</v>
      </c>
      <c r="C1304" s="15" t="n">
        <v>-14.21</v>
      </c>
      <c r="D1304" s="15" t="n">
        <v>-14.5431</v>
      </c>
      <c r="E1304" s="21" t="n">
        <v>-12.5509334664164</v>
      </c>
    </row>
    <row r="1305" customFormat="false" ht="12.75" hidden="false" customHeight="false" outlineLevel="0" collapsed="false">
      <c r="A1305" s="19" t="n">
        <v>42759.25</v>
      </c>
      <c r="C1305" s="15" t="n">
        <v>-11.956</v>
      </c>
      <c r="D1305" s="15" t="n">
        <v>-16.3737</v>
      </c>
      <c r="E1305" s="21" t="n">
        <v>-12.1513609313982</v>
      </c>
    </row>
    <row r="1306" customFormat="false" ht="12.75" hidden="false" customHeight="false" outlineLevel="0" collapsed="false">
      <c r="A1306" s="19" t="n">
        <v>42759.2916666667</v>
      </c>
      <c r="C1306" s="15" t="n">
        <v>-9.8</v>
      </c>
      <c r="D1306" s="15" t="n">
        <v>-14.238</v>
      </c>
      <c r="E1306" s="21" t="n">
        <v>-11.9016798044712</v>
      </c>
    </row>
    <row r="1307" customFormat="false" ht="12.75" hidden="false" customHeight="false" outlineLevel="0" collapsed="false">
      <c r="A1307" s="19" t="n">
        <v>42759.3333333333</v>
      </c>
      <c r="C1307" s="15" t="n">
        <v>-17.15</v>
      </c>
      <c r="D1307" s="15" t="n">
        <v>-13.7295</v>
      </c>
      <c r="E1307" s="21" t="n">
        <v>-11.7112441735324</v>
      </c>
    </row>
    <row r="1308" customFormat="false" ht="12.75" hidden="false" customHeight="false" outlineLevel="0" collapsed="false">
      <c r="A1308" s="19" t="n">
        <v>42759.375</v>
      </c>
      <c r="C1308" s="15" t="n">
        <v>-17.738</v>
      </c>
      <c r="D1308" s="15" t="n">
        <v>-12.9159</v>
      </c>
      <c r="E1308" s="21" t="n">
        <v>-11.9533238877914</v>
      </c>
    </row>
    <row r="1309" customFormat="false" ht="12.75" hidden="false" customHeight="false" outlineLevel="0" collapsed="false">
      <c r="A1309" s="19" t="n">
        <v>42759.4166666667</v>
      </c>
      <c r="C1309" s="15" t="n">
        <v>-12.838</v>
      </c>
      <c r="D1309" s="15" t="n">
        <v>-15.8652</v>
      </c>
      <c r="E1309" s="21" t="n">
        <v>-12.9922542848601</v>
      </c>
    </row>
    <row r="1310" customFormat="false" ht="12.75" hidden="false" customHeight="false" outlineLevel="0" collapsed="false">
      <c r="A1310" s="19" t="n">
        <v>42759.4583333333</v>
      </c>
      <c r="C1310" s="15" t="n">
        <v>-14.798</v>
      </c>
      <c r="D1310" s="15" t="n">
        <v>-15.255</v>
      </c>
      <c r="E1310" s="21" t="n">
        <v>-15.1186598934052</v>
      </c>
    </row>
    <row r="1311" customFormat="false" ht="12.75" hidden="false" customHeight="false" outlineLevel="0" collapsed="false">
      <c r="A1311" s="19" t="n">
        <v>42759.5</v>
      </c>
      <c r="C1311" s="15" t="n">
        <v>-15.288</v>
      </c>
      <c r="D1311" s="15" t="n">
        <v>-14.8482</v>
      </c>
      <c r="E1311" s="21" t="n">
        <v>-14.4973535394631</v>
      </c>
    </row>
    <row r="1312" customFormat="false" ht="12.75" hidden="false" customHeight="false" outlineLevel="0" collapsed="false">
      <c r="A1312" s="19" t="n">
        <v>42759.5416666667</v>
      </c>
      <c r="C1312" s="15" t="n">
        <v>-11.956</v>
      </c>
      <c r="D1312" s="15" t="n">
        <v>-12.4074</v>
      </c>
      <c r="E1312" s="21" t="n">
        <v>-13.8067591890294</v>
      </c>
    </row>
    <row r="1313" customFormat="false" ht="12.75" hidden="false" customHeight="false" outlineLevel="0" collapsed="false">
      <c r="A1313" s="19" t="n">
        <v>42759.5833333333</v>
      </c>
      <c r="C1313" s="15" t="n">
        <v>-8.33</v>
      </c>
      <c r="D1313" s="15" t="n">
        <v>-10.9836</v>
      </c>
      <c r="E1313" s="21" t="n">
        <v>-12.6374387026121</v>
      </c>
    </row>
    <row r="1314" customFormat="false" ht="12.75" hidden="false" customHeight="false" outlineLevel="0" collapsed="false">
      <c r="A1314" s="19" t="n">
        <v>42759.625</v>
      </c>
      <c r="C1314" s="15" t="n">
        <v>-10.878</v>
      </c>
      <c r="D1314" s="15" t="n">
        <v>-10.4751</v>
      </c>
      <c r="E1314" s="21" t="n">
        <v>-11.1011625318872</v>
      </c>
    </row>
    <row r="1315" customFormat="false" ht="12.75" hidden="false" customHeight="false" outlineLevel="0" collapsed="false">
      <c r="A1315" s="19" t="n">
        <v>42759.6666666667</v>
      </c>
      <c r="C1315" s="15" t="n">
        <v>-8.82</v>
      </c>
      <c r="D1315" s="15" t="n">
        <v>-10.17</v>
      </c>
      <c r="E1315" s="21" t="n">
        <v>-10.0403070069285</v>
      </c>
    </row>
    <row r="1316" customFormat="false" ht="12.75" hidden="false" customHeight="false" outlineLevel="0" collapsed="false">
      <c r="A1316" s="19" t="n">
        <v>42759.7083333333</v>
      </c>
      <c r="C1316" s="15" t="n">
        <v>-9.114</v>
      </c>
      <c r="D1316" s="15" t="n">
        <v>-9.153</v>
      </c>
      <c r="E1316" s="21" t="n">
        <v>-10.6790490969736</v>
      </c>
    </row>
    <row r="1317" customFormat="false" ht="12.75" hidden="false" customHeight="false" outlineLevel="0" collapsed="false">
      <c r="A1317" s="19" t="n">
        <v>42759.75</v>
      </c>
      <c r="C1317" s="15" t="n">
        <v>-9.40800000000001</v>
      </c>
      <c r="D1317" s="15" t="n">
        <v>-8.136</v>
      </c>
      <c r="E1317" s="21" t="n">
        <v>-10.5836997493943</v>
      </c>
    </row>
    <row r="1318" customFormat="false" ht="12.75" hidden="false" customHeight="false" outlineLevel="0" collapsed="false">
      <c r="A1318" s="19" t="n">
        <v>42759.7916666667</v>
      </c>
      <c r="C1318" s="15" t="n">
        <v>-9.898</v>
      </c>
      <c r="D1318" s="15" t="n">
        <v>-10.3734</v>
      </c>
      <c r="E1318" s="21" t="n">
        <v>-9.81488148575778</v>
      </c>
    </row>
    <row r="1319" customFormat="false" ht="12.75" hidden="false" customHeight="false" outlineLevel="0" collapsed="false">
      <c r="A1319" s="19" t="n">
        <v>42759.8333333333</v>
      </c>
      <c r="C1319" s="15" t="n">
        <v>-8.33</v>
      </c>
      <c r="D1319" s="15" t="n">
        <v>-10.17</v>
      </c>
      <c r="E1319" s="21" t="n">
        <v>-10.6687743592174</v>
      </c>
    </row>
    <row r="1320" customFormat="false" ht="12.75" hidden="false" customHeight="false" outlineLevel="0" collapsed="false">
      <c r="A1320" s="19" t="n">
        <v>42759.875</v>
      </c>
      <c r="C1320" s="15" t="n">
        <v>-9.70200000000001</v>
      </c>
      <c r="D1320" s="15" t="n">
        <v>-13.1193</v>
      </c>
      <c r="E1320" s="21" t="n">
        <v>-11.4936382957251</v>
      </c>
    </row>
    <row r="1321" customFormat="false" ht="12.75" hidden="false" customHeight="false" outlineLevel="0" collapsed="false">
      <c r="A1321" s="19" t="n">
        <v>42759.9166666667</v>
      </c>
      <c r="C1321" s="15" t="n">
        <v>-10.388</v>
      </c>
      <c r="D1321" s="15" t="n">
        <v>-9.6615</v>
      </c>
      <c r="E1321" s="21" t="n">
        <v>-11.291102143934</v>
      </c>
    </row>
    <row r="1322" customFormat="false" ht="12.75" hidden="false" customHeight="false" outlineLevel="0" collapsed="false">
      <c r="A1322" s="19" t="n">
        <v>42759.9583333333</v>
      </c>
      <c r="C1322" s="15" t="n">
        <v>-14.014</v>
      </c>
      <c r="D1322" s="15" t="n">
        <v>-6.9156</v>
      </c>
      <c r="E1322" s="21" t="n">
        <v>-11.3690486162391</v>
      </c>
    </row>
    <row r="1323" customFormat="false" ht="12.75" hidden="false" customHeight="false" outlineLevel="0" collapsed="false">
      <c r="A1323" s="19" t="n">
        <v>42760</v>
      </c>
      <c r="C1323" s="15" t="n">
        <v>-11.074</v>
      </c>
      <c r="D1323" s="15" t="n">
        <v>-11.2887</v>
      </c>
      <c r="E1323" s="21" t="n">
        <v>-10.7059162639331</v>
      </c>
    </row>
    <row r="1324" customFormat="false" ht="12.75" hidden="false" customHeight="false" outlineLevel="0" collapsed="false">
      <c r="A1324" s="19" t="n">
        <v>42760.0416666667</v>
      </c>
      <c r="C1324" s="15" t="n">
        <v>-9.70200000000001</v>
      </c>
      <c r="D1324" s="15" t="n">
        <v>-7.7292</v>
      </c>
      <c r="E1324" s="21" t="n">
        <v>-10.3419490212014</v>
      </c>
    </row>
    <row r="1325" customFormat="false" ht="12.75" hidden="false" customHeight="false" outlineLevel="0" collapsed="false">
      <c r="A1325" s="19" t="n">
        <v>42760.0833333333</v>
      </c>
      <c r="C1325" s="15" t="n">
        <v>-9.996</v>
      </c>
      <c r="D1325" s="15" t="n">
        <v>-10.6785</v>
      </c>
      <c r="E1325" s="21" t="n">
        <v>-8.87157572310292</v>
      </c>
    </row>
    <row r="1326" customFormat="false" ht="12.75" hidden="false" customHeight="false" outlineLevel="0" collapsed="false">
      <c r="A1326" s="19" t="n">
        <v>42760.125</v>
      </c>
      <c r="C1326" s="15" t="n">
        <v>-9.114</v>
      </c>
      <c r="D1326" s="15" t="n">
        <v>-11.2887</v>
      </c>
      <c r="E1326" s="21" t="n">
        <v>-9.20195246483353</v>
      </c>
    </row>
    <row r="1327" customFormat="false" ht="12.75" hidden="false" customHeight="false" outlineLevel="0" collapsed="false">
      <c r="A1327" s="19" t="n">
        <v>42760.1666666667</v>
      </c>
      <c r="C1327" s="15" t="n">
        <v>-9.506</v>
      </c>
      <c r="D1327" s="15" t="n">
        <v>-9.153</v>
      </c>
      <c r="E1327" s="21" t="n">
        <v>-8.62192180091942</v>
      </c>
    </row>
    <row r="1328" customFormat="false" ht="12.75" hidden="false" customHeight="false" outlineLevel="0" collapsed="false">
      <c r="A1328" s="19" t="n">
        <v>42760.2083333333</v>
      </c>
      <c r="C1328" s="15" t="n">
        <v>-6.468</v>
      </c>
      <c r="D1328" s="15" t="n">
        <v>-11.7972</v>
      </c>
      <c r="E1328" s="21" t="n">
        <v>-8.80658246070855</v>
      </c>
    </row>
    <row r="1329" customFormat="false" ht="12.75" hidden="false" customHeight="false" outlineLevel="0" collapsed="false">
      <c r="A1329" s="19" t="n">
        <v>42760.25</v>
      </c>
      <c r="C1329" s="15" t="n">
        <v>-7.742</v>
      </c>
      <c r="D1329" s="15" t="n">
        <v>-11.187</v>
      </c>
      <c r="E1329" s="21" t="n">
        <v>-8.04835618829216</v>
      </c>
    </row>
    <row r="1330" customFormat="false" ht="12.75" hidden="false" customHeight="false" outlineLevel="0" collapsed="false">
      <c r="A1330" s="19" t="n">
        <v>42760.2916666667</v>
      </c>
      <c r="C1330" s="15" t="n">
        <v>-4.606</v>
      </c>
      <c r="D1330" s="15" t="n">
        <v>-4.5765</v>
      </c>
      <c r="E1330" s="21" t="n">
        <v>-8.13002508927819</v>
      </c>
    </row>
    <row r="1331" customFormat="false" ht="12.75" hidden="false" customHeight="false" outlineLevel="0" collapsed="false">
      <c r="A1331" s="19" t="n">
        <v>42760.3333333333</v>
      </c>
      <c r="C1331" s="15" t="n">
        <v>-6.37</v>
      </c>
      <c r="D1331" s="15" t="n">
        <v>-7.3224</v>
      </c>
      <c r="E1331" s="21" t="n">
        <v>-6.82812606518346</v>
      </c>
    </row>
    <row r="1332" customFormat="false" ht="12.75" hidden="false" customHeight="false" outlineLevel="0" collapsed="false">
      <c r="A1332" s="19" t="n">
        <v>42760.375</v>
      </c>
      <c r="C1332" s="15" t="n">
        <v>-11.27</v>
      </c>
      <c r="D1332" s="15" t="n">
        <v>-7.5258</v>
      </c>
      <c r="E1332" s="21" t="n">
        <v>-7.1559782591424</v>
      </c>
    </row>
    <row r="1333" customFormat="false" ht="12.75" hidden="false" customHeight="false" outlineLevel="0" collapsed="false">
      <c r="A1333" s="19" t="n">
        <v>42760.4166666667</v>
      </c>
      <c r="C1333" s="15" t="n">
        <v>-8.624</v>
      </c>
      <c r="D1333" s="15" t="n">
        <v>-8.6445</v>
      </c>
      <c r="E1333" s="21" t="n">
        <v>-8.97005686394759</v>
      </c>
    </row>
    <row r="1334" customFormat="false" ht="12.75" hidden="false" customHeight="false" outlineLevel="0" collapsed="false">
      <c r="A1334" s="19" t="n">
        <v>42760.4583333333</v>
      </c>
      <c r="C1334" s="15" t="n">
        <v>-8.722</v>
      </c>
      <c r="D1334" s="15" t="n">
        <v>-8.3394</v>
      </c>
      <c r="E1334" s="21" t="n">
        <v>-10.7023558557136</v>
      </c>
    </row>
    <row r="1335" customFormat="false" ht="12.75" hidden="false" customHeight="false" outlineLevel="0" collapsed="false">
      <c r="A1335" s="19" t="n">
        <v>42760.5</v>
      </c>
      <c r="C1335" s="15" t="n">
        <v>-6.86</v>
      </c>
      <c r="D1335" s="15" t="n">
        <v>-10.4751</v>
      </c>
      <c r="E1335" s="21" t="n">
        <v>-11.7613925959521</v>
      </c>
    </row>
    <row r="1336" customFormat="false" ht="12.75" hidden="false" customHeight="false" outlineLevel="0" collapsed="false">
      <c r="A1336" s="19" t="n">
        <v>42760.5416666667</v>
      </c>
      <c r="C1336" s="15" t="n">
        <v>-8.624</v>
      </c>
      <c r="D1336" s="15" t="n">
        <v>-8.9496</v>
      </c>
      <c r="E1336" s="21" t="n">
        <v>-10.018595534605</v>
      </c>
    </row>
    <row r="1337" customFormat="false" ht="12.75" hidden="false" customHeight="false" outlineLevel="0" collapsed="false">
      <c r="A1337" s="19" t="n">
        <v>42760.5833333333</v>
      </c>
      <c r="C1337" s="15" t="n">
        <v>-8.722</v>
      </c>
      <c r="D1337" s="15" t="n">
        <v>-8.4411</v>
      </c>
      <c r="E1337" s="21" t="n">
        <v>-9.03336598188998</v>
      </c>
    </row>
    <row r="1338" customFormat="false" ht="12.75" hidden="false" customHeight="false" outlineLevel="0" collapsed="false">
      <c r="A1338" s="19" t="n">
        <v>42760.625</v>
      </c>
      <c r="C1338" s="15" t="n">
        <v>-8.428</v>
      </c>
      <c r="D1338" s="15" t="n">
        <v>-9.2547</v>
      </c>
      <c r="E1338" s="21" t="n">
        <v>-8.58892180880033</v>
      </c>
    </row>
    <row r="1339" customFormat="false" ht="12.75" hidden="false" customHeight="false" outlineLevel="0" collapsed="false">
      <c r="A1339" s="19" t="n">
        <v>42760.6666666667</v>
      </c>
      <c r="C1339" s="15" t="n">
        <v>-7.35</v>
      </c>
      <c r="D1339" s="15" t="n">
        <v>-8.4411</v>
      </c>
      <c r="E1339" s="21" t="n">
        <v>-8.15170412754418</v>
      </c>
    </row>
    <row r="1340" customFormat="false" ht="12.75" hidden="false" customHeight="false" outlineLevel="0" collapsed="false">
      <c r="A1340" s="19" t="n">
        <v>42760.7083333333</v>
      </c>
      <c r="C1340" s="15" t="n">
        <v>-11.27</v>
      </c>
      <c r="D1340" s="15" t="n">
        <v>-6.9156</v>
      </c>
      <c r="E1340" s="21" t="n">
        <v>-7.56579763304971</v>
      </c>
    </row>
    <row r="1341" customFormat="false" ht="12.75" hidden="false" customHeight="false" outlineLevel="0" collapsed="false">
      <c r="A1341" s="19" t="n">
        <v>42760.75</v>
      </c>
      <c r="C1341" s="15" t="n">
        <v>-7.252</v>
      </c>
      <c r="D1341" s="15" t="n">
        <v>-6.102</v>
      </c>
      <c r="E1341" s="21" t="n">
        <v>-7.77377689024456</v>
      </c>
    </row>
    <row r="1342" customFormat="false" ht="12.75" hidden="false" customHeight="false" outlineLevel="0" collapsed="false">
      <c r="A1342" s="19" t="n">
        <v>42760.7916666667</v>
      </c>
      <c r="C1342" s="15" t="n">
        <v>-8.82</v>
      </c>
      <c r="D1342" s="15" t="n">
        <v>-9.153</v>
      </c>
      <c r="E1342" s="21" t="n">
        <v>-8.29751160266347</v>
      </c>
    </row>
    <row r="1343" customFormat="false" ht="12.75" hidden="false" customHeight="false" outlineLevel="0" collapsed="false">
      <c r="A1343" s="19" t="n">
        <v>42760.8333333333</v>
      </c>
      <c r="C1343" s="15" t="n">
        <v>-8.918</v>
      </c>
      <c r="D1343" s="15" t="n">
        <v>-10.17</v>
      </c>
      <c r="E1343" s="21" t="n">
        <v>-8.30640935178843</v>
      </c>
    </row>
    <row r="1344" customFormat="false" ht="12.75" hidden="false" customHeight="false" outlineLevel="0" collapsed="false">
      <c r="A1344" s="19" t="n">
        <v>42760.875</v>
      </c>
      <c r="C1344" s="15" t="n">
        <v>-8.428</v>
      </c>
      <c r="D1344" s="15" t="n">
        <v>-7.7292</v>
      </c>
      <c r="E1344" s="21" t="n">
        <v>-8.82510025838438</v>
      </c>
    </row>
    <row r="1345" customFormat="false" ht="12.75" hidden="false" customHeight="false" outlineLevel="0" collapsed="false">
      <c r="A1345" s="19" t="n">
        <v>42760.9166666667</v>
      </c>
      <c r="C1345" s="15" t="n">
        <v>-10.388</v>
      </c>
      <c r="D1345" s="15" t="n">
        <v>-11.8989</v>
      </c>
      <c r="E1345" s="21" t="n">
        <v>-9.05565769079087</v>
      </c>
    </row>
    <row r="1346" customFormat="false" ht="12.75" hidden="false" customHeight="false" outlineLevel="0" collapsed="false">
      <c r="A1346" s="19" t="n">
        <v>42760.9583333333</v>
      </c>
      <c r="C1346" s="15" t="n">
        <v>-11.662</v>
      </c>
      <c r="D1346" s="15" t="n">
        <v>-11.3904</v>
      </c>
      <c r="E1346" s="21" t="n">
        <v>-9.83225281602492</v>
      </c>
    </row>
    <row r="1347" customFormat="false" ht="12.75" hidden="false" customHeight="false" outlineLevel="0" collapsed="false">
      <c r="A1347" s="19" t="n">
        <v>42761</v>
      </c>
      <c r="C1347" s="15" t="n">
        <v>-14.014</v>
      </c>
      <c r="D1347" s="15" t="n">
        <v>-16.7805</v>
      </c>
      <c r="E1347" s="21" t="n">
        <v>-11.8830251074848</v>
      </c>
    </row>
    <row r="1348" customFormat="false" ht="12.75" hidden="false" customHeight="false" outlineLevel="0" collapsed="false">
      <c r="A1348" s="19" t="n">
        <v>42761.0416666667</v>
      </c>
      <c r="C1348" s="15" t="n">
        <v>-12.838</v>
      </c>
      <c r="D1348" s="15" t="n">
        <v>-14.4414</v>
      </c>
      <c r="E1348" s="21" t="n">
        <v>-13.3853666948803</v>
      </c>
    </row>
    <row r="1349" customFormat="false" ht="12.75" hidden="false" customHeight="false" outlineLevel="0" collapsed="false">
      <c r="A1349" s="19" t="n">
        <v>42761.0833333333</v>
      </c>
      <c r="C1349" s="15" t="n">
        <v>-12.936</v>
      </c>
      <c r="D1349" s="15" t="n">
        <v>-16.1703</v>
      </c>
      <c r="E1349" s="21" t="n">
        <v>-13.4786140489925</v>
      </c>
    </row>
    <row r="1350" customFormat="false" ht="12.75" hidden="false" customHeight="false" outlineLevel="0" collapsed="false">
      <c r="A1350" s="19" t="n">
        <v>42761.125</v>
      </c>
      <c r="C1350" s="15" t="n">
        <v>-14.21</v>
      </c>
      <c r="D1350" s="15" t="n">
        <v>-15.7635</v>
      </c>
      <c r="E1350" s="21" t="n">
        <v>-13.4581159385713</v>
      </c>
    </row>
    <row r="1351" customFormat="false" ht="12.75" hidden="false" customHeight="false" outlineLevel="0" collapsed="false">
      <c r="A1351" s="19" t="n">
        <v>42761.1666666667</v>
      </c>
      <c r="C1351" s="15" t="n">
        <v>-13.622</v>
      </c>
      <c r="D1351" s="15" t="n">
        <v>-16.272</v>
      </c>
      <c r="E1351" s="21" t="n">
        <v>-12.0183792669773</v>
      </c>
    </row>
    <row r="1352" customFormat="false" ht="12.75" hidden="false" customHeight="false" outlineLevel="0" collapsed="false">
      <c r="A1352" s="19" t="n">
        <v>42761.2083333333</v>
      </c>
      <c r="C1352" s="15" t="n">
        <v>-9.702</v>
      </c>
      <c r="D1352" s="15" t="n">
        <v>-12.7125</v>
      </c>
      <c r="E1352" s="21" t="n">
        <v>-11.3698566907745</v>
      </c>
    </row>
    <row r="1353" customFormat="false" ht="12.75" hidden="false" customHeight="false" outlineLevel="0" collapsed="false">
      <c r="A1353" s="19" t="n">
        <v>42761.25</v>
      </c>
      <c r="C1353" s="15" t="n">
        <v>-11.172</v>
      </c>
      <c r="D1353" s="15" t="n">
        <v>-12.0006</v>
      </c>
      <c r="E1353" s="21" t="n">
        <v>-10.895257843774</v>
      </c>
    </row>
    <row r="1354" customFormat="false" ht="12.75" hidden="false" customHeight="false" outlineLevel="0" collapsed="false">
      <c r="A1354" s="19" t="n">
        <v>42761.2916666667</v>
      </c>
      <c r="C1354" s="15" t="n">
        <v>-10.682</v>
      </c>
      <c r="D1354" s="15" t="n">
        <v>-14.8482</v>
      </c>
      <c r="E1354" s="21" t="n">
        <v>-10.7676310001255</v>
      </c>
    </row>
    <row r="1355" customFormat="false" ht="12.75" hidden="false" customHeight="false" outlineLevel="0" collapsed="false">
      <c r="A1355" s="19" t="n">
        <v>42761.3333333333</v>
      </c>
      <c r="C1355" s="15" t="n">
        <v>-9.604</v>
      </c>
      <c r="D1355" s="15" t="n">
        <v>-10.7802</v>
      </c>
      <c r="E1355" s="21" t="n">
        <v>-10.6700895516839</v>
      </c>
    </row>
    <row r="1356" customFormat="false" ht="12.75" hidden="false" customHeight="false" outlineLevel="0" collapsed="false">
      <c r="A1356" s="19" t="n">
        <v>42761.375</v>
      </c>
      <c r="C1356" s="15" t="n">
        <v>-7.252</v>
      </c>
      <c r="D1356" s="15" t="n">
        <v>-10.17</v>
      </c>
      <c r="E1356" s="21" t="n">
        <v>-9.54250442482715</v>
      </c>
    </row>
    <row r="1357" customFormat="false" ht="12.75" hidden="false" customHeight="false" outlineLevel="0" collapsed="false">
      <c r="A1357" s="19" t="n">
        <v>42761.4166666667</v>
      </c>
      <c r="C1357" s="15" t="n">
        <v>-7.056</v>
      </c>
      <c r="D1357" s="15" t="n">
        <v>-8.6445</v>
      </c>
      <c r="E1357" s="21" t="n">
        <v>-9.6722612326198</v>
      </c>
    </row>
    <row r="1358" customFormat="false" ht="12.75" hidden="false" customHeight="false" outlineLevel="0" collapsed="false">
      <c r="A1358" s="19" t="n">
        <v>42761.4583333333</v>
      </c>
      <c r="C1358" s="15" t="n">
        <v>-8.624</v>
      </c>
      <c r="D1358" s="15" t="n">
        <v>-10.3734</v>
      </c>
      <c r="E1358" s="21" t="n">
        <v>-9.72727262380724</v>
      </c>
    </row>
    <row r="1359" customFormat="false" ht="12.75" hidden="false" customHeight="false" outlineLevel="0" collapsed="false">
      <c r="A1359" s="19" t="n">
        <v>42761.5</v>
      </c>
      <c r="C1359" s="15" t="n">
        <v>-7.644</v>
      </c>
      <c r="D1359" s="15" t="n">
        <v>-12.3057</v>
      </c>
      <c r="E1359" s="21" t="n">
        <v>-9.30992042418888</v>
      </c>
    </row>
    <row r="1360" customFormat="false" ht="12.75" hidden="false" customHeight="false" outlineLevel="0" collapsed="false">
      <c r="A1360" s="19" t="n">
        <v>42761.5416666667</v>
      </c>
      <c r="C1360" s="15" t="n">
        <v>-8.134</v>
      </c>
      <c r="D1360" s="15" t="n">
        <v>-6.102</v>
      </c>
      <c r="E1360" s="21" t="n">
        <v>-7.80389146571239</v>
      </c>
    </row>
    <row r="1361" customFormat="false" ht="12.75" hidden="false" customHeight="false" outlineLevel="0" collapsed="false">
      <c r="A1361" s="19" t="n">
        <v>42761.5833333333</v>
      </c>
      <c r="C1361" s="15" t="n">
        <v>-7.154</v>
      </c>
      <c r="D1361" s="15" t="n">
        <v>-8.5428</v>
      </c>
      <c r="E1361" s="21" t="n">
        <v>-8.34161289812266</v>
      </c>
    </row>
    <row r="1362" customFormat="false" ht="12.75" hidden="false" customHeight="false" outlineLevel="0" collapsed="false">
      <c r="A1362" s="19" t="n">
        <v>42761.625</v>
      </c>
      <c r="C1362" s="15" t="n">
        <v>-9.21200000000001</v>
      </c>
      <c r="D1362" s="15" t="n">
        <v>-8.4411</v>
      </c>
      <c r="E1362" s="21" t="n">
        <v>-7.88749781473865</v>
      </c>
    </row>
    <row r="1363" customFormat="false" ht="12.75" hidden="false" customHeight="false" outlineLevel="0" collapsed="false">
      <c r="A1363" s="19" t="n">
        <v>42761.6666666667</v>
      </c>
      <c r="C1363" s="15" t="n">
        <v>-8.428</v>
      </c>
      <c r="D1363" s="15" t="n">
        <v>-10.7802</v>
      </c>
      <c r="E1363" s="21" t="n">
        <v>-9.08955297300445</v>
      </c>
    </row>
    <row r="1364" customFormat="false" ht="12.75" hidden="false" customHeight="false" outlineLevel="0" collapsed="false">
      <c r="A1364" s="19" t="n">
        <v>42761.7083333333</v>
      </c>
      <c r="C1364" s="15" t="n">
        <v>-10.682</v>
      </c>
      <c r="D1364" s="15" t="n">
        <v>-11.0853</v>
      </c>
      <c r="E1364" s="21" t="n">
        <v>-9.40271483757222</v>
      </c>
    </row>
    <row r="1365" customFormat="false" ht="12.75" hidden="false" customHeight="false" outlineLevel="0" collapsed="false">
      <c r="A1365" s="19" t="n">
        <v>42761.75</v>
      </c>
      <c r="C1365" s="15" t="n">
        <v>-11.172</v>
      </c>
      <c r="D1365" s="15" t="n">
        <v>-12.5091</v>
      </c>
      <c r="E1365" s="21" t="n">
        <v>-10.6838538534527</v>
      </c>
    </row>
    <row r="1366" customFormat="false" ht="12.75" hidden="false" customHeight="false" outlineLevel="0" collapsed="false">
      <c r="A1366" s="19" t="n">
        <v>42761.7916666667</v>
      </c>
      <c r="C1366" s="15" t="n">
        <v>-12.25</v>
      </c>
      <c r="D1366" s="15" t="n">
        <v>-13.0176</v>
      </c>
      <c r="E1366" s="21" t="n">
        <v>-11.7221152131375</v>
      </c>
    </row>
    <row r="1367" customFormat="false" ht="12.75" hidden="false" customHeight="false" outlineLevel="0" collapsed="false">
      <c r="A1367" s="19" t="n">
        <v>42761.8333333333</v>
      </c>
      <c r="C1367" s="15" t="n">
        <v>-11.172</v>
      </c>
      <c r="D1367" s="15" t="n">
        <v>-12.204</v>
      </c>
      <c r="E1367" s="21" t="n">
        <v>-11.0768850125498</v>
      </c>
    </row>
    <row r="1368" customFormat="false" ht="12.75" hidden="false" customHeight="false" outlineLevel="0" collapsed="false">
      <c r="A1368" s="19" t="n">
        <v>42761.875</v>
      </c>
      <c r="C1368" s="15" t="n">
        <v>-11.368</v>
      </c>
      <c r="D1368" s="15" t="n">
        <v>-13.1193</v>
      </c>
      <c r="E1368" s="21" t="n">
        <v>-12.1132828157031</v>
      </c>
    </row>
    <row r="1369" customFormat="false" ht="12.75" hidden="false" customHeight="false" outlineLevel="0" collapsed="false">
      <c r="A1369" s="19" t="n">
        <v>42761.9166666667</v>
      </c>
      <c r="C1369" s="15" t="n">
        <v>-10.584</v>
      </c>
      <c r="D1369" s="15" t="n">
        <v>-12.204</v>
      </c>
      <c r="E1369" s="21" t="n">
        <v>-12.5681332975978</v>
      </c>
    </row>
    <row r="1370" customFormat="false" ht="12.75" hidden="false" customHeight="false" outlineLevel="0" collapsed="false">
      <c r="A1370" s="19" t="n">
        <v>42761.9583333333</v>
      </c>
      <c r="C1370" s="15" t="n">
        <v>-13.328</v>
      </c>
      <c r="D1370" s="15" t="n">
        <v>-14.3397</v>
      </c>
      <c r="E1370" s="21" t="n">
        <v>-13.127937306954</v>
      </c>
    </row>
    <row r="1371" customFormat="false" ht="12.75" hidden="false" customHeight="false" outlineLevel="0" collapsed="false">
      <c r="A1371" s="19" t="n">
        <v>42762</v>
      </c>
      <c r="C1371" s="15" t="n">
        <v>-13.034</v>
      </c>
      <c r="D1371" s="15" t="n">
        <v>-13.8312</v>
      </c>
      <c r="E1371" s="21" t="n">
        <v>-13.0820870375495</v>
      </c>
    </row>
    <row r="1372" customFormat="false" ht="12.75" hidden="false" customHeight="false" outlineLevel="0" collapsed="false">
      <c r="A1372" s="19" t="n">
        <v>42762.0416666667</v>
      </c>
      <c r="C1372" s="15" t="n">
        <v>-13.328</v>
      </c>
      <c r="D1372" s="15" t="n">
        <v>-16.5771</v>
      </c>
      <c r="E1372" s="21" t="n">
        <v>-12.7308213988181</v>
      </c>
    </row>
    <row r="1373" customFormat="false" ht="12.75" hidden="false" customHeight="false" outlineLevel="0" collapsed="false">
      <c r="A1373" s="19" t="n">
        <v>42762.0833333333</v>
      </c>
      <c r="C1373" s="15" t="n">
        <v>-12.446</v>
      </c>
      <c r="D1373" s="15" t="n">
        <v>-13.3227</v>
      </c>
      <c r="E1373" s="21" t="n">
        <v>-12.593705569032</v>
      </c>
    </row>
    <row r="1374" customFormat="false" ht="12.75" hidden="false" customHeight="false" outlineLevel="0" collapsed="false">
      <c r="A1374" s="19" t="n">
        <v>42762.125</v>
      </c>
      <c r="C1374" s="15" t="n">
        <v>-12.25</v>
      </c>
      <c r="D1374" s="15" t="n">
        <v>-14.1363</v>
      </c>
      <c r="E1374" s="21" t="n">
        <v>-12.6269831603673</v>
      </c>
    </row>
    <row r="1375" customFormat="false" ht="12.75" hidden="false" customHeight="false" outlineLevel="0" collapsed="false">
      <c r="A1375" s="19" t="n">
        <v>42762.1666666667</v>
      </c>
      <c r="C1375" s="15" t="n">
        <v>-10.584</v>
      </c>
      <c r="D1375" s="15" t="n">
        <v>-12.5091</v>
      </c>
      <c r="E1375" s="21" t="n">
        <v>-11.7706111217968</v>
      </c>
    </row>
    <row r="1376" customFormat="false" ht="12.75" hidden="false" customHeight="false" outlineLevel="0" collapsed="false">
      <c r="A1376" s="19" t="n">
        <v>42762.2083333333</v>
      </c>
      <c r="C1376" s="15" t="n">
        <v>-11.662</v>
      </c>
      <c r="D1376" s="15" t="n">
        <v>-12.204</v>
      </c>
      <c r="E1376" s="21" t="n">
        <v>-12.0917106945002</v>
      </c>
    </row>
    <row r="1377" customFormat="false" ht="12.75" hidden="false" customHeight="false" outlineLevel="0" collapsed="false">
      <c r="A1377" s="19" t="n">
        <v>42762.25</v>
      </c>
      <c r="C1377" s="15" t="n">
        <v>-8.134</v>
      </c>
      <c r="D1377" s="15" t="n">
        <v>-12.1023</v>
      </c>
      <c r="E1377" s="21" t="n">
        <v>-11.84237251194</v>
      </c>
    </row>
    <row r="1378" customFormat="false" ht="12.75" hidden="false" customHeight="false" outlineLevel="0" collapsed="false">
      <c r="A1378" s="19" t="n">
        <v>42762.2916666667</v>
      </c>
      <c r="C1378" s="15" t="n">
        <v>-9.212</v>
      </c>
      <c r="D1378" s="15" t="n">
        <v>-7.6275</v>
      </c>
      <c r="E1378" s="21" t="n">
        <v>-9.22262384047678</v>
      </c>
    </row>
    <row r="1379" customFormat="false" ht="12.75" hidden="false" customHeight="false" outlineLevel="0" collapsed="false">
      <c r="A1379" s="19" t="n">
        <v>42762.3333333333</v>
      </c>
      <c r="C1379" s="15" t="n">
        <v>-9.31</v>
      </c>
      <c r="D1379" s="15" t="n">
        <v>-11.6955</v>
      </c>
      <c r="E1379" s="21" t="n">
        <v>-10.2496490492061</v>
      </c>
    </row>
    <row r="1380" customFormat="false" ht="12.75" hidden="false" customHeight="false" outlineLevel="0" collapsed="false">
      <c r="A1380" s="19" t="n">
        <v>42762.375</v>
      </c>
      <c r="C1380" s="15" t="n">
        <v>-11.368</v>
      </c>
      <c r="D1380" s="15" t="n">
        <v>-12.4074</v>
      </c>
      <c r="E1380" s="21" t="n">
        <v>-11.1539880414001</v>
      </c>
    </row>
    <row r="1381" customFormat="false" ht="12.75" hidden="false" customHeight="false" outlineLevel="0" collapsed="false">
      <c r="A1381" s="19" t="n">
        <v>42762.4166666667</v>
      </c>
      <c r="C1381" s="15" t="n">
        <v>-9.89799999999999</v>
      </c>
      <c r="D1381" s="15" t="n">
        <v>-12.5091</v>
      </c>
      <c r="E1381" s="21" t="n">
        <v>-11.4839424922123</v>
      </c>
    </row>
    <row r="1382" customFormat="false" ht="12.75" hidden="false" customHeight="false" outlineLevel="0" collapsed="false">
      <c r="A1382" s="19" t="n">
        <v>42762.4583333333</v>
      </c>
      <c r="C1382" s="15" t="n">
        <v>-9.702</v>
      </c>
      <c r="D1382" s="15" t="n">
        <v>-12.9159</v>
      </c>
      <c r="E1382" s="21" t="n">
        <v>-10.556242768003</v>
      </c>
    </row>
    <row r="1383" customFormat="false" ht="12.75" hidden="false" customHeight="false" outlineLevel="0" collapsed="false">
      <c r="A1383" s="19" t="n">
        <v>42762.5</v>
      </c>
      <c r="C1383" s="15" t="n">
        <v>-10.486</v>
      </c>
      <c r="D1383" s="15" t="n">
        <v>-13.1193</v>
      </c>
      <c r="E1383" s="21" t="n">
        <v>-10.3239685255125</v>
      </c>
    </row>
    <row r="1384" customFormat="false" ht="12.75" hidden="false" customHeight="false" outlineLevel="0" collapsed="false">
      <c r="A1384" s="19" t="n">
        <v>42762.5416666667</v>
      </c>
      <c r="C1384" s="15" t="n">
        <v>-9.702</v>
      </c>
      <c r="D1384" s="15" t="n">
        <v>-11.7972</v>
      </c>
      <c r="E1384" s="21" t="n">
        <v>-10.5424604479097</v>
      </c>
    </row>
    <row r="1385" customFormat="false" ht="12.75" hidden="false" customHeight="false" outlineLevel="0" collapsed="false">
      <c r="A1385" s="19" t="n">
        <v>42762.5833333333</v>
      </c>
      <c r="C1385" s="15" t="n">
        <v>-11.76</v>
      </c>
      <c r="D1385" s="15" t="n">
        <v>-10.2717</v>
      </c>
      <c r="E1385" s="21" t="n">
        <v>-9.91371212868235</v>
      </c>
    </row>
    <row r="1386" customFormat="false" ht="12.75" hidden="false" customHeight="false" outlineLevel="0" collapsed="false">
      <c r="A1386" s="19" t="n">
        <v>42762.625</v>
      </c>
      <c r="C1386" s="15" t="n">
        <v>-8.232</v>
      </c>
      <c r="D1386" s="15" t="n">
        <v>-10.6785</v>
      </c>
      <c r="E1386" s="21" t="n">
        <v>-9.6138432181663</v>
      </c>
    </row>
    <row r="1387" customFormat="false" ht="12.75" hidden="false" customHeight="false" outlineLevel="0" collapsed="false">
      <c r="A1387" s="19" t="n">
        <v>42762.6666666667</v>
      </c>
      <c r="C1387" s="15" t="n">
        <v>-9.31</v>
      </c>
      <c r="D1387" s="15" t="n">
        <v>-13.0176</v>
      </c>
      <c r="E1387" s="21" t="n">
        <v>-9.7561757016352</v>
      </c>
    </row>
    <row r="1388" customFormat="false" ht="12.75" hidden="false" customHeight="false" outlineLevel="0" collapsed="false">
      <c r="A1388" s="19" t="n">
        <v>42762.7083333333</v>
      </c>
      <c r="C1388" s="15" t="n">
        <v>-10.388</v>
      </c>
      <c r="D1388" s="15" t="n">
        <v>-11.3904</v>
      </c>
      <c r="E1388" s="21" t="n">
        <v>-9.63522609672851</v>
      </c>
    </row>
    <row r="1389" customFormat="false" ht="12.75" hidden="false" customHeight="false" outlineLevel="0" collapsed="false">
      <c r="A1389" s="19" t="n">
        <v>42762.75</v>
      </c>
      <c r="C1389" s="15" t="n">
        <v>-10.682</v>
      </c>
      <c r="D1389" s="15" t="n">
        <v>-12.8142</v>
      </c>
      <c r="E1389" s="21" t="n">
        <v>-9.79354375845236</v>
      </c>
    </row>
    <row r="1390" customFormat="false" ht="12.75" hidden="false" customHeight="false" outlineLevel="0" collapsed="false">
      <c r="A1390" s="19" t="n">
        <v>42762.7916666667</v>
      </c>
      <c r="C1390" s="15" t="n">
        <v>-9.702</v>
      </c>
      <c r="D1390" s="15" t="n">
        <v>-11.3904</v>
      </c>
      <c r="E1390" s="21" t="n">
        <v>-10.7457078132985</v>
      </c>
    </row>
    <row r="1391" customFormat="false" ht="12.75" hidden="false" customHeight="false" outlineLevel="0" collapsed="false">
      <c r="A1391" s="19" t="n">
        <v>42762.8333333333</v>
      </c>
      <c r="C1391" s="15" t="n">
        <v>-9.8</v>
      </c>
      <c r="D1391" s="15" t="n">
        <v>-11.4921</v>
      </c>
      <c r="E1391" s="21" t="n">
        <v>-9.89320003937248</v>
      </c>
    </row>
    <row r="1392" customFormat="false" ht="12.75" hidden="false" customHeight="false" outlineLevel="0" collapsed="false">
      <c r="A1392" s="19" t="n">
        <v>42762.875</v>
      </c>
      <c r="C1392" s="15" t="n">
        <v>-8.526</v>
      </c>
      <c r="D1392" s="15" t="n">
        <v>-10.9836</v>
      </c>
      <c r="E1392" s="21" t="n">
        <v>-9.87125501573617</v>
      </c>
    </row>
    <row r="1393" customFormat="false" ht="12.75" hidden="false" customHeight="false" outlineLevel="0" collapsed="false">
      <c r="A1393" s="19" t="n">
        <v>42762.9166666667</v>
      </c>
      <c r="C1393" s="15" t="n">
        <v>-8.036</v>
      </c>
      <c r="D1393" s="15" t="n">
        <v>-10.6785</v>
      </c>
      <c r="E1393" s="21" t="n">
        <v>-8.79969557155883</v>
      </c>
    </row>
    <row r="1394" customFormat="false" ht="12.75" hidden="false" customHeight="false" outlineLevel="0" collapsed="false">
      <c r="A1394" s="19" t="n">
        <v>42762.9583333333</v>
      </c>
      <c r="C1394" s="15" t="n">
        <v>-9.604</v>
      </c>
      <c r="D1394" s="15" t="n">
        <v>-11.6955</v>
      </c>
      <c r="E1394" s="21" t="n">
        <v>-9.26949120614531</v>
      </c>
    </row>
    <row r="1395" customFormat="false" ht="12.75" hidden="false" customHeight="false" outlineLevel="0" collapsed="false">
      <c r="A1395" s="19" t="n">
        <v>42763</v>
      </c>
      <c r="C1395" s="15" t="n">
        <v>-9.114</v>
      </c>
      <c r="D1395" s="15" t="n">
        <v>-9.0513</v>
      </c>
      <c r="E1395" s="21" t="n">
        <v>-9.35703316055784</v>
      </c>
    </row>
    <row r="1396" customFormat="false" ht="12.75" hidden="false" customHeight="false" outlineLevel="0" collapsed="false">
      <c r="A1396" s="19" t="n">
        <v>42763.0416666667</v>
      </c>
      <c r="C1396" s="15" t="n">
        <v>-8.624</v>
      </c>
      <c r="D1396" s="15" t="n">
        <v>-9.3564</v>
      </c>
      <c r="E1396" s="21" t="n">
        <v>-8.82796626162707</v>
      </c>
    </row>
    <row r="1397" customFormat="false" ht="12.75" hidden="false" customHeight="false" outlineLevel="0" collapsed="false">
      <c r="A1397" s="19" t="n">
        <v>42763.0833333333</v>
      </c>
      <c r="C1397" s="15" t="n">
        <v>-7.448</v>
      </c>
      <c r="D1397" s="15" t="n">
        <v>-8.136</v>
      </c>
      <c r="E1397" s="21" t="n">
        <v>-7.69601158997014</v>
      </c>
    </row>
    <row r="1398" customFormat="false" ht="12.75" hidden="false" customHeight="false" outlineLevel="0" collapsed="false">
      <c r="A1398" s="19" t="n">
        <v>42763.125</v>
      </c>
      <c r="C1398" s="15" t="n">
        <v>-6.272</v>
      </c>
      <c r="D1398" s="15" t="n">
        <v>-9.2547</v>
      </c>
      <c r="E1398" s="21" t="n">
        <v>-7.21313012886375</v>
      </c>
    </row>
    <row r="1399" customFormat="false" ht="12.75" hidden="false" customHeight="false" outlineLevel="0" collapsed="false">
      <c r="A1399" s="19" t="n">
        <v>42763.1666666667</v>
      </c>
      <c r="C1399" s="15" t="n">
        <v>-6.37</v>
      </c>
      <c r="D1399" s="15" t="n">
        <v>-6.6105</v>
      </c>
      <c r="E1399" s="21" t="n">
        <v>-6.47576157467424</v>
      </c>
    </row>
    <row r="1400" customFormat="false" ht="12.75" hidden="false" customHeight="false" outlineLevel="0" collapsed="false">
      <c r="A1400" s="19" t="n">
        <v>42763.2083333333</v>
      </c>
      <c r="C1400" s="15" t="n">
        <v>-7.448</v>
      </c>
      <c r="D1400" s="15" t="n">
        <v>-8.6445</v>
      </c>
      <c r="E1400" s="21" t="n">
        <v>-6.60992702663821</v>
      </c>
    </row>
    <row r="1401" customFormat="false" ht="12.75" hidden="false" customHeight="false" outlineLevel="0" collapsed="false">
      <c r="A1401" s="19" t="n">
        <v>42763.25</v>
      </c>
      <c r="C1401" s="15" t="n">
        <v>-5.39</v>
      </c>
      <c r="D1401" s="15" t="n">
        <v>-6.5088</v>
      </c>
      <c r="E1401" s="21" t="n">
        <v>-5.38664667255234</v>
      </c>
    </row>
    <row r="1402" customFormat="false" ht="12.75" hidden="false" customHeight="false" outlineLevel="0" collapsed="false">
      <c r="A1402" s="19" t="n">
        <v>42763.2916666667</v>
      </c>
      <c r="C1402" s="15" t="n">
        <v>-4.9</v>
      </c>
      <c r="D1402" s="15" t="n">
        <v>-6.3054</v>
      </c>
      <c r="E1402" s="21" t="n">
        <v>-5.38493943176048</v>
      </c>
    </row>
    <row r="1403" customFormat="false" ht="12.75" hidden="false" customHeight="false" outlineLevel="0" collapsed="false">
      <c r="A1403" s="19" t="n">
        <v>42763.3333333333</v>
      </c>
      <c r="C1403" s="15" t="n">
        <v>-5.194</v>
      </c>
      <c r="D1403" s="15" t="n">
        <v>-7.0173</v>
      </c>
      <c r="E1403" s="21" t="n">
        <v>-4.54977383422935</v>
      </c>
    </row>
    <row r="1404" customFormat="false" ht="12.75" hidden="false" customHeight="false" outlineLevel="0" collapsed="false">
      <c r="A1404" s="19" t="n">
        <v>42763.375</v>
      </c>
      <c r="C1404" s="15" t="n">
        <v>-5.096</v>
      </c>
      <c r="D1404" s="15" t="n">
        <v>-6.3054</v>
      </c>
      <c r="E1404" s="21" t="n">
        <v>-4.28794802683674</v>
      </c>
    </row>
    <row r="1405" customFormat="false" ht="12.75" hidden="false" customHeight="false" outlineLevel="0" collapsed="false">
      <c r="A1405" s="19" t="n">
        <v>42763.4166666667</v>
      </c>
      <c r="C1405" s="15" t="n">
        <v>-5.978</v>
      </c>
      <c r="D1405" s="15" t="n">
        <v>-6.0003</v>
      </c>
      <c r="E1405" s="21" t="n">
        <v>-4.27185756085228</v>
      </c>
    </row>
    <row r="1406" customFormat="false" ht="12.75" hidden="false" customHeight="false" outlineLevel="0" collapsed="false">
      <c r="A1406" s="19" t="n">
        <v>42763.4583333333</v>
      </c>
      <c r="C1406" s="15" t="n">
        <v>-5.488</v>
      </c>
      <c r="D1406" s="15" t="n">
        <v>-6.6105</v>
      </c>
      <c r="E1406" s="21" t="n">
        <v>-5.06953445109137</v>
      </c>
    </row>
    <row r="1407" customFormat="false" ht="12.75" hidden="false" customHeight="false" outlineLevel="0" collapsed="false">
      <c r="A1407" s="19" t="n">
        <v>42763.5</v>
      </c>
      <c r="C1407" s="15" t="n">
        <v>-4.704</v>
      </c>
      <c r="D1407" s="15" t="n">
        <v>-5.8986</v>
      </c>
      <c r="E1407" s="21" t="n">
        <v>-4.54382541626994</v>
      </c>
    </row>
    <row r="1408" customFormat="false" ht="12.75" hidden="false" customHeight="false" outlineLevel="0" collapsed="false">
      <c r="A1408" s="19" t="n">
        <v>42763.5416666667</v>
      </c>
      <c r="C1408" s="15" t="n">
        <v>-3.724</v>
      </c>
      <c r="D1408" s="15" t="n">
        <v>-5.3901</v>
      </c>
      <c r="E1408" s="21" t="n">
        <v>-4.74484566360934</v>
      </c>
    </row>
    <row r="1409" customFormat="false" ht="12.75" hidden="false" customHeight="false" outlineLevel="0" collapsed="false">
      <c r="A1409" s="19" t="n">
        <v>42763.5833333333</v>
      </c>
      <c r="C1409" s="15" t="n">
        <v>-4.704</v>
      </c>
      <c r="D1409" s="15" t="n">
        <v>-6.9156</v>
      </c>
      <c r="E1409" s="21" t="n">
        <v>-3.98596152392074</v>
      </c>
    </row>
    <row r="1410" customFormat="false" ht="12.75" hidden="false" customHeight="false" outlineLevel="0" collapsed="false">
      <c r="A1410" s="19" t="n">
        <v>42763.625</v>
      </c>
      <c r="C1410" s="15" t="n">
        <v>-3.136</v>
      </c>
      <c r="D1410" s="15" t="n">
        <v>-7.3224</v>
      </c>
      <c r="E1410" s="21" t="n">
        <v>-3.80968256161953</v>
      </c>
    </row>
    <row r="1411" customFormat="false" ht="12.75" hidden="false" customHeight="false" outlineLevel="0" collapsed="false">
      <c r="A1411" s="19" t="n">
        <v>42763.6666666667</v>
      </c>
      <c r="C1411" s="15" t="n">
        <v>-1.666</v>
      </c>
      <c r="D1411" s="15" t="n">
        <v>-5.6952</v>
      </c>
      <c r="E1411" s="21" t="n">
        <v>-3.5101261826759</v>
      </c>
    </row>
    <row r="1412" customFormat="false" ht="12.75" hidden="false" customHeight="false" outlineLevel="0" collapsed="false">
      <c r="A1412" s="19" t="n">
        <v>42763.7083333333</v>
      </c>
      <c r="C1412" s="15" t="n">
        <v>-2.646</v>
      </c>
      <c r="D1412" s="15" t="n">
        <v>-5.3901</v>
      </c>
      <c r="E1412" s="21" t="n">
        <v>-3.489872387917</v>
      </c>
    </row>
    <row r="1413" customFormat="false" ht="12.75" hidden="false" customHeight="false" outlineLevel="0" collapsed="false">
      <c r="A1413" s="19" t="n">
        <v>42763.75</v>
      </c>
      <c r="C1413" s="15" t="n">
        <v>-4.606</v>
      </c>
      <c r="D1413" s="15" t="n">
        <v>-4.9833</v>
      </c>
      <c r="E1413" s="21" t="n">
        <v>-4.39220542538964</v>
      </c>
    </row>
    <row r="1414" customFormat="false" ht="12.75" hidden="false" customHeight="false" outlineLevel="0" collapsed="false">
      <c r="A1414" s="19" t="n">
        <v>42763.7916666667</v>
      </c>
      <c r="C1414" s="15" t="n">
        <v>-4.018</v>
      </c>
      <c r="D1414" s="15" t="n">
        <v>-5.2884</v>
      </c>
      <c r="E1414" s="21" t="n">
        <v>-4.13869417452964</v>
      </c>
    </row>
    <row r="1415" customFormat="false" ht="12.75" hidden="false" customHeight="false" outlineLevel="0" collapsed="false">
      <c r="A1415" s="19" t="n">
        <v>42763.8333333333</v>
      </c>
      <c r="C1415" s="15" t="n">
        <v>-3.822</v>
      </c>
      <c r="D1415" s="15" t="n">
        <v>-5.6952</v>
      </c>
      <c r="E1415" s="21" t="n">
        <v>-4.7129836505976</v>
      </c>
    </row>
    <row r="1416" customFormat="false" ht="12.75" hidden="false" customHeight="false" outlineLevel="0" collapsed="false">
      <c r="A1416" s="19" t="n">
        <v>42763.875</v>
      </c>
      <c r="C1416" s="15" t="n">
        <v>-5.194</v>
      </c>
      <c r="D1416" s="15" t="n">
        <v>-5.8986</v>
      </c>
      <c r="E1416" s="21" t="n">
        <v>-4.7456725527433</v>
      </c>
    </row>
    <row r="1417" customFormat="false" ht="12.75" hidden="false" customHeight="false" outlineLevel="0" collapsed="false">
      <c r="A1417" s="19" t="n">
        <v>42763.9166666667</v>
      </c>
      <c r="C1417" s="15" t="n">
        <v>-3.822</v>
      </c>
      <c r="D1417" s="15" t="n">
        <v>-5.2884</v>
      </c>
      <c r="E1417" s="21" t="n">
        <v>-4.16574769315541</v>
      </c>
    </row>
    <row r="1418" customFormat="false" ht="12.75" hidden="false" customHeight="false" outlineLevel="0" collapsed="false">
      <c r="A1418" s="19" t="n">
        <v>42763.9583333333</v>
      </c>
      <c r="C1418" s="15" t="n">
        <v>-5.194</v>
      </c>
      <c r="D1418" s="15" t="n">
        <v>-5.8986</v>
      </c>
      <c r="E1418" s="21" t="n">
        <v>-4.72032994490819</v>
      </c>
    </row>
    <row r="1419" customFormat="false" ht="12.75" hidden="false" customHeight="false" outlineLevel="0" collapsed="false">
      <c r="A1419" s="19" t="n">
        <v>42764</v>
      </c>
      <c r="C1419" s="15" t="n">
        <v>-4.018</v>
      </c>
      <c r="D1419" s="15" t="n">
        <v>-5.8986</v>
      </c>
      <c r="E1419" s="21" t="n">
        <v>-3.7442914206562</v>
      </c>
    </row>
    <row r="1420" customFormat="false" ht="12.75" hidden="false" customHeight="false" outlineLevel="0" collapsed="false">
      <c r="A1420" s="19" t="n">
        <v>42764.0416666667</v>
      </c>
      <c r="C1420" s="15" t="n">
        <v>-2.254</v>
      </c>
      <c r="D1420" s="15" t="n">
        <v>-6.2037</v>
      </c>
      <c r="E1420" s="21" t="n">
        <v>-3.76516407909124</v>
      </c>
    </row>
    <row r="1421" customFormat="false" ht="12.75" hidden="false" customHeight="false" outlineLevel="0" collapsed="false">
      <c r="A1421" s="19" t="n">
        <v>42764.0833333333</v>
      </c>
      <c r="C1421" s="15" t="n">
        <v>-3.822</v>
      </c>
      <c r="D1421" s="15" t="n">
        <v>-3.8646</v>
      </c>
      <c r="E1421" s="21" t="n">
        <v>-3.06764759062059</v>
      </c>
    </row>
    <row r="1422" customFormat="false" ht="12.75" hidden="false" customHeight="false" outlineLevel="0" collapsed="false">
      <c r="A1422" s="19" t="n">
        <v>42764.125</v>
      </c>
      <c r="C1422" s="15" t="n">
        <v>-2.058</v>
      </c>
      <c r="D1422" s="15" t="n">
        <v>-3.9663</v>
      </c>
      <c r="E1422" s="21" t="n">
        <v>-3.39962950544449</v>
      </c>
    </row>
    <row r="1423" customFormat="false" ht="12.75" hidden="false" customHeight="false" outlineLevel="0" collapsed="false">
      <c r="A1423" s="19" t="n">
        <v>42764.1666666667</v>
      </c>
      <c r="C1423" s="15" t="n">
        <v>-2.94</v>
      </c>
      <c r="D1423" s="15" t="n">
        <v>-5.1867</v>
      </c>
      <c r="E1423" s="21" t="n">
        <v>-3.44961934634238</v>
      </c>
    </row>
    <row r="1424" customFormat="false" ht="12.75" hidden="false" customHeight="false" outlineLevel="0" collapsed="false">
      <c r="A1424" s="19" t="n">
        <v>42764.2083333333</v>
      </c>
      <c r="C1424" s="15" t="n">
        <v>-2.744</v>
      </c>
      <c r="D1424" s="15" t="n">
        <v>-6.2037</v>
      </c>
      <c r="E1424" s="21" t="n">
        <v>-3.27180789337805</v>
      </c>
    </row>
    <row r="1425" customFormat="false" ht="12.75" hidden="false" customHeight="false" outlineLevel="0" collapsed="false">
      <c r="A1425" s="19" t="n">
        <v>42764.25</v>
      </c>
      <c r="C1425" s="15" t="n">
        <v>-1.764</v>
      </c>
      <c r="D1425" s="15" t="n">
        <v>-4.7799</v>
      </c>
      <c r="E1425" s="21" t="n">
        <v>-3.03820742553407</v>
      </c>
    </row>
    <row r="1426" customFormat="false" ht="12.75" hidden="false" customHeight="false" outlineLevel="0" collapsed="false">
      <c r="A1426" s="19" t="n">
        <v>42764.2916666667</v>
      </c>
      <c r="C1426" s="15" t="n">
        <v>-2.548</v>
      </c>
      <c r="D1426" s="15" t="n">
        <v>-4.1697</v>
      </c>
      <c r="E1426" s="21" t="n">
        <v>-3.30452061441505</v>
      </c>
    </row>
    <row r="1427" customFormat="false" ht="12.75" hidden="false" customHeight="false" outlineLevel="0" collapsed="false">
      <c r="A1427" s="19" t="n">
        <v>42764.3333333333</v>
      </c>
      <c r="C1427" s="15" t="n">
        <v>-2.352</v>
      </c>
      <c r="D1427" s="15" t="n">
        <v>-1.3221</v>
      </c>
      <c r="E1427" s="21" t="n">
        <v>-2.9414949941794</v>
      </c>
    </row>
    <row r="1428" customFormat="false" ht="12.75" hidden="false" customHeight="false" outlineLevel="0" collapsed="false">
      <c r="A1428" s="19" t="n">
        <v>42764.375</v>
      </c>
      <c r="C1428" s="15" t="n">
        <v>-3.43</v>
      </c>
      <c r="D1428" s="15" t="n">
        <v>-4.9833</v>
      </c>
      <c r="E1428" s="21" t="n">
        <v>-2.98337746296675</v>
      </c>
    </row>
    <row r="1429" customFormat="false" ht="12.75" hidden="false" customHeight="false" outlineLevel="0" collapsed="false">
      <c r="A1429" s="19" t="n">
        <v>42764.4166666667</v>
      </c>
      <c r="C1429" s="15" t="n">
        <v>-2.646</v>
      </c>
      <c r="D1429" s="15" t="n">
        <v>-4.2714</v>
      </c>
      <c r="E1429" s="21" t="n">
        <v>-3.63338842704415</v>
      </c>
    </row>
    <row r="1430" customFormat="false" ht="12.75" hidden="false" customHeight="false" outlineLevel="0" collapsed="false">
      <c r="A1430" s="19" t="n">
        <v>42764.4583333333</v>
      </c>
      <c r="C1430" s="15" t="n">
        <v>-3.822</v>
      </c>
      <c r="D1430" s="15" t="n">
        <v>-5.2884</v>
      </c>
      <c r="E1430" s="21" t="n">
        <v>-4.45734492004191</v>
      </c>
    </row>
    <row r="1431" customFormat="false" ht="12.75" hidden="false" customHeight="false" outlineLevel="0" collapsed="false">
      <c r="A1431" s="19" t="n">
        <v>42764.5</v>
      </c>
      <c r="C1431" s="15" t="n">
        <v>-4.312</v>
      </c>
      <c r="D1431" s="15" t="n">
        <v>-6.7122</v>
      </c>
      <c r="E1431" s="21" t="n">
        <v>-5.00430003267185</v>
      </c>
    </row>
    <row r="1432" customFormat="false" ht="12.75" hidden="false" customHeight="false" outlineLevel="0" collapsed="false">
      <c r="A1432" s="19" t="n">
        <v>42764.5416666667</v>
      </c>
      <c r="C1432" s="15" t="n">
        <v>-4.508</v>
      </c>
      <c r="D1432" s="15" t="n">
        <v>-6.2037</v>
      </c>
      <c r="E1432" s="21" t="n">
        <v>-5.40471648309677</v>
      </c>
    </row>
    <row r="1433" customFormat="false" ht="12.75" hidden="false" customHeight="false" outlineLevel="0" collapsed="false">
      <c r="A1433" s="19" t="n">
        <v>42764.5833333333</v>
      </c>
      <c r="C1433" s="15" t="n">
        <v>-3.724</v>
      </c>
      <c r="D1433" s="15" t="n">
        <v>-4.8816</v>
      </c>
      <c r="E1433" s="21" t="n">
        <v>-4.32711038447414</v>
      </c>
    </row>
    <row r="1434" customFormat="false" ht="12.75" hidden="false" customHeight="false" outlineLevel="0" collapsed="false">
      <c r="A1434" s="19" t="n">
        <v>42764.625</v>
      </c>
      <c r="C1434" s="15" t="n">
        <v>-4.312</v>
      </c>
      <c r="D1434" s="15" t="n">
        <v>-6.5088</v>
      </c>
      <c r="E1434" s="21" t="n">
        <v>-5.1049767336436</v>
      </c>
    </row>
    <row r="1435" customFormat="false" ht="12.75" hidden="false" customHeight="false" outlineLevel="0" collapsed="false">
      <c r="A1435" s="19" t="n">
        <v>42764.6666666667</v>
      </c>
      <c r="C1435" s="15" t="n">
        <v>-3.332</v>
      </c>
      <c r="D1435" s="15" t="n">
        <v>-6.5088</v>
      </c>
      <c r="E1435" s="21" t="n">
        <v>-5.59829980281391</v>
      </c>
    </row>
    <row r="1436" customFormat="false" ht="12.75" hidden="false" customHeight="false" outlineLevel="0" collapsed="false">
      <c r="A1436" s="19" t="n">
        <v>42764.7083333333</v>
      </c>
      <c r="C1436" s="15" t="n">
        <v>-4.998</v>
      </c>
      <c r="D1436" s="15" t="n">
        <v>-8.7462</v>
      </c>
      <c r="E1436" s="21" t="n">
        <v>-5.99469350843098</v>
      </c>
    </row>
    <row r="1437" customFormat="false" ht="12.75" hidden="false" customHeight="false" outlineLevel="0" collapsed="false">
      <c r="A1437" s="19" t="n">
        <v>42764.75</v>
      </c>
      <c r="C1437" s="15" t="n">
        <v>-6.468</v>
      </c>
      <c r="D1437" s="15" t="n">
        <v>-7.9326</v>
      </c>
      <c r="E1437" s="21" t="n">
        <v>-5.66629031028433</v>
      </c>
    </row>
    <row r="1438" customFormat="false" ht="12.75" hidden="false" customHeight="false" outlineLevel="0" collapsed="false">
      <c r="A1438" s="19" t="n">
        <v>42764.7916666667</v>
      </c>
      <c r="C1438" s="15" t="n">
        <v>-3.038</v>
      </c>
      <c r="D1438" s="15" t="n">
        <v>-5.5935</v>
      </c>
      <c r="E1438" s="21" t="n">
        <v>-5.32546106762443</v>
      </c>
    </row>
    <row r="1439" customFormat="false" ht="12.75" hidden="false" customHeight="false" outlineLevel="0" collapsed="false">
      <c r="A1439" s="19" t="n">
        <v>42764.8333333333</v>
      </c>
      <c r="C1439" s="15" t="n">
        <v>-4.116</v>
      </c>
      <c r="D1439" s="15" t="n">
        <v>-3.3561</v>
      </c>
      <c r="E1439" s="21" t="n">
        <v>-4.87245804138246</v>
      </c>
    </row>
    <row r="1440" customFormat="false" ht="12.75" hidden="false" customHeight="false" outlineLevel="0" collapsed="false">
      <c r="A1440" s="19" t="n">
        <v>42764.875</v>
      </c>
      <c r="C1440" s="15" t="n">
        <v>-5.194</v>
      </c>
      <c r="D1440" s="15" t="n">
        <v>-3.7629</v>
      </c>
      <c r="E1440" s="21" t="n">
        <v>-2.84494467459685</v>
      </c>
    </row>
    <row r="1441" customFormat="false" ht="12.75" hidden="false" customHeight="false" outlineLevel="0" collapsed="false">
      <c r="A1441" s="19" t="n">
        <v>42764.9166666667</v>
      </c>
      <c r="C1441" s="15" t="n">
        <v>-6.664</v>
      </c>
      <c r="D1441" s="15" t="n">
        <v>-5.3901</v>
      </c>
      <c r="E1441" s="21" t="n">
        <v>-3.38174585942582</v>
      </c>
    </row>
    <row r="1442" customFormat="false" ht="12.75" hidden="false" customHeight="false" outlineLevel="0" collapsed="false">
      <c r="A1442" s="19" t="n">
        <v>42764.9583333333</v>
      </c>
      <c r="C1442" s="15" t="n">
        <v>-4.41</v>
      </c>
      <c r="D1442" s="15" t="n">
        <v>-3.5595</v>
      </c>
      <c r="E1442" s="21" t="n">
        <v>-2.92689603506516</v>
      </c>
    </row>
    <row r="1443" customFormat="false" ht="12.75" hidden="false" customHeight="false" outlineLevel="0" collapsed="false">
      <c r="A1443" s="19" t="n">
        <v>42765</v>
      </c>
      <c r="C1443" s="15" t="n">
        <v>-3.822</v>
      </c>
      <c r="D1443" s="15" t="n">
        <v>-5.4918</v>
      </c>
      <c r="E1443" s="21" t="n">
        <v>-3.17136561847665</v>
      </c>
    </row>
    <row r="1444" customFormat="false" ht="12.75" hidden="false" customHeight="false" outlineLevel="0" collapsed="false">
      <c r="A1444" s="19" t="n">
        <v>42765.0416666667</v>
      </c>
      <c r="C1444" s="15" t="n">
        <v>-2.548</v>
      </c>
      <c r="D1444" s="15" t="n">
        <v>-6.0003</v>
      </c>
      <c r="E1444" s="21" t="n">
        <v>-6.00143044783563</v>
      </c>
    </row>
    <row r="1445" customFormat="false" ht="12.75" hidden="false" customHeight="false" outlineLevel="0" collapsed="false">
      <c r="A1445" s="19" t="n">
        <v>42765.0833333333</v>
      </c>
      <c r="C1445" s="15" t="n">
        <v>-2.352</v>
      </c>
      <c r="D1445" s="15" t="n">
        <v>-4.8816</v>
      </c>
      <c r="E1445" s="21" t="n">
        <v>-5.04671574236272</v>
      </c>
    </row>
    <row r="1446" customFormat="false" ht="12.75" hidden="false" customHeight="false" outlineLevel="0" collapsed="false">
      <c r="A1446" s="19" t="n">
        <v>42765.125</v>
      </c>
      <c r="C1446" s="15" t="n">
        <v>-3.528</v>
      </c>
      <c r="D1446" s="15" t="n">
        <v>-5.3901</v>
      </c>
      <c r="E1446" s="21" t="n">
        <v>-4.74605362707741</v>
      </c>
    </row>
    <row r="1447" customFormat="false" ht="12.75" hidden="false" customHeight="false" outlineLevel="0" collapsed="false">
      <c r="A1447" s="19" t="n">
        <v>42765.1666666667</v>
      </c>
      <c r="C1447" s="15" t="n">
        <v>-2.548</v>
      </c>
      <c r="D1447" s="15" t="n">
        <v>-6.8139</v>
      </c>
      <c r="E1447" s="21" t="n">
        <v>-5.49245928551419</v>
      </c>
    </row>
    <row r="1448" customFormat="false" ht="12.75" hidden="false" customHeight="false" outlineLevel="0" collapsed="false">
      <c r="A1448" s="19" t="n">
        <v>42765.2083333333</v>
      </c>
      <c r="C1448" s="15" t="n">
        <v>-6.664</v>
      </c>
      <c r="D1448" s="15" t="n">
        <v>-6.6105</v>
      </c>
      <c r="E1448" s="21" t="n">
        <v>-5.22814350120659</v>
      </c>
    </row>
    <row r="1449" customFormat="false" ht="12.75" hidden="false" customHeight="false" outlineLevel="0" collapsed="false">
      <c r="A1449" s="19" t="n">
        <v>42765.25</v>
      </c>
      <c r="C1449" s="15" t="n">
        <v>-3.626</v>
      </c>
      <c r="D1449" s="15" t="n">
        <v>-6.8139</v>
      </c>
      <c r="E1449" s="21" t="n">
        <v>-3.71587146778035</v>
      </c>
    </row>
    <row r="1450" customFormat="false" ht="12.75" hidden="false" customHeight="false" outlineLevel="0" collapsed="false">
      <c r="A1450" s="19" t="n">
        <v>42765.2916666667</v>
      </c>
      <c r="C1450" s="15" t="n">
        <v>-6.468</v>
      </c>
      <c r="D1450" s="15" t="n">
        <v>-6.9156</v>
      </c>
      <c r="E1450" s="21" t="n">
        <v>-4.75962125687498</v>
      </c>
    </row>
    <row r="1451" customFormat="false" ht="12.75" hidden="false" customHeight="false" outlineLevel="0" collapsed="false">
      <c r="A1451" s="19" t="n">
        <v>42765.3333333333</v>
      </c>
      <c r="C1451" s="15" t="n">
        <v>-4.704</v>
      </c>
      <c r="D1451" s="15" t="n">
        <v>-7.2207</v>
      </c>
      <c r="E1451" s="21" t="n">
        <v>-4.91340772182724</v>
      </c>
    </row>
    <row r="1452" customFormat="false" ht="12.75" hidden="false" customHeight="false" outlineLevel="0" collapsed="false">
      <c r="A1452" s="19" t="n">
        <v>42765.375</v>
      </c>
      <c r="C1452" s="15" t="n">
        <v>-4.998</v>
      </c>
      <c r="D1452" s="15" t="n">
        <v>-5.5935</v>
      </c>
      <c r="E1452" s="21" t="n">
        <v>-4.26635172393181</v>
      </c>
    </row>
    <row r="1453" customFormat="false" ht="12.75" hidden="false" customHeight="false" outlineLevel="0" collapsed="false">
      <c r="A1453" s="19" t="n">
        <v>42765.4166666667</v>
      </c>
      <c r="C1453" s="15" t="n">
        <v>-6.174</v>
      </c>
      <c r="D1453" s="15" t="n">
        <v>-7.2207</v>
      </c>
      <c r="E1453" s="21" t="n">
        <v>-4.45528848306318</v>
      </c>
    </row>
    <row r="1454" customFormat="false" ht="12.75" hidden="false" customHeight="false" outlineLevel="0" collapsed="false">
      <c r="A1454" s="19" t="n">
        <v>42765.4583333333</v>
      </c>
      <c r="C1454" s="15" t="n">
        <v>-4.606</v>
      </c>
      <c r="D1454" s="15" t="n">
        <v>-7.9326</v>
      </c>
      <c r="E1454" s="21" t="n">
        <v>-5.54220894891719</v>
      </c>
    </row>
    <row r="1455" customFormat="false" ht="12.75" hidden="false" customHeight="false" outlineLevel="0" collapsed="false">
      <c r="A1455" s="19" t="n">
        <v>42765.5</v>
      </c>
      <c r="C1455" s="15" t="n">
        <v>-4.116</v>
      </c>
      <c r="D1455" s="15" t="n">
        <v>-7.119</v>
      </c>
      <c r="E1455" s="21" t="n">
        <v>-5.0343271142801</v>
      </c>
    </row>
    <row r="1456" customFormat="false" ht="12.75" hidden="false" customHeight="false" outlineLevel="0" collapsed="false">
      <c r="A1456" s="19" t="n">
        <v>42765.5416666667</v>
      </c>
      <c r="C1456" s="15" t="n">
        <v>-5.39</v>
      </c>
      <c r="D1456" s="15" t="n">
        <v>-6.5088</v>
      </c>
      <c r="E1456" s="21" t="n">
        <v>-5.88960718759908</v>
      </c>
    </row>
    <row r="1457" customFormat="false" ht="12.75" hidden="false" customHeight="false" outlineLevel="0" collapsed="false">
      <c r="A1457" s="19" t="n">
        <v>42765.5833333333</v>
      </c>
      <c r="C1457" s="15" t="n">
        <v>-3.136</v>
      </c>
      <c r="D1457" s="15" t="n">
        <v>-5.1867</v>
      </c>
      <c r="E1457" s="21" t="n">
        <v>-5.12661915149026</v>
      </c>
    </row>
    <row r="1458" customFormat="false" ht="12.75" hidden="false" customHeight="false" outlineLevel="0" collapsed="false">
      <c r="A1458" s="19" t="n">
        <v>42765.625</v>
      </c>
      <c r="C1458" s="15" t="n">
        <v>-2.744</v>
      </c>
      <c r="D1458" s="15" t="n">
        <v>-6.6105</v>
      </c>
      <c r="E1458" s="21" t="n">
        <v>-4.2943734023555</v>
      </c>
    </row>
    <row r="1459" customFormat="false" ht="12.75" hidden="false" customHeight="false" outlineLevel="0" collapsed="false">
      <c r="A1459" s="19" t="n">
        <v>42765.6666666667</v>
      </c>
      <c r="C1459" s="15" t="n">
        <v>-5.782</v>
      </c>
      <c r="D1459" s="15" t="n">
        <v>-7.119</v>
      </c>
      <c r="E1459" s="21" t="n">
        <v>-4.47107058466074</v>
      </c>
    </row>
    <row r="1460" customFormat="false" ht="12.75" hidden="false" customHeight="false" outlineLevel="0" collapsed="false">
      <c r="A1460" s="19" t="n">
        <v>42765.7083333333</v>
      </c>
      <c r="C1460" s="15" t="n">
        <v>-4.41</v>
      </c>
      <c r="D1460" s="15" t="n">
        <v>-7.4241</v>
      </c>
      <c r="E1460" s="21" t="n">
        <v>-5.03540681796366</v>
      </c>
    </row>
    <row r="1461" customFormat="false" ht="12.75" hidden="false" customHeight="false" outlineLevel="0" collapsed="false">
      <c r="A1461" s="19" t="n">
        <v>42765.75</v>
      </c>
      <c r="C1461" s="15" t="n">
        <v>-4.606</v>
      </c>
      <c r="D1461" s="15" t="n">
        <v>-6.2037</v>
      </c>
      <c r="E1461" s="21" t="n">
        <v>-4.99679123897272</v>
      </c>
    </row>
    <row r="1462" customFormat="false" ht="12.75" hidden="false" customHeight="false" outlineLevel="0" collapsed="false">
      <c r="A1462" s="19" t="n">
        <v>42765.7916666667</v>
      </c>
      <c r="C1462" s="15" t="n">
        <v>-5.586</v>
      </c>
      <c r="D1462" s="15" t="n">
        <v>-6.102</v>
      </c>
      <c r="E1462" s="21" t="n">
        <v>-5.5973185165202</v>
      </c>
    </row>
    <row r="1463" customFormat="false" ht="12.75" hidden="false" customHeight="false" outlineLevel="0" collapsed="false">
      <c r="A1463" s="19" t="n">
        <v>42765.8333333333</v>
      </c>
      <c r="C1463" s="15" t="n">
        <v>-5.194</v>
      </c>
      <c r="D1463" s="15" t="n">
        <v>-7.0173</v>
      </c>
      <c r="E1463" s="21" t="n">
        <v>-5.47399787266314</v>
      </c>
    </row>
    <row r="1464" customFormat="false" ht="12.75" hidden="false" customHeight="false" outlineLevel="0" collapsed="false">
      <c r="A1464" s="19" t="n">
        <v>42765.875</v>
      </c>
      <c r="C1464" s="15" t="n">
        <v>-3.136</v>
      </c>
      <c r="D1464" s="15" t="n">
        <v>-8.7462</v>
      </c>
      <c r="E1464" s="21" t="n">
        <v>-5.40653876595995</v>
      </c>
    </row>
    <row r="1465" customFormat="false" ht="12.75" hidden="false" customHeight="false" outlineLevel="0" collapsed="false">
      <c r="A1465" s="19" t="n">
        <v>42765.9166666667</v>
      </c>
      <c r="C1465" s="15" t="n">
        <v>-5.488</v>
      </c>
      <c r="D1465" s="15" t="n">
        <v>-7.0173</v>
      </c>
      <c r="E1465" s="21" t="n">
        <v>-5.32441593547153</v>
      </c>
    </row>
    <row r="1466" customFormat="false" ht="12.75" hidden="false" customHeight="false" outlineLevel="0" collapsed="false">
      <c r="A1466" s="19" t="n">
        <v>42765.9583333333</v>
      </c>
      <c r="C1466" s="15" t="n">
        <v>-5.488</v>
      </c>
      <c r="D1466" s="15" t="n">
        <v>-4.3731</v>
      </c>
      <c r="E1466" s="21" t="n">
        <v>-4.79278416495111</v>
      </c>
    </row>
    <row r="1467" customFormat="false" ht="12.75" hidden="false" customHeight="false" outlineLevel="0" collapsed="false">
      <c r="A1467" s="19" t="n">
        <v>42766</v>
      </c>
      <c r="C1467" s="15" t="n">
        <v>-5.39</v>
      </c>
      <c r="D1467" s="15" t="n">
        <v>-8.2377</v>
      </c>
      <c r="E1467" s="21" t="n">
        <v>-4.52326167867395</v>
      </c>
    </row>
    <row r="1468" customFormat="false" ht="12.75" hidden="false" customHeight="false" outlineLevel="0" collapsed="false">
      <c r="A1468" s="19" t="n">
        <v>42766.0416666667</v>
      </c>
      <c r="C1468" s="15" t="n">
        <v>-6.762</v>
      </c>
      <c r="D1468" s="15" t="n">
        <v>-8.3394</v>
      </c>
      <c r="E1468" s="21" t="n">
        <v>-5.07976549650988</v>
      </c>
    </row>
    <row r="1469" customFormat="false" ht="12.75" hidden="false" customHeight="false" outlineLevel="0" collapsed="false">
      <c r="A1469" s="19" t="n">
        <v>42766.0833333333</v>
      </c>
      <c r="C1469" s="15" t="n">
        <v>-3.822</v>
      </c>
      <c r="D1469" s="15" t="n">
        <v>-5.6952</v>
      </c>
      <c r="E1469" s="21" t="n">
        <v>-4.65467762664574</v>
      </c>
    </row>
    <row r="1470" customFormat="false" ht="12.75" hidden="false" customHeight="false" outlineLevel="0" collapsed="false">
      <c r="A1470" s="19" t="n">
        <v>42766.125</v>
      </c>
      <c r="C1470" s="15" t="n">
        <v>-4.802</v>
      </c>
      <c r="D1470" s="15" t="n">
        <v>-4.8816</v>
      </c>
      <c r="E1470" s="21" t="n">
        <v>-4.69565453114232</v>
      </c>
    </row>
    <row r="1471" customFormat="false" ht="12.75" hidden="false" customHeight="false" outlineLevel="0" collapsed="false">
      <c r="A1471" s="19" t="n">
        <v>42766.1666666667</v>
      </c>
      <c r="C1471" s="15" t="n">
        <v>-3.724</v>
      </c>
      <c r="D1471" s="15" t="n">
        <v>-6.0003</v>
      </c>
      <c r="E1471" s="21" t="n">
        <v>-4.35361995922916</v>
      </c>
    </row>
    <row r="1472" customFormat="false" ht="12.75" hidden="false" customHeight="false" outlineLevel="0" collapsed="false">
      <c r="A1472" s="19" t="n">
        <v>42766.2083333333</v>
      </c>
      <c r="C1472" s="15" t="n">
        <v>-4.802</v>
      </c>
      <c r="D1472" s="15" t="n">
        <v>-5.4918</v>
      </c>
      <c r="E1472" s="21" t="n">
        <v>-4.60414865463059</v>
      </c>
    </row>
    <row r="1473" customFormat="false" ht="12.75" hidden="false" customHeight="false" outlineLevel="0" collapsed="false">
      <c r="A1473" s="19" t="n">
        <v>42766.25</v>
      </c>
      <c r="C1473" s="15" t="n">
        <v>-3.724</v>
      </c>
      <c r="D1473" s="15" t="n">
        <v>-8.5428</v>
      </c>
      <c r="E1473" s="21" t="n">
        <v>-5.47272984201657</v>
      </c>
    </row>
    <row r="1474" customFormat="false" ht="12.75" hidden="false" customHeight="false" outlineLevel="0" collapsed="false">
      <c r="A1474" s="19" t="n">
        <v>42766.2916666667</v>
      </c>
      <c r="C1474" s="15" t="n">
        <v>-3.528</v>
      </c>
      <c r="D1474" s="15" t="n">
        <v>-6.2037</v>
      </c>
      <c r="E1474" s="21" t="n">
        <v>-4.65998837581398</v>
      </c>
    </row>
    <row r="1475" customFormat="false" ht="12.75" hidden="false" customHeight="false" outlineLevel="0" collapsed="false">
      <c r="A1475" s="19" t="n">
        <v>42766.3333333333</v>
      </c>
      <c r="C1475" s="15" t="n">
        <v>-5.88</v>
      </c>
      <c r="D1475" s="15" t="n">
        <v>-6.9156</v>
      </c>
      <c r="E1475" s="21" t="n">
        <v>-4.58903865023241</v>
      </c>
    </row>
    <row r="1476" customFormat="false" ht="12.75" hidden="false" customHeight="false" outlineLevel="0" collapsed="false">
      <c r="A1476" s="19" t="n">
        <v>42766.375</v>
      </c>
      <c r="C1476" s="15" t="n">
        <v>-5.096</v>
      </c>
      <c r="D1476" s="15" t="n">
        <v>-7.119</v>
      </c>
      <c r="E1476" s="21" t="n">
        <v>-4.75986415052391</v>
      </c>
    </row>
    <row r="1477" customFormat="false" ht="12.75" hidden="false" customHeight="false" outlineLevel="0" collapsed="false">
      <c r="A1477" s="19" t="n">
        <v>42766.4166666667</v>
      </c>
      <c r="C1477" s="15" t="n">
        <v>-6.174</v>
      </c>
      <c r="D1477" s="15" t="n">
        <v>-6.6105</v>
      </c>
      <c r="E1477" s="21" t="n">
        <v>-6.04033794656345</v>
      </c>
    </row>
    <row r="1478" customFormat="false" ht="12.75" hidden="false" customHeight="false" outlineLevel="0" collapsed="false">
      <c r="A1478" s="19" t="n">
        <v>42766.4583333333</v>
      </c>
      <c r="C1478" s="15" t="n">
        <v>-8.428</v>
      </c>
      <c r="D1478" s="15" t="n">
        <v>-7.8309</v>
      </c>
      <c r="E1478" s="21" t="n">
        <v>-7.00450784101406</v>
      </c>
    </row>
    <row r="1479" customFormat="false" ht="12.75" hidden="false" customHeight="false" outlineLevel="0" collapsed="false">
      <c r="A1479" s="19" t="n">
        <v>42766.5</v>
      </c>
      <c r="C1479" s="15" t="n">
        <v>-7.448</v>
      </c>
      <c r="D1479" s="15" t="n">
        <v>-8.3394</v>
      </c>
      <c r="E1479" s="21" t="n">
        <v>-7.38445330417317</v>
      </c>
    </row>
    <row r="1480" customFormat="false" ht="12.75" hidden="false" customHeight="false" outlineLevel="0" collapsed="false">
      <c r="A1480" s="19" t="n">
        <v>42766.5416666667</v>
      </c>
      <c r="C1480" s="15" t="n">
        <v>-8.82</v>
      </c>
      <c r="D1480" s="15" t="n">
        <v>-9.9666</v>
      </c>
      <c r="E1480" s="21" t="n">
        <v>-7.88750054538621</v>
      </c>
    </row>
    <row r="1481" customFormat="false" ht="12.75" hidden="false" customHeight="false" outlineLevel="0" collapsed="false">
      <c r="A1481" s="19" t="n">
        <v>42766.5833333333</v>
      </c>
      <c r="C1481" s="15" t="n">
        <v>-7.546</v>
      </c>
      <c r="D1481" s="15" t="n">
        <v>-9.7632</v>
      </c>
      <c r="E1481" s="21" t="n">
        <v>-7.66975647337223</v>
      </c>
    </row>
    <row r="1482" customFormat="false" ht="12.75" hidden="false" customHeight="false" outlineLevel="0" collapsed="false">
      <c r="A1482" s="19" t="n">
        <v>42766.625</v>
      </c>
      <c r="C1482" s="15" t="n">
        <v>-6.958</v>
      </c>
      <c r="D1482" s="15" t="n">
        <v>-9.2547</v>
      </c>
      <c r="E1482" s="21" t="n">
        <v>-7.99622062139518</v>
      </c>
    </row>
    <row r="1483" customFormat="false" ht="12.75" hidden="false" customHeight="false" outlineLevel="0" collapsed="false">
      <c r="A1483" s="19" t="n">
        <v>42766.6666666667</v>
      </c>
      <c r="C1483" s="15" t="n">
        <v>-5.586</v>
      </c>
      <c r="D1483" s="15" t="n">
        <v>-7.7292</v>
      </c>
      <c r="E1483" s="21" t="n">
        <v>-6.06202025853535</v>
      </c>
    </row>
    <row r="1484" customFormat="false" ht="12.75" hidden="false" customHeight="false" outlineLevel="0" collapsed="false">
      <c r="A1484" s="19" t="n">
        <v>42766.7083333333</v>
      </c>
      <c r="C1484" s="15" t="n">
        <v>-5.782</v>
      </c>
      <c r="D1484" s="15" t="n">
        <v>-7.7292</v>
      </c>
      <c r="E1484" s="21" t="n">
        <v>-6.35286858327249</v>
      </c>
    </row>
    <row r="1485" customFormat="false" ht="12.75" hidden="false" customHeight="false" outlineLevel="0" collapsed="false">
      <c r="A1485" s="19" t="n">
        <v>42766.75</v>
      </c>
      <c r="C1485" s="15" t="n">
        <v>-6.174</v>
      </c>
      <c r="D1485" s="15" t="n">
        <v>-7.7292</v>
      </c>
      <c r="E1485" s="21" t="n">
        <v>-6.32276378841695</v>
      </c>
    </row>
    <row r="1486" customFormat="false" ht="12.75" hidden="false" customHeight="false" outlineLevel="0" collapsed="false">
      <c r="A1486" s="19" t="n">
        <v>42766.7916666667</v>
      </c>
      <c r="C1486" s="15" t="n">
        <v>-8.134</v>
      </c>
      <c r="D1486" s="15" t="n">
        <v>-7.8309</v>
      </c>
      <c r="E1486" s="21" t="n">
        <v>-7.05010705502445</v>
      </c>
    </row>
    <row r="1487" customFormat="false" ht="12.75" hidden="false" customHeight="false" outlineLevel="0" collapsed="false">
      <c r="A1487" s="19" t="n">
        <v>42766.8333333333</v>
      </c>
      <c r="C1487" s="15" t="n">
        <v>-7.056</v>
      </c>
      <c r="D1487" s="15" t="n">
        <v>-8.3394</v>
      </c>
      <c r="E1487" s="21" t="n">
        <v>-7.04878023097792</v>
      </c>
    </row>
    <row r="1488" customFormat="false" ht="12.75" hidden="false" customHeight="false" outlineLevel="0" collapsed="false">
      <c r="A1488" s="19" t="n">
        <v>42766.875</v>
      </c>
      <c r="C1488" s="15" t="n">
        <v>-4.606</v>
      </c>
      <c r="D1488" s="15" t="n">
        <v>-6.9156</v>
      </c>
      <c r="E1488" s="21" t="n">
        <v>-6.1973572974605</v>
      </c>
    </row>
    <row r="1489" customFormat="false" ht="12.75" hidden="false" customHeight="false" outlineLevel="0" collapsed="false">
      <c r="A1489" s="19" t="n">
        <v>42766.9166666667</v>
      </c>
      <c r="C1489" s="15" t="n">
        <v>-4.606</v>
      </c>
      <c r="D1489" s="15" t="n">
        <v>-4.8816</v>
      </c>
      <c r="E1489" s="21" t="n">
        <v>-4.78457315601532</v>
      </c>
    </row>
    <row r="1490" customFormat="false" ht="12.75" hidden="false" customHeight="false" outlineLevel="0" collapsed="false">
      <c r="A1490" s="19" t="n">
        <v>42766.9583333333</v>
      </c>
      <c r="C1490" s="15" t="n">
        <v>-4.9</v>
      </c>
      <c r="D1490" s="15" t="n">
        <v>-5.8986</v>
      </c>
      <c r="E1490" s="21" t="n">
        <v>-4.77441570449741</v>
      </c>
    </row>
    <row r="1491" customFormat="false" ht="12.75" hidden="false" customHeight="false" outlineLevel="0" collapsed="false">
      <c r="A1491" s="19" t="n">
        <v>42767</v>
      </c>
      <c r="C1491" s="15" t="n">
        <v>-4.116</v>
      </c>
      <c r="D1491" s="15" t="n">
        <v>-6.0003</v>
      </c>
      <c r="E1491" s="21" t="n">
        <v>-4.43712646178598</v>
      </c>
    </row>
    <row r="1492" customFormat="false" ht="12.75" hidden="false" customHeight="false" outlineLevel="0" collapsed="false">
      <c r="A1492" s="19" t="n">
        <v>42767.0416666667</v>
      </c>
      <c r="C1492" s="15" t="n">
        <v>-4.998</v>
      </c>
      <c r="D1492" s="15" t="n">
        <v>-6.8139</v>
      </c>
      <c r="E1492" s="21" t="n">
        <v>-4.48234828833</v>
      </c>
    </row>
    <row r="1493" customFormat="false" ht="12.75" hidden="false" customHeight="false" outlineLevel="0" collapsed="false">
      <c r="A1493" s="19" t="n">
        <v>42767.0833333333</v>
      </c>
      <c r="C1493" s="15" t="n">
        <v>-4.704</v>
      </c>
      <c r="D1493" s="15" t="n">
        <v>-7.119</v>
      </c>
      <c r="E1493" s="21" t="n">
        <v>-4.8208855149826</v>
      </c>
    </row>
    <row r="1494" customFormat="false" ht="12.75" hidden="false" customHeight="false" outlineLevel="0" collapsed="false">
      <c r="A1494" s="19" t="n">
        <v>42767.125</v>
      </c>
      <c r="C1494" s="15" t="n">
        <v>-4.802</v>
      </c>
      <c r="D1494" s="15" t="n">
        <v>-6.6105</v>
      </c>
      <c r="E1494" s="21" t="n">
        <v>-5.44669634073598</v>
      </c>
    </row>
    <row r="1495" customFormat="false" ht="12.75" hidden="false" customHeight="false" outlineLevel="0" collapsed="false">
      <c r="A1495" s="19" t="n">
        <v>42767.1666666667</v>
      </c>
      <c r="C1495" s="15" t="n">
        <v>-4.9</v>
      </c>
      <c r="D1495" s="15" t="n">
        <v>-6.7122</v>
      </c>
      <c r="E1495" s="21" t="n">
        <v>-5.64062740863176</v>
      </c>
    </row>
    <row r="1496" customFormat="false" ht="12.75" hidden="false" customHeight="false" outlineLevel="0" collapsed="false">
      <c r="A1496" s="19" t="n">
        <v>42767.2083333333</v>
      </c>
      <c r="C1496" s="15" t="n">
        <v>-6.468</v>
      </c>
      <c r="D1496" s="15" t="n">
        <v>-7.3224</v>
      </c>
      <c r="E1496" s="21" t="n">
        <v>-5.90023496267195</v>
      </c>
    </row>
    <row r="1497" customFormat="false" ht="12.75" hidden="false" customHeight="false" outlineLevel="0" collapsed="false">
      <c r="A1497" s="19" t="n">
        <v>42767.25</v>
      </c>
      <c r="C1497" s="15" t="n">
        <v>-7.84</v>
      </c>
      <c r="D1497" s="15" t="n">
        <v>-8.9496</v>
      </c>
      <c r="E1497" s="21" t="n">
        <v>-6.07724232966564</v>
      </c>
    </row>
    <row r="1498" customFormat="false" ht="12.75" hidden="false" customHeight="false" outlineLevel="0" collapsed="false">
      <c r="A1498" s="19" t="n">
        <v>42767.2916666667</v>
      </c>
      <c r="C1498" s="15" t="n">
        <v>-5.586</v>
      </c>
      <c r="D1498" s="15" t="n">
        <v>-5.1867</v>
      </c>
      <c r="E1498" s="21" t="n">
        <v>-5.10305680147905</v>
      </c>
    </row>
    <row r="1499" customFormat="false" ht="12.75" hidden="false" customHeight="false" outlineLevel="0" collapsed="false">
      <c r="A1499" s="19" t="n">
        <v>42767.3333333333</v>
      </c>
      <c r="C1499" s="15" t="n">
        <v>-5.39</v>
      </c>
      <c r="D1499" s="15" t="n">
        <v>-7.3224</v>
      </c>
      <c r="E1499" s="21" t="n">
        <v>-4.80931690869767</v>
      </c>
    </row>
    <row r="1500" customFormat="false" ht="12.75" hidden="false" customHeight="false" outlineLevel="0" collapsed="false">
      <c r="A1500" s="19" t="n">
        <v>42767.375</v>
      </c>
      <c r="C1500" s="15" t="n">
        <v>-4.704</v>
      </c>
      <c r="D1500" s="15" t="n">
        <v>-6.0003</v>
      </c>
      <c r="E1500" s="21" t="n">
        <v>-4.54281381719932</v>
      </c>
    </row>
    <row r="1501" customFormat="false" ht="12.75" hidden="false" customHeight="false" outlineLevel="0" collapsed="false">
      <c r="A1501" s="19" t="n">
        <v>42767.4166666667</v>
      </c>
      <c r="C1501" s="15" t="n">
        <v>-3.626</v>
      </c>
      <c r="E1501" s="21" t="n">
        <v>-4.09166961201153</v>
      </c>
    </row>
    <row r="1502" customFormat="false" ht="12.75" hidden="false" customHeight="false" outlineLevel="0" collapsed="false">
      <c r="A1502" s="19" t="n">
        <v>42767.4583333333</v>
      </c>
      <c r="C1502" s="15" t="n">
        <v>-5.194</v>
      </c>
      <c r="E1502" s="21" t="n">
        <v>-5.33762621202275</v>
      </c>
    </row>
    <row r="1503" customFormat="false" ht="12.75" hidden="false" customHeight="false" outlineLevel="0" collapsed="false">
      <c r="A1503" s="19" t="n">
        <v>42767.5</v>
      </c>
      <c r="C1503" s="15" t="n">
        <v>-4.802</v>
      </c>
      <c r="E1503" s="21" t="n">
        <v>-5.44061306916734</v>
      </c>
    </row>
    <row r="1504" customFormat="false" ht="12.75" hidden="false" customHeight="false" outlineLevel="0" collapsed="false">
      <c r="A1504" s="19" t="n">
        <v>42767.5416666667</v>
      </c>
      <c r="C1504" s="15" t="n">
        <v>-5.39</v>
      </c>
      <c r="E1504" s="21" t="n">
        <v>-5.6525706937114</v>
      </c>
    </row>
    <row r="1505" customFormat="false" ht="12.75" hidden="false" customHeight="false" outlineLevel="0" collapsed="false">
      <c r="A1505" s="19" t="n">
        <v>42767.5833333333</v>
      </c>
      <c r="C1505" s="15" t="n">
        <v>-4.606</v>
      </c>
      <c r="E1505" s="21" t="n">
        <v>-4.50683497485216</v>
      </c>
    </row>
    <row r="1506" customFormat="false" ht="12.75" hidden="false" customHeight="false" outlineLevel="0" collapsed="false">
      <c r="A1506" s="19" t="n">
        <v>42767.625</v>
      </c>
      <c r="C1506" s="15" t="n">
        <v>-5.684</v>
      </c>
      <c r="E1506" s="21" t="n">
        <v>-3.68968282909987</v>
      </c>
    </row>
    <row r="1507" customFormat="false" ht="12.75" hidden="false" customHeight="false" outlineLevel="0" collapsed="false">
      <c r="A1507" s="19" t="n">
        <v>42767.6666666667</v>
      </c>
      <c r="C1507" s="15" t="n">
        <v>-2.45</v>
      </c>
      <c r="E1507" s="21" t="n">
        <v>-3.25994274494546</v>
      </c>
    </row>
    <row r="1508" customFormat="false" ht="12.75" hidden="false" customHeight="false" outlineLevel="0" collapsed="false">
      <c r="A1508" s="19" t="n">
        <v>42767.7083333333</v>
      </c>
      <c r="C1508" s="15" t="n">
        <v>-2.548</v>
      </c>
      <c r="E1508" s="21" t="n">
        <v>-4.02122800590187</v>
      </c>
    </row>
    <row r="1509" customFormat="false" ht="12.75" hidden="false" customHeight="false" outlineLevel="0" collapsed="false">
      <c r="A1509" s="19" t="n">
        <v>42767.75</v>
      </c>
      <c r="C1509" s="15" t="n">
        <v>-2.842</v>
      </c>
      <c r="E1509" s="21" t="n">
        <v>-4.20275089181022</v>
      </c>
    </row>
    <row r="1510" customFormat="false" ht="12.75" hidden="false" customHeight="false" outlineLevel="0" collapsed="false">
      <c r="A1510" s="19" t="n">
        <v>42767.7916666667</v>
      </c>
      <c r="C1510" s="15" t="n">
        <v>-6.174</v>
      </c>
      <c r="E1510" s="21" t="n">
        <v>-4.31440614889869</v>
      </c>
    </row>
    <row r="1511" customFormat="false" ht="12.75" hidden="false" customHeight="false" outlineLevel="0" collapsed="false">
      <c r="A1511" s="19" t="n">
        <v>42767.8333333333</v>
      </c>
      <c r="C1511" s="15" t="n">
        <v>-4.998</v>
      </c>
      <c r="E1511" s="21" t="n">
        <v>-3.78776256923477</v>
      </c>
    </row>
    <row r="1512" customFormat="false" ht="12.75" hidden="false" customHeight="false" outlineLevel="0" collapsed="false">
      <c r="A1512" s="19" t="n">
        <v>42767.875</v>
      </c>
      <c r="C1512" s="15" t="n">
        <v>-3.43</v>
      </c>
      <c r="E1512" s="21" t="n">
        <v>-3.68225773583158</v>
      </c>
    </row>
    <row r="1513" customFormat="false" ht="12.75" hidden="false" customHeight="false" outlineLevel="0" collapsed="false">
      <c r="A1513" s="19" t="n">
        <v>42767.9166666667</v>
      </c>
      <c r="C1513" s="15" t="n">
        <v>-4.214</v>
      </c>
      <c r="E1513" s="21" t="n">
        <v>-4.16109371267929</v>
      </c>
    </row>
    <row r="1514" customFormat="false" ht="12.75" hidden="false" customHeight="false" outlineLevel="0" collapsed="false">
      <c r="A1514" s="19" t="n">
        <v>42767.9583333333</v>
      </c>
      <c r="C1514" s="15" t="n">
        <v>-4.9</v>
      </c>
      <c r="E1514" s="21" t="n">
        <v>-4.0194041937006</v>
      </c>
    </row>
    <row r="1515" customFormat="false" ht="12.75" hidden="false" customHeight="false" outlineLevel="0" collapsed="false">
      <c r="A1515" s="19" t="n">
        <v>42768</v>
      </c>
      <c r="C1515" s="15" t="n">
        <v>-3.822</v>
      </c>
      <c r="E1515" s="21" t="n">
        <v>-4.34576103031864</v>
      </c>
    </row>
    <row r="1516" customFormat="false" ht="12.75" hidden="false" customHeight="false" outlineLevel="0" collapsed="false">
      <c r="A1516" s="19" t="n">
        <v>42768.0416666667</v>
      </c>
      <c r="C1516" s="15" t="n">
        <v>-4.41</v>
      </c>
      <c r="E1516" s="21" t="n">
        <v>-3.96112723092318</v>
      </c>
    </row>
    <row r="1517" customFormat="false" ht="12.75" hidden="false" customHeight="false" outlineLevel="0" collapsed="false">
      <c r="A1517" s="19" t="n">
        <v>42768.0833333333</v>
      </c>
      <c r="C1517" s="15" t="n">
        <v>-3.626</v>
      </c>
      <c r="E1517" s="21" t="n">
        <v>-3.77814356206975</v>
      </c>
    </row>
    <row r="1518" customFormat="false" ht="12.75" hidden="false" customHeight="false" outlineLevel="0" collapsed="false">
      <c r="A1518" s="19" t="n">
        <v>42768.125</v>
      </c>
      <c r="C1518" s="15" t="n">
        <v>-4.214</v>
      </c>
      <c r="E1518" s="21" t="n">
        <v>-4.25309793791984</v>
      </c>
    </row>
    <row r="1519" customFormat="false" ht="12.75" hidden="false" customHeight="false" outlineLevel="0" collapsed="false">
      <c r="A1519" s="19" t="n">
        <v>42768.1666666667</v>
      </c>
      <c r="C1519" s="15" t="n">
        <v>-4.018</v>
      </c>
      <c r="E1519" s="21" t="n">
        <v>-3.77060854460949</v>
      </c>
    </row>
    <row r="1520" customFormat="false" ht="12.75" hidden="false" customHeight="false" outlineLevel="0" collapsed="false">
      <c r="A1520" s="19" t="n">
        <v>42768.2083333333</v>
      </c>
      <c r="C1520" s="15" t="n">
        <v>-5.194</v>
      </c>
      <c r="E1520" s="21" t="n">
        <v>-4.75975225692237</v>
      </c>
    </row>
    <row r="1521" customFormat="false" ht="12.75" hidden="false" customHeight="false" outlineLevel="0" collapsed="false">
      <c r="A1521" s="19" t="n">
        <v>42768.25</v>
      </c>
      <c r="C1521" s="15" t="n">
        <v>-5.39</v>
      </c>
      <c r="E1521" s="21" t="n">
        <v>-4.82147995559579</v>
      </c>
    </row>
    <row r="1522" customFormat="false" ht="12.75" hidden="false" customHeight="false" outlineLevel="0" collapsed="false">
      <c r="A1522" s="19" t="n">
        <v>42768.2916666667</v>
      </c>
      <c r="C1522" s="15" t="n">
        <v>-4.998</v>
      </c>
      <c r="E1522" s="21" t="n">
        <v>-3.93881736398313</v>
      </c>
    </row>
    <row r="1523" customFormat="false" ht="12.75" hidden="false" customHeight="false" outlineLevel="0" collapsed="false">
      <c r="A1523" s="19" t="n">
        <v>42768.3333333333</v>
      </c>
      <c r="C1523" s="15" t="n">
        <v>-1.96</v>
      </c>
      <c r="D1523" s="15" t="n">
        <v>-9.7</v>
      </c>
      <c r="E1523" s="21" t="n">
        <v>-4.09690601023871</v>
      </c>
    </row>
    <row r="1524" customFormat="false" ht="12.75" hidden="false" customHeight="false" outlineLevel="0" collapsed="false">
      <c r="A1524" s="19" t="n">
        <v>42768.375</v>
      </c>
      <c r="C1524" s="15" t="n">
        <v>-3.92</v>
      </c>
      <c r="D1524" s="15" t="n">
        <v>-11.3</v>
      </c>
      <c r="E1524" s="21" t="n">
        <v>-4.44977064977054</v>
      </c>
    </row>
    <row r="1525" customFormat="false" ht="12.75" hidden="false" customHeight="false" outlineLevel="0" collapsed="false">
      <c r="A1525" s="19" t="n">
        <v>42768.4166666667</v>
      </c>
      <c r="C1525" s="15" t="n">
        <v>-5.292</v>
      </c>
      <c r="D1525" s="15" t="n">
        <v>-10.3</v>
      </c>
      <c r="E1525" s="21" t="n">
        <v>-7.20909447689357</v>
      </c>
    </row>
    <row r="1526" customFormat="false" ht="12.75" hidden="false" customHeight="false" outlineLevel="0" collapsed="false">
      <c r="A1526" s="19" t="n">
        <v>42768.4583333333</v>
      </c>
      <c r="C1526" s="15" t="n">
        <v>-4.116</v>
      </c>
      <c r="D1526" s="15" t="n">
        <v>-8.8</v>
      </c>
      <c r="E1526" s="21" t="n">
        <v>-5.27973201778618</v>
      </c>
    </row>
    <row r="1527" customFormat="false" ht="12.75" hidden="false" customHeight="false" outlineLevel="0" collapsed="false">
      <c r="A1527" s="19" t="n">
        <v>42768.5</v>
      </c>
      <c r="C1527" s="15" t="n">
        <v>-5.194</v>
      </c>
      <c r="D1527" s="15" t="n">
        <v>-9.3</v>
      </c>
      <c r="E1527" s="21" t="n">
        <v>-5.75991870629341</v>
      </c>
    </row>
    <row r="1528" customFormat="false" ht="12.75" hidden="false" customHeight="false" outlineLevel="0" collapsed="false">
      <c r="A1528" s="19" t="n">
        <v>42768.5416666667</v>
      </c>
      <c r="C1528" s="15" t="n">
        <v>-5.292</v>
      </c>
      <c r="D1528" s="15" t="n">
        <v>-9</v>
      </c>
      <c r="E1528" s="21" t="n">
        <v>-4.37331490174773</v>
      </c>
    </row>
    <row r="1529" customFormat="false" ht="12.75" hidden="false" customHeight="false" outlineLevel="0" collapsed="false">
      <c r="A1529" s="19" t="n">
        <v>42768.5833333333</v>
      </c>
      <c r="C1529" s="15" t="n">
        <v>-4.508</v>
      </c>
      <c r="D1529" s="15" t="n">
        <v>-7.7</v>
      </c>
      <c r="E1529" s="21" t="n">
        <v>-2.94285202635848</v>
      </c>
    </row>
    <row r="1530" customFormat="false" ht="12.75" hidden="false" customHeight="false" outlineLevel="0" collapsed="false">
      <c r="A1530" s="19" t="n">
        <v>42768.625</v>
      </c>
      <c r="C1530" s="15" t="n">
        <v>-3.724</v>
      </c>
      <c r="D1530" s="15" t="n">
        <v>-6.6</v>
      </c>
      <c r="E1530" s="21" t="n">
        <v>-3.84996112103001</v>
      </c>
    </row>
    <row r="1531" customFormat="false" ht="12.75" hidden="false" customHeight="false" outlineLevel="0" collapsed="false">
      <c r="A1531" s="19" t="n">
        <v>42768.6666666667</v>
      </c>
      <c r="C1531" s="15" t="n">
        <v>-3.92</v>
      </c>
      <c r="D1531" s="15" t="n">
        <v>-6.7</v>
      </c>
      <c r="E1531" s="21" t="n">
        <v>-3.21072417829349</v>
      </c>
    </row>
    <row r="1532" customFormat="false" ht="12.75" hidden="false" customHeight="false" outlineLevel="0" collapsed="false">
      <c r="A1532" s="19" t="n">
        <v>42768.7083333333</v>
      </c>
      <c r="C1532" s="15" t="n">
        <v>-3.822</v>
      </c>
      <c r="D1532" s="15" t="n">
        <v>-6.3</v>
      </c>
      <c r="E1532" s="21" t="n">
        <v>-2.59073840349496</v>
      </c>
    </row>
    <row r="1533" customFormat="false" ht="12.75" hidden="false" customHeight="false" outlineLevel="0" collapsed="false">
      <c r="A1533" s="19" t="n">
        <v>42768.75</v>
      </c>
      <c r="C1533" s="15" t="n">
        <v>-3.136</v>
      </c>
      <c r="D1533" s="15" t="n">
        <v>-6.3</v>
      </c>
      <c r="E1533" s="21" t="n">
        <v>-2.65391767160169</v>
      </c>
    </row>
    <row r="1534" customFormat="false" ht="12.75" hidden="false" customHeight="false" outlineLevel="0" collapsed="false">
      <c r="A1534" s="19" t="n">
        <v>42768.7916666667</v>
      </c>
      <c r="C1534" s="15" t="n">
        <v>-4.606</v>
      </c>
      <c r="D1534" s="15" t="n">
        <v>-6.8</v>
      </c>
      <c r="E1534" s="21" t="n">
        <v>-3.20905589372185</v>
      </c>
    </row>
    <row r="1535" customFormat="false" ht="12.75" hidden="false" customHeight="false" outlineLevel="0" collapsed="false">
      <c r="A1535" s="19" t="n">
        <v>42768.8333333333</v>
      </c>
      <c r="C1535" s="15" t="n">
        <v>-0.392</v>
      </c>
      <c r="D1535" s="15" t="n">
        <v>-5.1</v>
      </c>
      <c r="E1535" s="21" t="n">
        <v>-2.64953776986372</v>
      </c>
    </row>
    <row r="1536" customFormat="false" ht="12.75" hidden="false" customHeight="false" outlineLevel="0" collapsed="false">
      <c r="A1536" s="19" t="n">
        <v>42768.875</v>
      </c>
      <c r="C1536" s="15" t="n">
        <v>-3.234</v>
      </c>
      <c r="D1536" s="15" t="n">
        <v>-7.8</v>
      </c>
      <c r="E1536" s="21" t="n">
        <v>-2.91167309926941</v>
      </c>
    </row>
    <row r="1537" customFormat="false" ht="12.75" hidden="false" customHeight="false" outlineLevel="0" collapsed="false">
      <c r="A1537" s="19" t="n">
        <v>42768.9166666667</v>
      </c>
      <c r="C1537" s="15" t="n">
        <v>-2.646</v>
      </c>
      <c r="D1537" s="15" t="n">
        <v>-7.7</v>
      </c>
      <c r="E1537" s="21" t="n">
        <v>-2.65090766659222</v>
      </c>
    </row>
    <row r="1538" customFormat="false" ht="12.75" hidden="false" customHeight="false" outlineLevel="0" collapsed="false">
      <c r="A1538" s="19" t="n">
        <v>42768.9583333333</v>
      </c>
      <c r="C1538" s="15" t="n">
        <v>-3.92</v>
      </c>
      <c r="D1538" s="15" t="n">
        <v>-6.9</v>
      </c>
      <c r="E1538" s="21" t="n">
        <v>-1.65150867914934</v>
      </c>
    </row>
    <row r="1539" customFormat="false" ht="12.75" hidden="false" customHeight="false" outlineLevel="0" collapsed="false">
      <c r="A1539" s="19" t="n">
        <v>42769</v>
      </c>
      <c r="C1539" s="15" t="n">
        <v>-2.646</v>
      </c>
      <c r="D1539" s="15" t="n">
        <v>-6.8</v>
      </c>
      <c r="E1539" s="21" t="n">
        <v>-2.60066345637532</v>
      </c>
    </row>
    <row r="1540" customFormat="false" ht="12.75" hidden="false" customHeight="false" outlineLevel="0" collapsed="false">
      <c r="A1540" s="19" t="n">
        <v>42769.0416666667</v>
      </c>
      <c r="C1540" s="15" t="n">
        <v>-4.508</v>
      </c>
      <c r="D1540" s="15" t="n">
        <v>-7.7</v>
      </c>
      <c r="E1540" s="21" t="n">
        <v>-2.23859086682672</v>
      </c>
    </row>
    <row r="1541" customFormat="false" ht="12.75" hidden="false" customHeight="false" outlineLevel="0" collapsed="false">
      <c r="A1541" s="19" t="n">
        <v>42769.0833333333</v>
      </c>
      <c r="C1541" s="15" t="n">
        <v>-3.822</v>
      </c>
      <c r="D1541" s="15" t="n">
        <v>-5.7</v>
      </c>
      <c r="E1541" s="21" t="n">
        <v>-2.00916033023586</v>
      </c>
    </row>
    <row r="1542" customFormat="false" ht="12.75" hidden="false" customHeight="false" outlineLevel="0" collapsed="false">
      <c r="A1542" s="19" t="n">
        <v>42769.125</v>
      </c>
      <c r="C1542" s="15" t="n">
        <v>-2.45</v>
      </c>
      <c r="D1542" s="15" t="n">
        <v>-5.1</v>
      </c>
      <c r="E1542" s="21" t="n">
        <v>-2.64636174767284</v>
      </c>
    </row>
    <row r="1543" customFormat="false" ht="12.75" hidden="false" customHeight="false" outlineLevel="0" collapsed="false">
      <c r="A1543" s="19" t="n">
        <v>42769.1666666667</v>
      </c>
      <c r="C1543" s="15" t="n">
        <v>-2.548</v>
      </c>
      <c r="D1543" s="15" t="n">
        <v>-5.5</v>
      </c>
      <c r="E1543" s="21" t="n">
        <v>-2.5907643965162</v>
      </c>
    </row>
    <row r="1544" customFormat="false" ht="12.75" hidden="false" customHeight="false" outlineLevel="0" collapsed="false">
      <c r="A1544" s="19" t="n">
        <v>42769.2083333333</v>
      </c>
      <c r="C1544" s="15" t="n">
        <v>-0.587999999999998</v>
      </c>
      <c r="D1544" s="15" t="n">
        <v>-5.6</v>
      </c>
      <c r="E1544" s="21" t="n">
        <v>-1.92395303563339</v>
      </c>
    </row>
    <row r="1545" customFormat="false" ht="12.75" hidden="false" customHeight="false" outlineLevel="0" collapsed="false">
      <c r="A1545" s="19" t="n">
        <v>42769.25</v>
      </c>
      <c r="C1545" s="15" t="n">
        <v>-0.49</v>
      </c>
      <c r="D1545" s="15" t="n">
        <v>-5.2</v>
      </c>
      <c r="E1545" s="21" t="n">
        <v>-1.97826313662675</v>
      </c>
    </row>
    <row r="1546" customFormat="false" ht="12.75" hidden="false" customHeight="false" outlineLevel="0" collapsed="false">
      <c r="A1546" s="19" t="n">
        <v>42769.2916666667</v>
      </c>
      <c r="C1546" s="15" t="n">
        <v>-1.47</v>
      </c>
      <c r="D1546" s="15" t="n">
        <v>-4.2</v>
      </c>
      <c r="E1546" s="21" t="n">
        <v>-2.51343227206602</v>
      </c>
    </row>
    <row r="1547" customFormat="false" ht="12.75" hidden="false" customHeight="false" outlineLevel="0" collapsed="false">
      <c r="A1547" s="19" t="n">
        <v>42769.3333333333</v>
      </c>
      <c r="C1547" s="15" t="n">
        <v>-3.92</v>
      </c>
      <c r="D1547" s="15" t="n">
        <v>-5.7</v>
      </c>
      <c r="E1547" s="21" t="n">
        <v>-2.5209663712344</v>
      </c>
    </row>
    <row r="1548" customFormat="false" ht="12.75" hidden="false" customHeight="false" outlineLevel="0" collapsed="false">
      <c r="A1548" s="19" t="n">
        <v>42769.375</v>
      </c>
      <c r="C1548" s="15" t="n">
        <v>-3.136</v>
      </c>
      <c r="D1548" s="15" t="n">
        <v>-6</v>
      </c>
      <c r="E1548" s="21" t="n">
        <v>-2.11619714157902</v>
      </c>
    </row>
    <row r="1549" customFormat="false" ht="12.75" hidden="false" customHeight="false" outlineLevel="0" collapsed="false">
      <c r="A1549" s="19" t="n">
        <v>42769.4166666667</v>
      </c>
      <c r="C1549" s="15" t="n">
        <v>-1.372</v>
      </c>
      <c r="D1549" s="15" t="n">
        <v>-5.8</v>
      </c>
      <c r="E1549" s="21" t="n">
        <v>-3.08507350289757</v>
      </c>
    </row>
    <row r="1550" customFormat="false" ht="12.75" hidden="false" customHeight="false" outlineLevel="0" collapsed="false">
      <c r="A1550" s="19" t="n">
        <v>42769.4583333333</v>
      </c>
      <c r="C1550" s="15" t="n">
        <v>-4.214</v>
      </c>
      <c r="D1550" s="15" t="n">
        <v>-5.5</v>
      </c>
      <c r="E1550" s="21" t="n">
        <v>-4.04323314470466</v>
      </c>
    </row>
    <row r="1551" customFormat="false" ht="12.75" hidden="false" customHeight="false" outlineLevel="0" collapsed="false">
      <c r="A1551" s="19" t="n">
        <v>42769.5</v>
      </c>
      <c r="C1551" s="15" t="n">
        <v>-5.39</v>
      </c>
      <c r="D1551" s="15" t="n">
        <v>-7.5</v>
      </c>
      <c r="E1551" s="21" t="n">
        <v>-4.16295383514373</v>
      </c>
    </row>
    <row r="1552" customFormat="false" ht="12.75" hidden="false" customHeight="false" outlineLevel="0" collapsed="false">
      <c r="A1552" s="19" t="n">
        <v>42769.5416666667</v>
      </c>
      <c r="C1552" s="15" t="n">
        <v>-4.41</v>
      </c>
      <c r="D1552" s="15" t="n">
        <v>-8.2</v>
      </c>
      <c r="E1552" s="21" t="n">
        <v>-3.85372617868353</v>
      </c>
    </row>
    <row r="1553" customFormat="false" ht="12.75" hidden="false" customHeight="false" outlineLevel="0" collapsed="false">
      <c r="A1553" s="19" t="n">
        <v>42769.5833333333</v>
      </c>
      <c r="C1553" s="15" t="n">
        <v>-5.194</v>
      </c>
      <c r="D1553" s="15" t="n">
        <v>-6.4</v>
      </c>
      <c r="E1553" s="21" t="n">
        <v>-3.72450127292597</v>
      </c>
    </row>
    <row r="1554" customFormat="false" ht="12.75" hidden="false" customHeight="false" outlineLevel="0" collapsed="false">
      <c r="A1554" s="19" t="n">
        <v>42769.625</v>
      </c>
      <c r="C1554" s="15" t="n">
        <v>-4.116</v>
      </c>
      <c r="D1554" s="15" t="n">
        <v>-5.6</v>
      </c>
      <c r="E1554" s="21" t="n">
        <v>-3.72511137997736</v>
      </c>
    </row>
    <row r="1555" customFormat="false" ht="12.75" hidden="false" customHeight="false" outlineLevel="0" collapsed="false">
      <c r="A1555" s="19" t="n">
        <v>42769.6666666667</v>
      </c>
      <c r="C1555" s="15" t="n">
        <v>-1.274</v>
      </c>
      <c r="D1555" s="15" t="n">
        <v>-6.3</v>
      </c>
      <c r="E1555" s="21" t="n">
        <v>-3.25737856846399</v>
      </c>
    </row>
    <row r="1556" customFormat="false" ht="12.75" hidden="false" customHeight="false" outlineLevel="0" collapsed="false">
      <c r="A1556" s="19" t="n">
        <v>42769.7083333333</v>
      </c>
      <c r="C1556" s="15" t="n">
        <v>0.392</v>
      </c>
      <c r="D1556" s="15" t="n">
        <v>-5.9</v>
      </c>
      <c r="E1556" s="21" t="n">
        <v>-3.05487486689224</v>
      </c>
    </row>
    <row r="1557" customFormat="false" ht="12.75" hidden="false" customHeight="false" outlineLevel="0" collapsed="false">
      <c r="A1557" s="19" t="n">
        <v>42769.75</v>
      </c>
      <c r="C1557" s="15" t="n">
        <v>-3.234</v>
      </c>
      <c r="D1557" s="15" t="n">
        <v>-5.3</v>
      </c>
      <c r="E1557" s="21" t="n">
        <v>-3.46260506007263</v>
      </c>
    </row>
    <row r="1558" customFormat="false" ht="12.75" hidden="false" customHeight="false" outlineLevel="0" collapsed="false">
      <c r="A1558" s="19" t="n">
        <v>42769.7916666667</v>
      </c>
      <c r="C1558" s="15" t="n">
        <v>-3.626</v>
      </c>
      <c r="D1558" s="15" t="n">
        <v>-5.6</v>
      </c>
      <c r="E1558" s="21" t="n">
        <v>-4.0039448430085</v>
      </c>
    </row>
    <row r="1559" customFormat="false" ht="12.75" hidden="false" customHeight="false" outlineLevel="0" collapsed="false">
      <c r="A1559" s="19" t="n">
        <v>42769.8333333333</v>
      </c>
      <c r="C1559" s="15" t="n">
        <v>-2.058</v>
      </c>
      <c r="D1559" s="15" t="n">
        <v>-4.4</v>
      </c>
      <c r="E1559" s="21" t="n">
        <v>-1.0106442065608</v>
      </c>
    </row>
    <row r="1560" customFormat="false" ht="12.75" hidden="false" customHeight="false" outlineLevel="0" collapsed="false">
      <c r="A1560" s="19" t="n">
        <v>42769.875</v>
      </c>
      <c r="C1560" s="15" t="n">
        <v>-1.078</v>
      </c>
      <c r="D1560" s="15" t="n">
        <v>-2.4</v>
      </c>
      <c r="E1560" s="21" t="n">
        <v>-1.18646121274788</v>
      </c>
    </row>
    <row r="1561" customFormat="false" ht="12.75" hidden="false" customHeight="false" outlineLevel="0" collapsed="false">
      <c r="A1561" s="19" t="n">
        <v>42769.9166666667</v>
      </c>
      <c r="C1561" s="15" t="n">
        <v>-1.47</v>
      </c>
      <c r="D1561" s="15" t="n">
        <v>-3.5</v>
      </c>
      <c r="E1561" s="21" t="n">
        <v>-0.606929390163025</v>
      </c>
    </row>
    <row r="1562" customFormat="false" ht="12.75" hidden="false" customHeight="false" outlineLevel="0" collapsed="false">
      <c r="A1562" s="19" t="n">
        <v>42769.9583333333</v>
      </c>
      <c r="C1562" s="15" t="n">
        <v>-0.392</v>
      </c>
      <c r="D1562" s="15" t="n">
        <v>-4.6</v>
      </c>
      <c r="E1562" s="21" t="n">
        <v>0.431854959675825</v>
      </c>
    </row>
    <row r="1563" customFormat="false" ht="12.75" hidden="false" customHeight="false" outlineLevel="0" collapsed="false">
      <c r="A1563" s="19" t="n">
        <v>42770</v>
      </c>
      <c r="C1563" s="15" t="n">
        <v>-1.96</v>
      </c>
      <c r="D1563" s="15" t="n">
        <v>-3.9</v>
      </c>
      <c r="E1563" s="21" t="n">
        <v>-1.63825209853809</v>
      </c>
    </row>
    <row r="1564" customFormat="false" ht="12.75" hidden="false" customHeight="false" outlineLevel="0" collapsed="false">
      <c r="A1564" s="19" t="n">
        <v>42770.0416666667</v>
      </c>
      <c r="C1564" s="15" t="n">
        <v>-0.98</v>
      </c>
      <c r="D1564" s="15" t="n">
        <v>-4</v>
      </c>
      <c r="E1564" s="21" t="n">
        <v>-1.06574437597783</v>
      </c>
    </row>
    <row r="1565" customFormat="false" ht="12.75" hidden="false" customHeight="false" outlineLevel="0" collapsed="false">
      <c r="A1565" s="19" t="n">
        <v>42770.0833333333</v>
      </c>
      <c r="C1565" s="15" t="n">
        <v>0.49</v>
      </c>
      <c r="D1565" s="15" t="n">
        <v>-6</v>
      </c>
      <c r="E1565" s="21" t="n">
        <v>-1.94024649150238</v>
      </c>
    </row>
    <row r="1566" customFormat="false" ht="12.75" hidden="false" customHeight="false" outlineLevel="0" collapsed="false">
      <c r="A1566" s="19" t="n">
        <v>42770.125</v>
      </c>
      <c r="C1566" s="15" t="n">
        <v>-0.98</v>
      </c>
      <c r="D1566" s="15" t="n">
        <v>-5</v>
      </c>
      <c r="E1566" s="21" t="n">
        <v>-1.87381504187663</v>
      </c>
    </row>
    <row r="1567" customFormat="false" ht="12.75" hidden="false" customHeight="false" outlineLevel="0" collapsed="false">
      <c r="A1567" s="19" t="n">
        <v>42770.1666666667</v>
      </c>
      <c r="C1567" s="15" t="n">
        <v>-2.646</v>
      </c>
      <c r="D1567" s="15" t="n">
        <v>-3.9</v>
      </c>
      <c r="E1567" s="21" t="n">
        <v>-1.93710710462512</v>
      </c>
    </row>
    <row r="1568" customFormat="false" ht="12.75" hidden="false" customHeight="false" outlineLevel="0" collapsed="false">
      <c r="A1568" s="19" t="n">
        <v>42770.2083333333</v>
      </c>
      <c r="C1568" s="15" t="n">
        <v>-2.744</v>
      </c>
      <c r="D1568" s="15" t="n">
        <v>-5</v>
      </c>
      <c r="E1568" s="21" t="n">
        <v>-1.97325976201277</v>
      </c>
    </row>
    <row r="1569" customFormat="false" ht="12.75" hidden="false" customHeight="false" outlineLevel="0" collapsed="false">
      <c r="A1569" s="19" t="n">
        <v>42770.25</v>
      </c>
      <c r="C1569" s="15" t="n">
        <v>-0.98</v>
      </c>
      <c r="D1569" s="15" t="n">
        <v>-2.8</v>
      </c>
      <c r="E1569" s="21" t="n">
        <v>-0.905445120917367</v>
      </c>
    </row>
    <row r="1570" customFormat="false" ht="12.75" hidden="false" customHeight="false" outlineLevel="0" collapsed="false">
      <c r="A1570" s="19" t="n">
        <v>42770.2916666667</v>
      </c>
      <c r="C1570" s="15" t="n">
        <v>-1.274</v>
      </c>
      <c r="D1570" s="15" t="n">
        <v>-3.3</v>
      </c>
      <c r="E1570" s="21" t="n">
        <v>-0.968703179489725</v>
      </c>
    </row>
    <row r="1571" customFormat="false" ht="12.75" hidden="false" customHeight="false" outlineLevel="0" collapsed="false">
      <c r="A1571" s="19" t="n">
        <v>42770.3333333333</v>
      </c>
      <c r="C1571" s="15" t="n">
        <v>-1.372</v>
      </c>
      <c r="D1571" s="15" t="n">
        <v>-1.2</v>
      </c>
      <c r="E1571" s="21" t="n">
        <v>-0.357112411328917</v>
      </c>
    </row>
    <row r="1572" customFormat="false" ht="12.75" hidden="false" customHeight="false" outlineLevel="0" collapsed="false">
      <c r="A1572" s="19" t="n">
        <v>42770.375</v>
      </c>
      <c r="C1572" s="15" t="n">
        <v>-1.568</v>
      </c>
      <c r="D1572" s="15" t="n">
        <v>-2.3</v>
      </c>
      <c r="E1572" s="21" t="n">
        <v>-0.6759446517249</v>
      </c>
    </row>
    <row r="1573" customFormat="false" ht="12.75" hidden="false" customHeight="false" outlineLevel="0" collapsed="false">
      <c r="A1573" s="19" t="n">
        <v>42770.4166666667</v>
      </c>
      <c r="C1573" s="15" t="n">
        <v>-0.49</v>
      </c>
      <c r="D1573" s="15" t="n">
        <v>-3.6</v>
      </c>
      <c r="E1573" s="21" t="n">
        <v>-2.02812469915468</v>
      </c>
    </row>
    <row r="1574" customFormat="false" ht="12.75" hidden="false" customHeight="false" outlineLevel="0" collapsed="false">
      <c r="A1574" s="19" t="n">
        <v>42770.4583333333</v>
      </c>
      <c r="C1574" s="15" t="n">
        <v>-3.528</v>
      </c>
      <c r="D1574" s="15" t="n">
        <v>-6.5</v>
      </c>
      <c r="E1574" s="21" t="n">
        <v>-2.31550175989561</v>
      </c>
    </row>
    <row r="1575" customFormat="false" ht="12.75" hidden="false" customHeight="false" outlineLevel="0" collapsed="false">
      <c r="A1575" s="19" t="n">
        <v>42770.5</v>
      </c>
      <c r="C1575" s="15" t="n">
        <v>-5.096</v>
      </c>
      <c r="D1575" s="15" t="n">
        <v>-4.5</v>
      </c>
      <c r="E1575" s="21" t="n">
        <v>-3.21892933304912</v>
      </c>
    </row>
    <row r="1576" customFormat="false" ht="12.75" hidden="false" customHeight="false" outlineLevel="0" collapsed="false">
      <c r="A1576" s="19" t="n">
        <v>42770.5416666667</v>
      </c>
      <c r="C1576" s="15" t="n">
        <v>-4.606</v>
      </c>
      <c r="D1576" s="15" t="n">
        <v>-6</v>
      </c>
      <c r="E1576" s="21" t="n">
        <v>-3.29094962031054</v>
      </c>
    </row>
    <row r="1577" customFormat="false" ht="12.75" hidden="false" customHeight="false" outlineLevel="0" collapsed="false">
      <c r="A1577" s="19" t="n">
        <v>42770.5833333333</v>
      </c>
      <c r="C1577" s="15" t="n">
        <v>-2.744</v>
      </c>
      <c r="D1577" s="15" t="n">
        <v>-4.4</v>
      </c>
      <c r="E1577" s="21" t="n">
        <v>-2.9211388459133</v>
      </c>
    </row>
    <row r="1578" customFormat="false" ht="12.75" hidden="false" customHeight="false" outlineLevel="0" collapsed="false">
      <c r="A1578" s="19" t="n">
        <v>42770.625</v>
      </c>
      <c r="C1578" s="15" t="n">
        <v>-1.96</v>
      </c>
      <c r="D1578" s="15" t="n">
        <v>-4.4</v>
      </c>
      <c r="E1578" s="21" t="n">
        <v>-2.3076936855816</v>
      </c>
    </row>
    <row r="1579" customFormat="false" ht="12.75" hidden="false" customHeight="false" outlineLevel="0" collapsed="false">
      <c r="A1579" s="19" t="n">
        <v>42770.6666666667</v>
      </c>
      <c r="C1579" s="15" t="n">
        <v>-2.646</v>
      </c>
      <c r="D1579" s="15" t="n">
        <v>-4.3</v>
      </c>
      <c r="E1579" s="21" t="n">
        <v>-2.02407670919964</v>
      </c>
    </row>
    <row r="1580" customFormat="false" ht="12.75" hidden="false" customHeight="false" outlineLevel="0" collapsed="false">
      <c r="A1580" s="19" t="n">
        <v>42770.7083333333</v>
      </c>
      <c r="C1580" s="15" t="n">
        <v>-2.254</v>
      </c>
      <c r="D1580" s="15" t="n">
        <v>-6.4</v>
      </c>
      <c r="E1580" s="21" t="n">
        <v>-2.47046715504601</v>
      </c>
    </row>
    <row r="1581" customFormat="false" ht="12.75" hidden="false" customHeight="false" outlineLevel="0" collapsed="false">
      <c r="A1581" s="19" t="n">
        <v>42770.75</v>
      </c>
      <c r="C1581" s="15" t="n">
        <v>-2.156</v>
      </c>
      <c r="D1581" s="15" t="n">
        <v>-4.3</v>
      </c>
      <c r="E1581" s="21" t="n">
        <v>-3.22313048331191</v>
      </c>
    </row>
    <row r="1582" customFormat="false" ht="12.75" hidden="false" customHeight="false" outlineLevel="0" collapsed="false">
      <c r="A1582" s="19" t="n">
        <v>42770.7916666667</v>
      </c>
      <c r="C1582" s="15" t="n">
        <v>-4.41</v>
      </c>
      <c r="D1582" s="15" t="n">
        <v>-5.5</v>
      </c>
      <c r="E1582" s="21" t="n">
        <v>-3.77182232669999</v>
      </c>
    </row>
    <row r="1583" customFormat="false" ht="12.75" hidden="false" customHeight="false" outlineLevel="0" collapsed="false">
      <c r="A1583" s="19" t="n">
        <v>42770.8333333333</v>
      </c>
      <c r="C1583" s="15" t="n">
        <v>-2.646</v>
      </c>
      <c r="D1583" s="15" t="n">
        <v>-7.1</v>
      </c>
      <c r="E1583" s="21" t="n">
        <v>-3.32426218627948</v>
      </c>
    </row>
    <row r="1584" customFormat="false" ht="12.75" hidden="false" customHeight="false" outlineLevel="0" collapsed="false">
      <c r="A1584" s="19" t="n">
        <v>42770.875</v>
      </c>
      <c r="C1584" s="15" t="n">
        <v>-4.312</v>
      </c>
      <c r="D1584" s="15" t="n">
        <v>-6.5</v>
      </c>
      <c r="E1584" s="21" t="n">
        <v>-3.58920261797246</v>
      </c>
    </row>
    <row r="1585" customFormat="false" ht="12.75" hidden="false" customHeight="false" outlineLevel="0" collapsed="false">
      <c r="A1585" s="19" t="n">
        <v>42770.9166666667</v>
      </c>
      <c r="C1585" s="15" t="n">
        <v>-4.704</v>
      </c>
      <c r="D1585" s="15" t="n">
        <v>-5</v>
      </c>
      <c r="E1585" s="21" t="n">
        <v>-2.81984679561267</v>
      </c>
    </row>
    <row r="1586" customFormat="false" ht="12.75" hidden="false" customHeight="false" outlineLevel="0" collapsed="false">
      <c r="A1586" s="19" t="n">
        <v>42770.9583333333</v>
      </c>
      <c r="C1586" s="15" t="n">
        <v>-1.764</v>
      </c>
      <c r="D1586" s="15" t="n">
        <v>-4.5</v>
      </c>
      <c r="E1586" s="21" t="n">
        <v>-3.44339086470158</v>
      </c>
    </row>
    <row r="1587" customFormat="false" ht="12.75" hidden="false" customHeight="false" outlineLevel="0" collapsed="false">
      <c r="A1587" s="19" t="n">
        <v>42771</v>
      </c>
      <c r="C1587" s="15" t="n">
        <v>-4.41</v>
      </c>
      <c r="D1587" s="15" t="n">
        <v>-5</v>
      </c>
      <c r="E1587" s="21" t="n">
        <v>-3.80779076500823</v>
      </c>
    </row>
    <row r="1588" customFormat="false" ht="12.75" hidden="false" customHeight="false" outlineLevel="0" collapsed="false">
      <c r="A1588" s="19" t="n">
        <v>42771.0416666667</v>
      </c>
      <c r="C1588" s="15" t="n">
        <v>-3.136</v>
      </c>
      <c r="D1588" s="15" t="n">
        <v>-5.9</v>
      </c>
      <c r="E1588" s="21" t="n">
        <v>-3.66250132356134</v>
      </c>
    </row>
    <row r="1589" customFormat="false" ht="12.75" hidden="false" customHeight="false" outlineLevel="0" collapsed="false">
      <c r="A1589" s="19" t="n">
        <v>42771.0833333333</v>
      </c>
      <c r="C1589" s="15" t="n">
        <v>-3.822</v>
      </c>
      <c r="D1589" s="15" t="n">
        <v>-4.4</v>
      </c>
      <c r="E1589" s="21" t="n">
        <v>-3.55795014131765</v>
      </c>
    </row>
    <row r="1590" customFormat="false" ht="12.75" hidden="false" customHeight="false" outlineLevel="0" collapsed="false">
      <c r="A1590" s="19" t="n">
        <v>42771.125</v>
      </c>
      <c r="C1590" s="15" t="n">
        <v>-1.176</v>
      </c>
      <c r="D1590" s="15" t="n">
        <v>-5</v>
      </c>
      <c r="E1590" s="21" t="n">
        <v>-2.99167448651896</v>
      </c>
    </row>
    <row r="1591" customFormat="false" ht="12.75" hidden="false" customHeight="false" outlineLevel="0" collapsed="false">
      <c r="A1591" s="19" t="n">
        <v>42771.1666666667</v>
      </c>
      <c r="C1591" s="15" t="n">
        <v>-1.96</v>
      </c>
      <c r="D1591" s="15" t="n">
        <v>-2.6</v>
      </c>
      <c r="E1591" s="21" t="n">
        <v>-2.84083637963602</v>
      </c>
    </row>
    <row r="1592" customFormat="false" ht="12.75" hidden="false" customHeight="false" outlineLevel="0" collapsed="false">
      <c r="A1592" s="19" t="n">
        <v>42771.2083333333</v>
      </c>
      <c r="C1592" s="15" t="n">
        <v>-1.274</v>
      </c>
      <c r="D1592" s="15" t="n">
        <v>-5.1</v>
      </c>
      <c r="E1592" s="21" t="n">
        <v>-2.80022523223192</v>
      </c>
    </row>
    <row r="1593" customFormat="false" ht="12.75" hidden="false" customHeight="false" outlineLevel="0" collapsed="false">
      <c r="A1593" s="19" t="n">
        <v>42771.25</v>
      </c>
      <c r="C1593" s="15" t="n">
        <v>-1.078</v>
      </c>
      <c r="D1593" s="15" t="n">
        <v>-5.5</v>
      </c>
      <c r="E1593" s="21" t="n">
        <v>-2.40190135017611</v>
      </c>
    </row>
    <row r="1594" customFormat="false" ht="12.75" hidden="false" customHeight="false" outlineLevel="0" collapsed="false">
      <c r="A1594" s="19" t="n">
        <v>42771.2916666667</v>
      </c>
      <c r="C1594" s="15" t="n">
        <v>-3.136</v>
      </c>
      <c r="D1594" s="15" t="n">
        <v>-4.2</v>
      </c>
      <c r="E1594" s="21" t="n">
        <v>-1.8782663196102</v>
      </c>
    </row>
    <row r="1595" customFormat="false" ht="12.75" hidden="false" customHeight="false" outlineLevel="0" collapsed="false">
      <c r="A1595" s="19" t="n">
        <v>42771.3333333333</v>
      </c>
      <c r="C1595" s="15" t="n">
        <v>-3.724</v>
      </c>
      <c r="D1595" s="15" t="n">
        <v>-3</v>
      </c>
      <c r="E1595" s="21" t="n">
        <v>-1.96950000329738</v>
      </c>
    </row>
    <row r="1596" customFormat="false" ht="12.75" hidden="false" customHeight="false" outlineLevel="0" collapsed="false">
      <c r="A1596" s="19" t="n">
        <v>42771.375</v>
      </c>
      <c r="C1596" s="15" t="n">
        <v>-0.49</v>
      </c>
      <c r="D1596" s="15" t="n">
        <v>-3.8</v>
      </c>
      <c r="E1596" s="21" t="n">
        <v>-1.89688838167966</v>
      </c>
    </row>
    <row r="1597" customFormat="false" ht="12.75" hidden="false" customHeight="false" outlineLevel="0" collapsed="false">
      <c r="A1597" s="19" t="n">
        <v>42771.4166666667</v>
      </c>
      <c r="C1597" s="15" t="n">
        <v>0</v>
      </c>
      <c r="D1597" s="15" t="n">
        <v>-2.9</v>
      </c>
      <c r="E1597" s="21" t="n">
        <v>-1.75835469008017</v>
      </c>
    </row>
    <row r="1598" customFormat="false" ht="12.75" hidden="false" customHeight="false" outlineLevel="0" collapsed="false">
      <c r="A1598" s="19" t="n">
        <v>42771.4583333333</v>
      </c>
      <c r="C1598" s="15" t="n">
        <v>-3.43</v>
      </c>
      <c r="D1598" s="15" t="n">
        <v>-5.1</v>
      </c>
      <c r="E1598" s="21" t="n">
        <v>-2.51538899372466</v>
      </c>
    </row>
    <row r="1599" customFormat="false" ht="12.75" hidden="false" customHeight="false" outlineLevel="0" collapsed="false">
      <c r="A1599" s="19" t="n">
        <v>42771.5</v>
      </c>
      <c r="C1599" s="15" t="n">
        <v>-4.802</v>
      </c>
      <c r="D1599" s="15" t="n">
        <v>-7.2</v>
      </c>
      <c r="E1599" s="21" t="n">
        <v>-3.80413255495027</v>
      </c>
    </row>
    <row r="1600" customFormat="false" ht="12.75" hidden="false" customHeight="false" outlineLevel="0" collapsed="false">
      <c r="A1600" s="19" t="n">
        <v>42771.5416666667</v>
      </c>
      <c r="C1600" s="15" t="n">
        <v>-3.92</v>
      </c>
      <c r="D1600" s="15" t="n">
        <v>-7.3</v>
      </c>
      <c r="E1600" s="21" t="n">
        <v>-3.28296627743678</v>
      </c>
    </row>
    <row r="1601" customFormat="false" ht="12.75" hidden="false" customHeight="false" outlineLevel="0" collapsed="false">
      <c r="A1601" s="19" t="n">
        <v>42771.5833333333</v>
      </c>
      <c r="C1601" s="15" t="n">
        <v>-0.98</v>
      </c>
      <c r="D1601" s="15" t="n">
        <v>-5.3</v>
      </c>
      <c r="E1601" s="21" t="n">
        <v>-2.6991787624979</v>
      </c>
    </row>
    <row r="1602" customFormat="false" ht="12.75" hidden="false" customHeight="false" outlineLevel="0" collapsed="false">
      <c r="A1602" s="19" t="n">
        <v>42771.625</v>
      </c>
      <c r="C1602" s="15" t="n">
        <v>-2.94</v>
      </c>
      <c r="D1602" s="15" t="n">
        <v>-4.3</v>
      </c>
      <c r="E1602" s="21" t="n">
        <v>-2.03229654777239</v>
      </c>
    </row>
    <row r="1603" customFormat="false" ht="12.75" hidden="false" customHeight="false" outlineLevel="0" collapsed="false">
      <c r="A1603" s="19" t="n">
        <v>42771.6666666667</v>
      </c>
      <c r="C1603" s="15" t="n">
        <v>-1.96</v>
      </c>
      <c r="D1603" s="15" t="n">
        <v>-4.9</v>
      </c>
      <c r="E1603" s="21" t="n">
        <v>-2.56250694612888</v>
      </c>
    </row>
    <row r="1604" customFormat="false" ht="12.75" hidden="false" customHeight="false" outlineLevel="0" collapsed="false">
      <c r="A1604" s="19" t="n">
        <v>42771.7083333333</v>
      </c>
      <c r="C1604" s="15" t="n">
        <v>-1.274</v>
      </c>
      <c r="D1604" s="15" t="n">
        <v>-5</v>
      </c>
      <c r="E1604" s="21" t="n">
        <v>-2.9529928193979</v>
      </c>
    </row>
    <row r="1605" customFormat="false" ht="12.75" hidden="false" customHeight="false" outlineLevel="0" collapsed="false">
      <c r="A1605" s="19" t="n">
        <v>42771.75</v>
      </c>
      <c r="C1605" s="15" t="n">
        <v>-4.018</v>
      </c>
      <c r="D1605" s="15" t="n">
        <v>-4.9</v>
      </c>
      <c r="E1605" s="21" t="n">
        <v>-2.88966001211092</v>
      </c>
    </row>
    <row r="1606" customFormat="false" ht="12.75" hidden="false" customHeight="false" outlineLevel="0" collapsed="false">
      <c r="A1606" s="19" t="n">
        <v>42771.7916666667</v>
      </c>
      <c r="C1606" s="15" t="n">
        <v>-3.136</v>
      </c>
      <c r="D1606" s="15" t="n">
        <v>-4.9</v>
      </c>
      <c r="E1606" s="21" t="n">
        <v>-2.77935904594018</v>
      </c>
    </row>
    <row r="1607" customFormat="false" ht="12.75" hidden="false" customHeight="false" outlineLevel="0" collapsed="false">
      <c r="A1607" s="19" t="n">
        <v>42771.8333333333</v>
      </c>
      <c r="C1607" s="15" t="n">
        <v>-2.744</v>
      </c>
      <c r="D1607" s="15" t="n">
        <v>-5</v>
      </c>
      <c r="E1607" s="21" t="n">
        <v>-2.78650438306875</v>
      </c>
    </row>
    <row r="1608" customFormat="false" ht="12.75" hidden="false" customHeight="false" outlineLevel="0" collapsed="false">
      <c r="A1608" s="19" t="n">
        <v>42771.875</v>
      </c>
      <c r="C1608" s="15" t="n">
        <v>-4.9</v>
      </c>
      <c r="D1608" s="15" t="n">
        <v>-6.9</v>
      </c>
      <c r="E1608" s="21" t="n">
        <v>-3.19601177304923</v>
      </c>
    </row>
    <row r="1609" customFormat="false" ht="12.75" hidden="false" customHeight="false" outlineLevel="0" collapsed="false">
      <c r="A1609" s="19" t="n">
        <v>42771.9166666667</v>
      </c>
      <c r="C1609" s="15" t="n">
        <v>-2.842</v>
      </c>
      <c r="D1609" s="15" t="n">
        <v>-5.8</v>
      </c>
      <c r="E1609" s="21" t="n">
        <v>-3.40957018541158</v>
      </c>
    </row>
    <row r="1610" customFormat="false" ht="12.75" hidden="false" customHeight="false" outlineLevel="0" collapsed="false">
      <c r="A1610" s="19" t="n">
        <v>42771.9583333333</v>
      </c>
      <c r="C1610" s="15" t="n">
        <v>-3.43</v>
      </c>
      <c r="D1610" s="15" t="n">
        <v>-4.6</v>
      </c>
      <c r="E1610" s="21" t="n">
        <v>-3.91766377764737</v>
      </c>
    </row>
    <row r="1611" customFormat="false" ht="12.75" hidden="false" customHeight="false" outlineLevel="0" collapsed="false">
      <c r="A1611" s="19" t="n">
        <v>42772</v>
      </c>
      <c r="C1611" s="15" t="n">
        <v>-4.214</v>
      </c>
      <c r="D1611" s="15" t="n">
        <v>-6</v>
      </c>
      <c r="E1611" s="21" t="n">
        <v>-4.26094760749278</v>
      </c>
    </row>
    <row r="1612" customFormat="false" ht="12.75" hidden="false" customHeight="false" outlineLevel="0" collapsed="false">
      <c r="A1612" s="19" t="n">
        <v>42772.0416666667</v>
      </c>
      <c r="C1612" s="15" t="n">
        <v>-3.234</v>
      </c>
      <c r="D1612" s="15" t="n">
        <v>-8.1</v>
      </c>
      <c r="E1612" s="21" t="n">
        <v>-4.84701876902737</v>
      </c>
    </row>
    <row r="1613" customFormat="false" ht="12.75" hidden="false" customHeight="false" outlineLevel="0" collapsed="false">
      <c r="A1613" s="19" t="n">
        <v>42772.0833333333</v>
      </c>
      <c r="C1613" s="15" t="n">
        <v>-5.684</v>
      </c>
      <c r="D1613" s="15" t="n">
        <v>-7.8</v>
      </c>
      <c r="E1613" s="21" t="n">
        <v>-5.77944512543984</v>
      </c>
    </row>
    <row r="1614" customFormat="false" ht="12.75" hidden="false" customHeight="false" outlineLevel="0" collapsed="false">
      <c r="A1614" s="19" t="n">
        <v>42772.125</v>
      </c>
      <c r="C1614" s="15" t="n">
        <v>-4.704</v>
      </c>
      <c r="D1614" s="15" t="n">
        <v>-7.2</v>
      </c>
      <c r="E1614" s="21" t="n">
        <v>-6.43641444415787</v>
      </c>
    </row>
    <row r="1615" customFormat="false" ht="12.75" hidden="false" customHeight="false" outlineLevel="0" collapsed="false">
      <c r="A1615" s="19" t="n">
        <v>42772.1666666667</v>
      </c>
      <c r="C1615" s="15" t="n">
        <v>-9.408</v>
      </c>
      <c r="D1615" s="15" t="n">
        <v>-9.3</v>
      </c>
      <c r="E1615" s="21" t="n">
        <v>-7.0388773619174</v>
      </c>
    </row>
    <row r="1616" customFormat="false" ht="12.75" hidden="false" customHeight="false" outlineLevel="0" collapsed="false">
      <c r="A1616" s="19" t="n">
        <v>42772.2083333333</v>
      </c>
      <c r="C1616" s="15" t="n">
        <v>-8.428</v>
      </c>
      <c r="D1616" s="15" t="n">
        <v>-9.5</v>
      </c>
      <c r="E1616" s="21" t="n">
        <v>-6.92069717945496</v>
      </c>
    </row>
    <row r="1617" customFormat="false" ht="12.75" hidden="false" customHeight="false" outlineLevel="0" collapsed="false">
      <c r="A1617" s="19" t="n">
        <v>42772.25</v>
      </c>
      <c r="C1617" s="15" t="n">
        <v>-7.84</v>
      </c>
      <c r="D1617" s="15" t="n">
        <v>-10.6</v>
      </c>
      <c r="E1617" s="21" t="n">
        <v>-7.96751685905487</v>
      </c>
    </row>
    <row r="1618" customFormat="false" ht="12.75" hidden="false" customHeight="false" outlineLevel="0" collapsed="false">
      <c r="A1618" s="19" t="n">
        <v>42772.2916666667</v>
      </c>
      <c r="C1618" s="15" t="n">
        <v>-5.88</v>
      </c>
      <c r="D1618" s="15" t="n">
        <v>-8.9</v>
      </c>
      <c r="E1618" s="21" t="n">
        <v>-8.07984423764582</v>
      </c>
    </row>
    <row r="1619" customFormat="false" ht="12.75" hidden="false" customHeight="false" outlineLevel="0" collapsed="false">
      <c r="A1619" s="19" t="n">
        <v>42772.3333333333</v>
      </c>
      <c r="C1619" s="15" t="n">
        <v>-9.21200000000001</v>
      </c>
      <c r="D1619" s="15" t="n">
        <v>-7.9</v>
      </c>
      <c r="E1619" s="21" t="n">
        <v>-7.97544148737378</v>
      </c>
    </row>
    <row r="1620" customFormat="false" ht="12.75" hidden="false" customHeight="false" outlineLevel="0" collapsed="false">
      <c r="A1620" s="19" t="n">
        <v>42772.375</v>
      </c>
      <c r="C1620" s="15" t="n">
        <v>-7.35</v>
      </c>
      <c r="D1620" s="15" t="n">
        <v>-9.7</v>
      </c>
      <c r="E1620" s="21" t="n">
        <v>-8.58735216151925</v>
      </c>
    </row>
    <row r="1621" customFormat="false" ht="12.75" hidden="false" customHeight="false" outlineLevel="0" collapsed="false">
      <c r="A1621" s="19" t="n">
        <v>42772.4166666667</v>
      </c>
      <c r="D1621" s="15" t="n">
        <v>-12</v>
      </c>
      <c r="E1621" s="21" t="n">
        <v>-9.28869096953067</v>
      </c>
    </row>
    <row r="1622" customFormat="false" ht="12.75" hidden="false" customHeight="false" outlineLevel="0" collapsed="false">
      <c r="A1622" s="19" t="n">
        <v>42772.4583333333</v>
      </c>
      <c r="D1622" s="15" t="n">
        <v>-12.5</v>
      </c>
      <c r="E1622" s="21" t="n">
        <v>-11.0763577734752</v>
      </c>
    </row>
    <row r="1623" customFormat="false" ht="12.75" hidden="false" customHeight="false" outlineLevel="0" collapsed="false">
      <c r="A1623" s="19" t="n">
        <v>42772.5</v>
      </c>
      <c r="C1623" s="15" t="n">
        <v>-5.978</v>
      </c>
      <c r="D1623" s="15" t="n">
        <v>-12.9</v>
      </c>
      <c r="E1623" s="21" t="n">
        <v>-11.2781151811918</v>
      </c>
    </row>
    <row r="1624" customFormat="false" ht="12.75" hidden="false" customHeight="false" outlineLevel="0" collapsed="false">
      <c r="A1624" s="19" t="n">
        <v>42772.5416666667</v>
      </c>
      <c r="C1624" s="15" t="n">
        <v>-10.9</v>
      </c>
      <c r="D1624" s="15" t="n">
        <v>-10.2</v>
      </c>
      <c r="E1624" s="21" t="n">
        <v>-9.30717886437887</v>
      </c>
    </row>
    <row r="1625" customFormat="false" ht="12.75" hidden="false" customHeight="false" outlineLevel="0" collapsed="false">
      <c r="A1625" s="19" t="n">
        <v>42772.5833333333</v>
      </c>
      <c r="C1625" s="15" t="n">
        <v>-6.3</v>
      </c>
      <c r="D1625" s="15" t="n">
        <v>-7.9</v>
      </c>
      <c r="E1625" s="21" t="n">
        <v>-7.31168757832425</v>
      </c>
    </row>
    <row r="1626" customFormat="false" ht="12.75" hidden="false" customHeight="false" outlineLevel="0" collapsed="false">
      <c r="A1626" s="19" t="n">
        <v>42772.625</v>
      </c>
      <c r="C1626" s="15" t="n">
        <v>-4.4</v>
      </c>
      <c r="D1626" s="15" t="n">
        <v>-6.2</v>
      </c>
      <c r="E1626" s="21" t="n">
        <v>-5.77032354846841</v>
      </c>
    </row>
    <row r="1627" customFormat="false" ht="12.75" hidden="false" customHeight="false" outlineLevel="0" collapsed="false">
      <c r="A1627" s="19" t="n">
        <v>42772.6666666667</v>
      </c>
      <c r="C1627" s="15" t="n">
        <v>-3.8</v>
      </c>
      <c r="D1627" s="15" t="n">
        <v>-7.4</v>
      </c>
      <c r="E1627" s="21" t="n">
        <v>-4.9739343308282</v>
      </c>
    </row>
    <row r="1628" customFormat="false" ht="12.75" hidden="false" customHeight="false" outlineLevel="0" collapsed="false">
      <c r="A1628" s="19" t="n">
        <v>42772.7083333333</v>
      </c>
      <c r="C1628" s="15" t="n">
        <v>-4.1</v>
      </c>
      <c r="D1628" s="15" t="n">
        <v>-8.2</v>
      </c>
      <c r="E1628" s="21" t="n">
        <v>-5.55030691059002</v>
      </c>
    </row>
    <row r="1629" customFormat="false" ht="12.75" hidden="false" customHeight="false" outlineLevel="0" collapsed="false">
      <c r="A1629" s="19" t="n">
        <v>42772.75</v>
      </c>
      <c r="C1629" s="15" t="n">
        <v>-5</v>
      </c>
      <c r="D1629" s="15" t="n">
        <v>-5.5</v>
      </c>
      <c r="E1629" s="21" t="n">
        <v>-5.15935460977569</v>
      </c>
    </row>
    <row r="1630" customFormat="false" ht="12.75" hidden="false" customHeight="false" outlineLevel="0" collapsed="false">
      <c r="A1630" s="19" t="n">
        <v>42772.7916666667</v>
      </c>
      <c r="C1630" s="15" t="n">
        <v>-6.4</v>
      </c>
      <c r="D1630" s="15" t="n">
        <v>-9</v>
      </c>
      <c r="E1630" s="21" t="n">
        <v>-5.9550726991507</v>
      </c>
    </row>
    <row r="1631" customFormat="false" ht="12.75" hidden="false" customHeight="false" outlineLevel="0" collapsed="false">
      <c r="A1631" s="19" t="n">
        <v>42772.8333333333</v>
      </c>
      <c r="C1631" s="15" t="n">
        <v>-4.7</v>
      </c>
      <c r="D1631" s="15" t="n">
        <v>-7.7</v>
      </c>
      <c r="E1631" s="21" t="n">
        <v>-5.06584213126328</v>
      </c>
    </row>
    <row r="1632" customFormat="false" ht="12.75" hidden="false" customHeight="false" outlineLevel="0" collapsed="false">
      <c r="A1632" s="19" t="n">
        <v>42772.875</v>
      </c>
      <c r="C1632" s="15" t="n">
        <v>-5</v>
      </c>
      <c r="D1632" s="15" t="n">
        <v>-6.5</v>
      </c>
      <c r="E1632" s="21" t="n">
        <v>-4.20403947450548</v>
      </c>
    </row>
    <row r="1633" customFormat="false" ht="12.75" hidden="false" customHeight="false" outlineLevel="0" collapsed="false">
      <c r="A1633" s="19" t="n">
        <v>42772.9166666667</v>
      </c>
      <c r="C1633" s="15" t="n">
        <v>-3.8</v>
      </c>
      <c r="D1633" s="15" t="n">
        <v>-6.3</v>
      </c>
      <c r="E1633" s="21" t="n">
        <v>-4.95344193820515</v>
      </c>
    </row>
    <row r="1634" customFormat="false" ht="12.75" hidden="false" customHeight="false" outlineLevel="0" collapsed="false">
      <c r="A1634" s="19" t="n">
        <v>42772.9583333333</v>
      </c>
      <c r="C1634" s="15" t="n">
        <v>-1.3</v>
      </c>
      <c r="D1634" s="15" t="n">
        <v>-7</v>
      </c>
      <c r="E1634" s="21" t="n">
        <v>-3.99273351907296</v>
      </c>
    </row>
    <row r="1635" customFormat="false" ht="12.75" hidden="false" customHeight="false" outlineLevel="0" collapsed="false">
      <c r="A1635" s="19" t="n">
        <v>42773</v>
      </c>
      <c r="C1635" s="15" t="n">
        <v>-2.2</v>
      </c>
      <c r="D1635" s="15" t="n">
        <v>-3.7</v>
      </c>
      <c r="E1635" s="21" t="n">
        <v>-3.2000530241201</v>
      </c>
    </row>
    <row r="1636" customFormat="false" ht="12.75" hidden="false" customHeight="false" outlineLevel="0" collapsed="false">
      <c r="A1636" s="19" t="n">
        <v>42773.0416666667</v>
      </c>
      <c r="C1636" s="15" t="n">
        <v>-4.7</v>
      </c>
      <c r="D1636" s="15" t="n">
        <v>-2.7</v>
      </c>
      <c r="E1636" s="21" t="n">
        <v>-3.40015720606052</v>
      </c>
    </row>
    <row r="1637" customFormat="false" ht="12.75" hidden="false" customHeight="false" outlineLevel="0" collapsed="false">
      <c r="A1637" s="19" t="n">
        <v>42773.0833333333</v>
      </c>
      <c r="C1637" s="15" t="n">
        <v>-2.5</v>
      </c>
      <c r="D1637" s="15" t="n">
        <v>-5.3</v>
      </c>
      <c r="E1637" s="21" t="n">
        <v>-3.2803724494718</v>
      </c>
    </row>
    <row r="1638" customFormat="false" ht="12.75" hidden="false" customHeight="false" outlineLevel="0" collapsed="false">
      <c r="A1638" s="19" t="n">
        <v>42773.125</v>
      </c>
      <c r="C1638" s="15" t="n">
        <v>-2.9</v>
      </c>
      <c r="D1638" s="15" t="n">
        <v>-3.9</v>
      </c>
      <c r="E1638" s="21" t="n">
        <v>-3.09147241534782</v>
      </c>
    </row>
    <row r="1639" customFormat="false" ht="12.75" hidden="false" customHeight="false" outlineLevel="0" collapsed="false">
      <c r="A1639" s="19" t="n">
        <v>42773.1666666667</v>
      </c>
      <c r="C1639" s="15" t="n">
        <v>-2.8</v>
      </c>
      <c r="D1639" s="15" t="n">
        <v>-3.6</v>
      </c>
      <c r="E1639" s="21" t="n">
        <v>-2.44966595203403</v>
      </c>
    </row>
    <row r="1640" customFormat="false" ht="12.75" hidden="false" customHeight="false" outlineLevel="0" collapsed="false">
      <c r="A1640" s="19" t="n">
        <v>42773.2083333333</v>
      </c>
      <c r="C1640" s="15" t="n">
        <v>-1.7</v>
      </c>
      <c r="D1640" s="15" t="n">
        <v>-5.6</v>
      </c>
      <c r="E1640" s="21" t="n">
        <v>-3.88393178598028</v>
      </c>
    </row>
    <row r="1641" customFormat="false" ht="12.75" hidden="false" customHeight="false" outlineLevel="0" collapsed="false">
      <c r="A1641" s="19" t="n">
        <v>42773.25</v>
      </c>
      <c r="C1641" s="15" t="n">
        <v>-3.5</v>
      </c>
      <c r="D1641" s="15" t="n">
        <v>-5.3</v>
      </c>
      <c r="E1641" s="21" t="n">
        <v>-4.15271230019104</v>
      </c>
    </row>
    <row r="1642" customFormat="false" ht="12.75" hidden="false" customHeight="false" outlineLevel="0" collapsed="false">
      <c r="A1642" s="19" t="n">
        <v>42773.2916666667</v>
      </c>
      <c r="C1642" s="15" t="n">
        <v>-2.7</v>
      </c>
      <c r="D1642" s="15" t="n">
        <v>-4.5</v>
      </c>
      <c r="E1642" s="21" t="n">
        <v>-3.09451122380319</v>
      </c>
    </row>
    <row r="1643" customFormat="false" ht="12.75" hidden="false" customHeight="false" outlineLevel="0" collapsed="false">
      <c r="A1643" s="19" t="n">
        <v>42773.3333333333</v>
      </c>
      <c r="C1643" s="15" t="n">
        <v>-2.6</v>
      </c>
      <c r="D1643" s="15" t="n">
        <v>-5.8</v>
      </c>
      <c r="E1643" s="21" t="n">
        <v>-2.97067589137978</v>
      </c>
    </row>
    <row r="1644" customFormat="false" ht="12.75" hidden="false" customHeight="false" outlineLevel="0" collapsed="false">
      <c r="A1644" s="19" t="n">
        <v>42773.375</v>
      </c>
      <c r="C1644" s="15" t="n">
        <v>-3.7</v>
      </c>
      <c r="D1644" s="15" t="n">
        <v>-5.4</v>
      </c>
      <c r="E1644" s="21" t="n">
        <v>-3.17129961749635</v>
      </c>
    </row>
    <row r="1645" customFormat="false" ht="12.75" hidden="false" customHeight="false" outlineLevel="0" collapsed="false">
      <c r="A1645" s="19" t="n">
        <v>42773.4166666667</v>
      </c>
      <c r="C1645" s="15" t="n">
        <v>-2.1</v>
      </c>
      <c r="D1645" s="15" t="n">
        <v>-4.9</v>
      </c>
      <c r="E1645" s="21" t="n">
        <v>-2.948310789216</v>
      </c>
    </row>
    <row r="1646" customFormat="false" ht="12.75" hidden="false" customHeight="false" outlineLevel="0" collapsed="false">
      <c r="A1646" s="19" t="n">
        <v>42773.4583333333</v>
      </c>
      <c r="C1646" s="15" t="n">
        <v>-3.8</v>
      </c>
      <c r="D1646" s="15" t="n">
        <v>-6</v>
      </c>
      <c r="E1646" s="21" t="n">
        <v>-3.53404826134582</v>
      </c>
    </row>
    <row r="1647" customFormat="false" ht="12.75" hidden="false" customHeight="false" outlineLevel="0" collapsed="false">
      <c r="A1647" s="19" t="n">
        <v>42773.5</v>
      </c>
      <c r="C1647" s="15" t="n">
        <v>-2.7</v>
      </c>
      <c r="D1647" s="15" t="n">
        <v>-5.7</v>
      </c>
      <c r="E1647" s="21" t="n">
        <v>-3.24094855106286</v>
      </c>
    </row>
    <row r="1648" customFormat="false" ht="12.75" hidden="false" customHeight="false" outlineLevel="0" collapsed="false">
      <c r="A1648" s="19" t="n">
        <v>42773.5416666667</v>
      </c>
      <c r="C1648" s="15" t="n">
        <v>-4</v>
      </c>
      <c r="D1648" s="15" t="n">
        <v>-6.5</v>
      </c>
      <c r="E1648" s="21" t="n">
        <v>-4.12050458575137</v>
      </c>
    </row>
    <row r="1649" customFormat="false" ht="12.75" hidden="false" customHeight="false" outlineLevel="0" collapsed="false">
      <c r="A1649" s="19" t="n">
        <v>42773.5833333333</v>
      </c>
      <c r="C1649" s="15" t="n">
        <v>-2.7</v>
      </c>
      <c r="D1649" s="15" t="n">
        <v>-5.5</v>
      </c>
      <c r="E1649" s="21" t="n">
        <v>-2.76336151198429</v>
      </c>
    </row>
    <row r="1650" customFormat="false" ht="12.75" hidden="false" customHeight="false" outlineLevel="0" collapsed="false">
      <c r="A1650" s="19" t="n">
        <v>42773.625</v>
      </c>
      <c r="C1650" s="15" t="n">
        <v>-2.4</v>
      </c>
      <c r="D1650" s="15" t="n">
        <v>-5</v>
      </c>
      <c r="E1650" s="21" t="n">
        <v>-2.70427740002651</v>
      </c>
    </row>
    <row r="1651" customFormat="false" ht="12.75" hidden="false" customHeight="false" outlineLevel="0" collapsed="false">
      <c r="A1651" s="19" t="n">
        <v>42773.6666666667</v>
      </c>
      <c r="C1651" s="15" t="n">
        <v>-1.8</v>
      </c>
      <c r="D1651" s="15" t="n">
        <v>-2.3</v>
      </c>
      <c r="E1651" s="21" t="n">
        <v>-1.9888880114473</v>
      </c>
    </row>
    <row r="1652" customFormat="false" ht="12.75" hidden="false" customHeight="false" outlineLevel="0" collapsed="false">
      <c r="A1652" s="19" t="n">
        <v>42773.7083333333</v>
      </c>
      <c r="C1652" s="15" t="n">
        <v>-1.4</v>
      </c>
      <c r="D1652" s="15" t="n">
        <v>-3.2</v>
      </c>
      <c r="E1652" s="21" t="n">
        <v>-1.32417146350995</v>
      </c>
    </row>
    <row r="1653" customFormat="false" ht="12.75" hidden="false" customHeight="false" outlineLevel="0" collapsed="false">
      <c r="A1653" s="19" t="n">
        <v>42773.75</v>
      </c>
      <c r="C1653" s="15" t="n">
        <v>-0.100000000000001</v>
      </c>
      <c r="D1653" s="15" t="n">
        <v>-2.7</v>
      </c>
      <c r="E1653" s="21" t="n">
        <v>-1.55707290183765</v>
      </c>
    </row>
    <row r="1654" customFormat="false" ht="12.75" hidden="false" customHeight="false" outlineLevel="0" collapsed="false">
      <c r="A1654" s="19" t="n">
        <v>42773.7916666667</v>
      </c>
      <c r="C1654" s="15" t="n">
        <v>-2.1</v>
      </c>
      <c r="D1654" s="15" t="n">
        <v>-3.4</v>
      </c>
      <c r="E1654" s="21" t="n">
        <v>-1.70851156036895</v>
      </c>
    </row>
    <row r="1655" customFormat="false" ht="12.75" hidden="false" customHeight="false" outlineLevel="0" collapsed="false">
      <c r="A1655" s="19" t="n">
        <v>42773.8333333333</v>
      </c>
      <c r="C1655" s="15" t="n">
        <v>-1</v>
      </c>
      <c r="D1655" s="15" t="n">
        <v>-4.9</v>
      </c>
      <c r="E1655" s="21" t="n">
        <v>-2.55454557514029</v>
      </c>
    </row>
    <row r="1656" customFormat="false" ht="12.75" hidden="false" customHeight="false" outlineLevel="0" collapsed="false">
      <c r="A1656" s="19" t="n">
        <v>42773.875</v>
      </c>
      <c r="C1656" s="15" t="n">
        <v>-1.3</v>
      </c>
      <c r="D1656" s="15" t="n">
        <v>-4.4</v>
      </c>
      <c r="E1656" s="21" t="n">
        <v>-2.50158585727892</v>
      </c>
    </row>
    <row r="1657" customFormat="false" ht="12.75" hidden="false" customHeight="false" outlineLevel="0" collapsed="false">
      <c r="A1657" s="19" t="n">
        <v>42773.9166666667</v>
      </c>
      <c r="C1657" s="15" t="n">
        <v>-1.9</v>
      </c>
      <c r="D1657" s="15" t="n">
        <v>-3.5</v>
      </c>
      <c r="E1657" s="21" t="n">
        <v>-2.62219065738935</v>
      </c>
    </row>
    <row r="1658" customFormat="false" ht="12.75" hidden="false" customHeight="false" outlineLevel="0" collapsed="false">
      <c r="A1658" s="19" t="n">
        <v>42773.9583333333</v>
      </c>
      <c r="C1658" s="15" t="n">
        <v>-3.2</v>
      </c>
      <c r="D1658" s="15" t="n">
        <v>-4.3</v>
      </c>
      <c r="E1658" s="21" t="n">
        <v>-2.91539331320495</v>
      </c>
    </row>
    <row r="1659" customFormat="false" ht="12.75" hidden="false" customHeight="false" outlineLevel="0" collapsed="false">
      <c r="A1659" s="19" t="n">
        <v>42774</v>
      </c>
      <c r="C1659" s="15" t="n">
        <v>-3.4</v>
      </c>
      <c r="D1659" s="15" t="n">
        <v>-4</v>
      </c>
      <c r="E1659" s="21" t="n">
        <v>-3.52885031985318</v>
      </c>
    </row>
    <row r="1660" customFormat="false" ht="12.75" hidden="false" customHeight="false" outlineLevel="0" collapsed="false">
      <c r="A1660" s="19" t="n">
        <v>42774.0416666667</v>
      </c>
      <c r="C1660" s="15" t="n">
        <v>-5.4</v>
      </c>
      <c r="D1660" s="15" t="n">
        <v>-8.5</v>
      </c>
      <c r="E1660" s="21" t="n">
        <v>-4.94105842755507</v>
      </c>
    </row>
    <row r="1661" customFormat="false" ht="12.75" hidden="false" customHeight="false" outlineLevel="0" collapsed="false">
      <c r="A1661" s="19" t="n">
        <v>42774.0833333333</v>
      </c>
      <c r="C1661" s="15" t="n">
        <v>-4.3</v>
      </c>
      <c r="D1661" s="15" t="n">
        <v>-8.1</v>
      </c>
      <c r="E1661" s="21" t="n">
        <v>-5.35301877304575</v>
      </c>
    </row>
    <row r="1662" customFormat="false" ht="12.75" hidden="false" customHeight="false" outlineLevel="0" collapsed="false">
      <c r="A1662" s="19" t="n">
        <v>42774.125</v>
      </c>
      <c r="C1662" s="15" t="n">
        <v>-5.7</v>
      </c>
      <c r="D1662" s="15" t="n">
        <v>-6.4</v>
      </c>
      <c r="E1662" s="21" t="n">
        <v>-4.79659625531708</v>
      </c>
    </row>
    <row r="1663" customFormat="false" ht="12.75" hidden="false" customHeight="false" outlineLevel="0" collapsed="false">
      <c r="A1663" s="19" t="n">
        <v>42774.1666666667</v>
      </c>
      <c r="C1663" s="15" t="n">
        <v>-4.7</v>
      </c>
      <c r="D1663" s="15" t="n">
        <v>-7.7</v>
      </c>
      <c r="E1663" s="21" t="n">
        <v>-4.75564847439647</v>
      </c>
    </row>
    <row r="1664" customFormat="false" ht="12.75" hidden="false" customHeight="false" outlineLevel="0" collapsed="false">
      <c r="A1664" s="19" t="n">
        <v>42774.2083333333</v>
      </c>
      <c r="C1664" s="15" t="n">
        <v>-5</v>
      </c>
      <c r="D1664" s="15" t="n">
        <v>-8</v>
      </c>
      <c r="E1664" s="21" t="n">
        <v>-4.54414232492484</v>
      </c>
    </row>
    <row r="1665" customFormat="false" ht="12.75" hidden="false" customHeight="false" outlineLevel="0" collapsed="false">
      <c r="A1665" s="19" t="n">
        <v>42774.25</v>
      </c>
      <c r="C1665" s="15" t="n">
        <v>-4.9</v>
      </c>
      <c r="D1665" s="15" t="n">
        <v>-9</v>
      </c>
      <c r="E1665" s="21" t="n">
        <v>-4.74544826918677</v>
      </c>
    </row>
    <row r="1666" customFormat="false" ht="12.75" hidden="false" customHeight="false" outlineLevel="0" collapsed="false">
      <c r="A1666" s="19" t="n">
        <v>42774.2916666667</v>
      </c>
      <c r="C1666" s="15" t="n">
        <v>-4.6</v>
      </c>
      <c r="D1666" s="15" t="n">
        <v>-4.3</v>
      </c>
      <c r="E1666" s="21" t="n">
        <v>-4.76929659729628</v>
      </c>
    </row>
    <row r="1667" customFormat="false" ht="12.75" hidden="false" customHeight="false" outlineLevel="0" collapsed="false">
      <c r="A1667" s="19" t="n">
        <v>42774.3333333333</v>
      </c>
      <c r="C1667" s="15" t="n">
        <v>-5.7</v>
      </c>
      <c r="D1667" s="15" t="n">
        <v>-8.5</v>
      </c>
      <c r="E1667" s="21" t="n">
        <v>-5.65286127292046</v>
      </c>
    </row>
    <row r="1668" customFormat="false" ht="12.75" hidden="false" customHeight="false" outlineLevel="0" collapsed="false">
      <c r="A1668" s="19" t="n">
        <v>42774.375</v>
      </c>
      <c r="C1668" s="15" t="n">
        <v>-6.7</v>
      </c>
      <c r="D1668" s="15" t="n">
        <v>-8.6</v>
      </c>
      <c r="E1668" s="21" t="n">
        <v>-5.29593558725595</v>
      </c>
    </row>
    <row r="1669" customFormat="false" ht="12.75" hidden="false" customHeight="false" outlineLevel="0" collapsed="false">
      <c r="A1669" s="19" t="n">
        <v>42774.4166666667</v>
      </c>
      <c r="C1669" s="15" t="n">
        <v>-6.4</v>
      </c>
      <c r="D1669" s="15" t="n">
        <v>-7.6</v>
      </c>
      <c r="E1669" s="21" t="n">
        <v>-6.12576322269413</v>
      </c>
    </row>
    <row r="1670" customFormat="false" ht="12.75" hidden="false" customHeight="false" outlineLevel="0" collapsed="false">
      <c r="A1670" s="19" t="n">
        <v>42774.4583333333</v>
      </c>
      <c r="C1670" s="15" t="n">
        <v>-8.2</v>
      </c>
      <c r="D1670" s="15" t="n">
        <v>-8.7</v>
      </c>
      <c r="E1670" s="21" t="n">
        <v>-6.013452631641</v>
      </c>
    </row>
    <row r="1671" customFormat="false" ht="12.75" hidden="false" customHeight="false" outlineLevel="0" collapsed="false">
      <c r="A1671" s="19" t="n">
        <v>42774.5</v>
      </c>
      <c r="C1671" s="15" t="n">
        <v>-5.6</v>
      </c>
      <c r="D1671" s="15" t="n">
        <v>-8</v>
      </c>
      <c r="E1671" s="21" t="n">
        <v>-5.84889090352331</v>
      </c>
    </row>
    <row r="1672" customFormat="false" ht="12.75" hidden="false" customHeight="false" outlineLevel="0" collapsed="false">
      <c r="A1672" s="19" t="n">
        <v>42774.5416666667</v>
      </c>
      <c r="C1672" s="15" t="n">
        <v>-6.3</v>
      </c>
      <c r="D1672" s="15" t="n">
        <v>-8.8</v>
      </c>
      <c r="E1672" s="21" t="n">
        <v>-6.42147657300514</v>
      </c>
    </row>
    <row r="1673" customFormat="false" ht="12.75" hidden="false" customHeight="false" outlineLevel="0" collapsed="false">
      <c r="A1673" s="19" t="n">
        <v>42774.5833333333</v>
      </c>
      <c r="C1673" s="15" t="n">
        <v>-6.8</v>
      </c>
      <c r="D1673" s="15" t="n">
        <v>-7.4</v>
      </c>
      <c r="E1673" s="21" t="n">
        <v>-5.40026890653133</v>
      </c>
    </row>
    <row r="1674" customFormat="false" ht="12.75" hidden="false" customHeight="false" outlineLevel="0" collapsed="false">
      <c r="A1674" s="19" t="n">
        <v>42774.625</v>
      </c>
      <c r="C1674" s="15" t="n">
        <v>-5.7</v>
      </c>
      <c r="D1674" s="15" t="n">
        <v>-5.4</v>
      </c>
      <c r="E1674" s="21" t="n">
        <v>-4.98041846314474</v>
      </c>
    </row>
    <row r="1675" customFormat="false" ht="12.75" hidden="false" customHeight="false" outlineLevel="0" collapsed="false">
      <c r="A1675" s="19" t="n">
        <v>42774.6666666667</v>
      </c>
      <c r="C1675" s="15" t="n">
        <v>-4.8</v>
      </c>
      <c r="D1675" s="15" t="n">
        <v>-5.4</v>
      </c>
      <c r="E1675" s="21" t="n">
        <v>-4.86256706209003</v>
      </c>
    </row>
    <row r="1676" customFormat="false" ht="12.75" hidden="false" customHeight="false" outlineLevel="0" collapsed="false">
      <c r="A1676" s="19" t="n">
        <v>42774.7083333333</v>
      </c>
      <c r="C1676" s="15" t="n">
        <v>-2.7</v>
      </c>
      <c r="D1676" s="15" t="n">
        <v>-5.4</v>
      </c>
      <c r="E1676" s="21" t="n">
        <v>-4.32554724522541</v>
      </c>
    </row>
    <row r="1677" customFormat="false" ht="12.75" hidden="false" customHeight="false" outlineLevel="0" collapsed="false">
      <c r="A1677" s="19" t="n">
        <v>42774.75</v>
      </c>
      <c r="C1677" s="15" t="n">
        <v>-1.7</v>
      </c>
      <c r="D1677" s="15" t="n">
        <v>-6.5</v>
      </c>
      <c r="E1677" s="21" t="n">
        <v>-4.24700539629171</v>
      </c>
    </row>
    <row r="1678" customFormat="false" ht="12.75" hidden="false" customHeight="false" outlineLevel="0" collapsed="false">
      <c r="A1678" s="19" t="n">
        <v>42774.7916666667</v>
      </c>
      <c r="C1678" s="15" t="n">
        <v>-6.3</v>
      </c>
      <c r="D1678" s="15" t="n">
        <v>-7</v>
      </c>
      <c r="E1678" s="21" t="n">
        <v>-4.28509849803109</v>
      </c>
    </row>
    <row r="1679" customFormat="false" ht="12.75" hidden="false" customHeight="false" outlineLevel="0" collapsed="false">
      <c r="A1679" s="19" t="n">
        <v>42774.8333333333</v>
      </c>
      <c r="C1679" s="15" t="n">
        <v>-5.5</v>
      </c>
      <c r="D1679" s="15" t="n">
        <v>-6.5</v>
      </c>
      <c r="E1679" s="21" t="n">
        <v>-4.05211487708165</v>
      </c>
    </row>
    <row r="1680" customFormat="false" ht="12.75" hidden="false" customHeight="false" outlineLevel="0" collapsed="false">
      <c r="A1680" s="19" t="n">
        <v>42774.875</v>
      </c>
      <c r="C1680" s="15" t="n">
        <v>-2.5</v>
      </c>
      <c r="D1680" s="15" t="n">
        <v>-8.4</v>
      </c>
      <c r="E1680" s="21" t="n">
        <v>-4.57150648111308</v>
      </c>
    </row>
    <row r="1681" customFormat="false" ht="12.75" hidden="false" customHeight="false" outlineLevel="0" collapsed="false">
      <c r="A1681" s="19" t="n">
        <v>42774.9166666667</v>
      </c>
      <c r="C1681" s="15" t="n">
        <v>-0.599999999999998</v>
      </c>
      <c r="D1681" s="15" t="n">
        <v>-7.1</v>
      </c>
      <c r="E1681" s="21" t="n">
        <v>-4.6481579880826</v>
      </c>
    </row>
    <row r="1682" customFormat="false" ht="12.75" hidden="false" customHeight="false" outlineLevel="0" collapsed="false">
      <c r="A1682" s="19" t="n">
        <v>42774.9583333333</v>
      </c>
      <c r="C1682" s="15" t="n">
        <v>-4.2</v>
      </c>
      <c r="D1682" s="15" t="n">
        <v>-6.1</v>
      </c>
      <c r="E1682" s="21" t="n">
        <v>-4.60450742567659</v>
      </c>
    </row>
    <row r="1683" customFormat="false" ht="12.75" hidden="false" customHeight="false" outlineLevel="0" collapsed="false">
      <c r="A1683" s="19" t="n">
        <v>42775</v>
      </c>
      <c r="C1683" s="15" t="n">
        <v>-4.1</v>
      </c>
      <c r="D1683" s="15" t="n">
        <v>-6.3</v>
      </c>
      <c r="E1683" s="21" t="n">
        <v>-4.79937600148864</v>
      </c>
    </row>
    <row r="1684" customFormat="false" ht="12.75" hidden="false" customHeight="false" outlineLevel="0" collapsed="false">
      <c r="A1684" s="19" t="n">
        <v>42775.0416666667</v>
      </c>
      <c r="C1684" s="15" t="n">
        <v>-8</v>
      </c>
      <c r="D1684" s="15" t="n">
        <v>-6.8</v>
      </c>
      <c r="E1684" s="21" t="n">
        <v>-4.64186479229888</v>
      </c>
    </row>
    <row r="1685" customFormat="false" ht="12.75" hidden="false" customHeight="false" outlineLevel="0" collapsed="false">
      <c r="A1685" s="19" t="n">
        <v>42775.0833333333</v>
      </c>
      <c r="C1685" s="15" t="n">
        <v>-6.3</v>
      </c>
      <c r="D1685" s="15" t="n">
        <v>-6.4</v>
      </c>
      <c r="E1685" s="21" t="n">
        <v>-4.29175844089919</v>
      </c>
    </row>
    <row r="1686" customFormat="false" ht="12.75" hidden="false" customHeight="false" outlineLevel="0" collapsed="false">
      <c r="A1686" s="19" t="n">
        <v>42775.125</v>
      </c>
      <c r="C1686" s="15" t="n">
        <v>-9.4</v>
      </c>
      <c r="D1686" s="15" t="n">
        <v>-6.3</v>
      </c>
      <c r="E1686" s="21" t="n">
        <v>-4.64971609109469</v>
      </c>
    </row>
    <row r="1687" customFormat="false" ht="12.75" hidden="false" customHeight="false" outlineLevel="0" collapsed="false">
      <c r="A1687" s="19" t="n">
        <v>42775.1666666667</v>
      </c>
      <c r="C1687" s="15" t="n">
        <v>-8</v>
      </c>
      <c r="D1687" s="15" t="n">
        <v>-7</v>
      </c>
      <c r="E1687" s="21" t="n">
        <v>-3.91631269875734</v>
      </c>
    </row>
    <row r="1688" customFormat="false" ht="12.75" hidden="false" customHeight="false" outlineLevel="0" collapsed="false">
      <c r="A1688" s="19" t="n">
        <v>42775.2083333333</v>
      </c>
      <c r="C1688" s="15" t="n">
        <v>-0.400000000000002</v>
      </c>
      <c r="D1688" s="15" t="n">
        <v>-5.4</v>
      </c>
      <c r="E1688" s="21" t="n">
        <v>-3.89634187357831</v>
      </c>
    </row>
    <row r="1689" customFormat="false" ht="12.75" hidden="false" customHeight="false" outlineLevel="0" collapsed="false">
      <c r="A1689" s="19" t="n">
        <v>42775.25</v>
      </c>
      <c r="C1689" s="15" t="n">
        <v>-5.6</v>
      </c>
      <c r="D1689" s="15" t="n">
        <v>-4.7</v>
      </c>
      <c r="E1689" s="21" t="n">
        <v>-4.08012211463819</v>
      </c>
    </row>
    <row r="1690" customFormat="false" ht="12.75" hidden="false" customHeight="false" outlineLevel="0" collapsed="false">
      <c r="A1690" s="19" t="n">
        <v>42775.2916666667</v>
      </c>
      <c r="C1690" s="15" t="n">
        <v>-2.9</v>
      </c>
      <c r="D1690" s="15" t="n">
        <v>-5.3</v>
      </c>
      <c r="E1690" s="21" t="n">
        <v>-4.29824088793278</v>
      </c>
    </row>
    <row r="1691" customFormat="false" ht="12.75" hidden="false" customHeight="false" outlineLevel="0" collapsed="false">
      <c r="A1691" s="19" t="n">
        <v>42775.3333333333</v>
      </c>
      <c r="C1691" s="15" t="n">
        <v>-4</v>
      </c>
      <c r="D1691" s="15" t="n">
        <v>-6.2</v>
      </c>
      <c r="E1691" s="21" t="n">
        <v>-4.8258564419252</v>
      </c>
    </row>
    <row r="1692" customFormat="false" ht="12.75" hidden="false" customHeight="false" outlineLevel="0" collapsed="false">
      <c r="A1692" s="19" t="n">
        <v>42775.375</v>
      </c>
      <c r="C1692" s="15" t="n">
        <v>-5.9</v>
      </c>
      <c r="D1692" s="15" t="n">
        <v>-8.3</v>
      </c>
      <c r="E1692" s="21" t="n">
        <v>-4.88213659686618</v>
      </c>
    </row>
    <row r="1693" customFormat="false" ht="12.75" hidden="false" customHeight="false" outlineLevel="0" collapsed="false">
      <c r="A1693" s="19" t="n">
        <v>42775.4166666667</v>
      </c>
      <c r="C1693" s="15" t="n">
        <v>-5.4</v>
      </c>
      <c r="D1693" s="15" t="n">
        <v>-7.2</v>
      </c>
      <c r="E1693" s="21" t="n">
        <v>-4.69396298939706</v>
      </c>
    </row>
    <row r="1694" customFormat="false" ht="12.75" hidden="false" customHeight="false" outlineLevel="0" collapsed="false">
      <c r="A1694" s="19" t="n">
        <v>42775.4583333333</v>
      </c>
      <c r="C1694" s="15" t="n">
        <v>-4.9</v>
      </c>
      <c r="D1694" s="15" t="n">
        <v>-6.9</v>
      </c>
      <c r="E1694" s="21" t="n">
        <v>-5.42493498588604</v>
      </c>
    </row>
    <row r="1695" customFormat="false" ht="12.75" hidden="false" customHeight="false" outlineLevel="0" collapsed="false">
      <c r="A1695" s="19" t="n">
        <v>42775.5</v>
      </c>
      <c r="C1695" s="15" t="n">
        <v>-2.2</v>
      </c>
      <c r="D1695" s="15" t="n">
        <v>-7.2</v>
      </c>
      <c r="E1695" s="21" t="n">
        <v>-5.35782447514042</v>
      </c>
    </row>
    <row r="1696" customFormat="false" ht="12.75" hidden="false" customHeight="false" outlineLevel="0" collapsed="false">
      <c r="A1696" s="19" t="n">
        <v>42775.5416666667</v>
      </c>
      <c r="C1696" s="15" t="n">
        <v>-5.3</v>
      </c>
      <c r="D1696" s="15" t="n">
        <v>-8.8</v>
      </c>
      <c r="E1696" s="21" t="n">
        <v>-6.4864814137748</v>
      </c>
    </row>
    <row r="1697" customFormat="false" ht="12.75" hidden="false" customHeight="false" outlineLevel="0" collapsed="false">
      <c r="A1697" s="19" t="n">
        <v>42775.5833333333</v>
      </c>
      <c r="C1697" s="15" t="n">
        <v>-10.6</v>
      </c>
      <c r="D1697" s="15" t="n">
        <v>-9.6</v>
      </c>
      <c r="E1697" s="21" t="n">
        <v>-7.20332951396551</v>
      </c>
    </row>
    <row r="1698" customFormat="false" ht="12.75" hidden="false" customHeight="false" outlineLevel="0" collapsed="false">
      <c r="A1698" s="19" t="n">
        <v>42775.625</v>
      </c>
      <c r="C1698" s="15" t="n">
        <v>-6.5</v>
      </c>
      <c r="D1698" s="15" t="n">
        <v>-9.2</v>
      </c>
      <c r="E1698" s="21" t="n">
        <v>-6.65341025789457</v>
      </c>
    </row>
    <row r="1699" customFormat="false" ht="12.75" hidden="false" customHeight="false" outlineLevel="0" collapsed="false">
      <c r="A1699" s="19" t="n">
        <v>42775.6666666667</v>
      </c>
      <c r="C1699" s="15" t="n">
        <v>-10.1</v>
      </c>
      <c r="D1699" s="15" t="n">
        <v>-9.4</v>
      </c>
      <c r="E1699" s="21" t="n">
        <v>-7.52465503367472</v>
      </c>
    </row>
    <row r="1700" customFormat="false" ht="12.75" hidden="false" customHeight="false" outlineLevel="0" collapsed="false">
      <c r="A1700" s="19" t="n">
        <v>42775.7083333333</v>
      </c>
      <c r="C1700" s="15" t="n">
        <v>-6.1</v>
      </c>
      <c r="D1700" s="15" t="n">
        <v>-8.3</v>
      </c>
      <c r="E1700" s="21" t="n">
        <v>-6.72028143152009</v>
      </c>
    </row>
    <row r="1701" customFormat="false" ht="12.75" hidden="false" customHeight="false" outlineLevel="0" collapsed="false">
      <c r="A1701" s="19" t="n">
        <v>42775.75</v>
      </c>
      <c r="C1701" s="15" t="n">
        <v>-9</v>
      </c>
      <c r="D1701" s="15" t="n">
        <v>-11.5</v>
      </c>
      <c r="E1701" s="21" t="n">
        <v>-7.44417742726753</v>
      </c>
    </row>
    <row r="1702" customFormat="false" ht="12.75" hidden="false" customHeight="false" outlineLevel="0" collapsed="false">
      <c r="A1702" s="19" t="n">
        <v>42775.7916666667</v>
      </c>
      <c r="C1702" s="15" t="n">
        <v>-9.2</v>
      </c>
      <c r="D1702" s="15" t="n">
        <v>-9.9</v>
      </c>
      <c r="E1702" s="21" t="n">
        <v>-8.22038299888555</v>
      </c>
    </row>
    <row r="1703" customFormat="false" ht="12.75" hidden="false" customHeight="false" outlineLevel="0" collapsed="false">
      <c r="A1703" s="19" t="n">
        <v>42775.8333333333</v>
      </c>
      <c r="C1703" s="15" t="n">
        <v>-10.2</v>
      </c>
      <c r="D1703" s="15" t="n">
        <v>-11.8</v>
      </c>
      <c r="E1703" s="21" t="n">
        <v>-9.51927537559564</v>
      </c>
    </row>
    <row r="1704" customFormat="false" ht="12.75" hidden="false" customHeight="false" outlineLevel="0" collapsed="false">
      <c r="A1704" s="19" t="n">
        <v>42775.875</v>
      </c>
      <c r="C1704" s="15" t="n">
        <v>-11</v>
      </c>
      <c r="D1704" s="15" t="n">
        <v>-12.8</v>
      </c>
      <c r="E1704" s="21" t="n">
        <v>-9.81534219479584</v>
      </c>
    </row>
    <row r="1705" customFormat="false" ht="12.75" hidden="false" customHeight="false" outlineLevel="0" collapsed="false">
      <c r="A1705" s="19" t="n">
        <v>42775.9166666667</v>
      </c>
      <c r="C1705" s="15" t="n">
        <v>-13.9</v>
      </c>
      <c r="D1705" s="15" t="n">
        <v>-13.6</v>
      </c>
      <c r="E1705" s="21" t="n">
        <v>-10.3133258047645</v>
      </c>
    </row>
    <row r="1706" customFormat="false" ht="12.75" hidden="false" customHeight="false" outlineLevel="0" collapsed="false">
      <c r="A1706" s="19" t="n">
        <v>42775.9583333333</v>
      </c>
      <c r="C1706" s="15" t="n">
        <v>-10</v>
      </c>
      <c r="D1706" s="15" t="n">
        <v>-14.6</v>
      </c>
      <c r="E1706" s="21" t="n">
        <v>-10.90649931971</v>
      </c>
    </row>
    <row r="1707" customFormat="false" ht="12.75" hidden="false" customHeight="false" outlineLevel="0" collapsed="false">
      <c r="A1707" s="19" t="n">
        <v>42776</v>
      </c>
      <c r="C1707" s="15" t="n">
        <v>-12.1</v>
      </c>
      <c r="D1707" s="15" t="n">
        <v>-13.9</v>
      </c>
      <c r="E1707" s="21" t="n">
        <v>-11.3937250616829</v>
      </c>
    </row>
    <row r="1708" customFormat="false" ht="12.75" hidden="false" customHeight="false" outlineLevel="0" collapsed="false">
      <c r="A1708" s="19" t="n">
        <v>42776.0416666667</v>
      </c>
      <c r="C1708" s="15" t="n">
        <v>-12.3</v>
      </c>
      <c r="D1708" s="15" t="n">
        <v>-14.6</v>
      </c>
      <c r="E1708" s="21" t="n">
        <v>-10.9445179060626</v>
      </c>
    </row>
    <row r="1709" customFormat="false" ht="12.75" hidden="false" customHeight="false" outlineLevel="0" collapsed="false">
      <c r="A1709" s="19" t="n">
        <v>42776.0833333333</v>
      </c>
      <c r="C1709" s="15" t="n">
        <v>-14.4</v>
      </c>
      <c r="D1709" s="15" t="n">
        <v>-13.4</v>
      </c>
      <c r="E1709" s="21" t="n">
        <v>-11.3037772221353</v>
      </c>
    </row>
    <row r="1710" customFormat="false" ht="12.75" hidden="false" customHeight="false" outlineLevel="0" collapsed="false">
      <c r="A1710" s="19" t="n">
        <v>42776.125</v>
      </c>
      <c r="C1710" s="15" t="n">
        <v>-9.2</v>
      </c>
      <c r="D1710" s="15" t="n">
        <v>-13.8</v>
      </c>
      <c r="E1710" s="21" t="n">
        <v>-10.8084180072302</v>
      </c>
    </row>
    <row r="1711" customFormat="false" ht="12.75" hidden="false" customHeight="false" outlineLevel="0" collapsed="false">
      <c r="A1711" s="19" t="n">
        <v>42776.1666666667</v>
      </c>
      <c r="C1711" s="15" t="n">
        <v>-12.5</v>
      </c>
      <c r="D1711" s="15" t="n">
        <v>-12.4</v>
      </c>
      <c r="E1711" s="21" t="n">
        <v>-11.3615045395738</v>
      </c>
    </row>
    <row r="1712" customFormat="false" ht="12.75" hidden="false" customHeight="false" outlineLevel="0" collapsed="false">
      <c r="A1712" s="19" t="n">
        <v>42776.2083333333</v>
      </c>
      <c r="C1712" s="15" t="n">
        <v>-13</v>
      </c>
      <c r="D1712" s="15" t="n">
        <v>-14.5</v>
      </c>
      <c r="E1712" s="21" t="n">
        <v>-11.7026581251797</v>
      </c>
    </row>
    <row r="1713" customFormat="false" ht="12.75" hidden="false" customHeight="false" outlineLevel="0" collapsed="false">
      <c r="A1713" s="19" t="n">
        <v>42776.25</v>
      </c>
      <c r="C1713" s="15" t="n">
        <v>-11.9</v>
      </c>
      <c r="D1713" s="15" t="n">
        <v>-15.9</v>
      </c>
      <c r="E1713" s="21" t="n">
        <v>-11.4248172015695</v>
      </c>
    </row>
    <row r="1714" customFormat="false" ht="12.75" hidden="false" customHeight="false" outlineLevel="0" collapsed="false">
      <c r="A1714" s="19" t="n">
        <v>42776.2916666667</v>
      </c>
      <c r="C1714" s="15" t="n">
        <v>-13.7</v>
      </c>
      <c r="D1714" s="15" t="n">
        <v>-12.9</v>
      </c>
      <c r="E1714" s="21" t="n">
        <v>-10.593297908301</v>
      </c>
    </row>
    <row r="1715" customFormat="false" ht="12.75" hidden="false" customHeight="false" outlineLevel="0" collapsed="false">
      <c r="A1715" s="19" t="n">
        <v>42776.3333333333</v>
      </c>
      <c r="C1715" s="15" t="n">
        <v>-12</v>
      </c>
      <c r="D1715" s="15" t="n">
        <v>-12.6</v>
      </c>
      <c r="E1715" s="21" t="n">
        <v>-11.5261212793674</v>
      </c>
    </row>
    <row r="1716" customFormat="false" ht="12.75" hidden="false" customHeight="false" outlineLevel="0" collapsed="false">
      <c r="A1716" s="19" t="n">
        <v>42776.375</v>
      </c>
      <c r="C1716" s="15" t="n">
        <v>-12.3</v>
      </c>
      <c r="D1716" s="15" t="n">
        <v>-15.4</v>
      </c>
      <c r="E1716" s="21" t="n">
        <v>-11.5699276863832</v>
      </c>
    </row>
    <row r="1717" customFormat="false" ht="12.75" hidden="false" customHeight="false" outlineLevel="0" collapsed="false">
      <c r="A1717" s="19" t="n">
        <v>42776.4166666667</v>
      </c>
      <c r="C1717" s="15" t="n">
        <v>-14.4</v>
      </c>
      <c r="D1717" s="15" t="n">
        <v>-15.3</v>
      </c>
      <c r="E1717" s="21" t="n">
        <v>-11.8469740095773</v>
      </c>
    </row>
    <row r="1718" customFormat="false" ht="12.75" hidden="false" customHeight="false" outlineLevel="0" collapsed="false">
      <c r="A1718" s="19" t="n">
        <v>42776.4583333333</v>
      </c>
      <c r="C1718" s="15" t="n">
        <v>-12.9</v>
      </c>
      <c r="D1718" s="15" t="n">
        <v>-15.2</v>
      </c>
      <c r="E1718" s="21" t="n">
        <v>-12.227566947352</v>
      </c>
    </row>
    <row r="1719" customFormat="false" ht="12.75" hidden="false" customHeight="false" outlineLevel="0" collapsed="false">
      <c r="A1719" s="19" t="n">
        <v>42776.5</v>
      </c>
      <c r="C1719" s="15" t="n">
        <v>-13</v>
      </c>
      <c r="D1719" s="15" t="n">
        <v>-13.8</v>
      </c>
      <c r="E1719" s="21" t="n">
        <v>-12.1824214023879</v>
      </c>
    </row>
    <row r="1720" customFormat="false" ht="12.75" hidden="false" customHeight="false" outlineLevel="0" collapsed="false">
      <c r="A1720" s="19" t="n">
        <v>42776.5416666667</v>
      </c>
      <c r="C1720" s="15" t="n">
        <v>-14.1</v>
      </c>
      <c r="D1720" s="15" t="n">
        <v>-13.2</v>
      </c>
      <c r="E1720" s="21" t="n">
        <v>-12.3361023578642</v>
      </c>
    </row>
    <row r="1721" customFormat="false" ht="12.75" hidden="false" customHeight="false" outlineLevel="0" collapsed="false">
      <c r="A1721" s="19" t="n">
        <v>42776.5833333333</v>
      </c>
      <c r="C1721" s="15" t="n">
        <v>-14.5</v>
      </c>
      <c r="D1721" s="15" t="n">
        <v>-12.1</v>
      </c>
      <c r="E1721" s="21" t="n">
        <v>-11.7193748855044</v>
      </c>
    </row>
    <row r="1722" customFormat="false" ht="12.75" hidden="false" customHeight="false" outlineLevel="0" collapsed="false">
      <c r="A1722" s="19" t="n">
        <v>42776.625</v>
      </c>
      <c r="C1722" s="15" t="n">
        <v>-12.9</v>
      </c>
      <c r="D1722" s="15" t="n">
        <v>-12.1</v>
      </c>
      <c r="E1722" s="21" t="n">
        <v>-10.2825157468507</v>
      </c>
    </row>
    <row r="1723" customFormat="false" ht="12.75" hidden="false" customHeight="false" outlineLevel="0" collapsed="false">
      <c r="A1723" s="19" t="n">
        <v>42776.6666666667</v>
      </c>
      <c r="C1723" s="15" t="n">
        <v>-10.1</v>
      </c>
      <c r="D1723" s="15" t="n">
        <v>-11.8</v>
      </c>
      <c r="E1723" s="21" t="n">
        <v>-9.55498490878434</v>
      </c>
    </row>
    <row r="1724" customFormat="false" ht="12.75" hidden="false" customHeight="false" outlineLevel="0" collapsed="false">
      <c r="A1724" s="19" t="n">
        <v>42776.7083333333</v>
      </c>
      <c r="C1724" s="15" t="n">
        <v>-9.8</v>
      </c>
      <c r="D1724" s="15" t="n">
        <v>-10.1</v>
      </c>
      <c r="E1724" s="21" t="n">
        <v>-8.38782686634236</v>
      </c>
    </row>
    <row r="1725" customFormat="false" ht="12.75" hidden="false" customHeight="false" outlineLevel="0" collapsed="false">
      <c r="A1725" s="19" t="n">
        <v>42776.75</v>
      </c>
      <c r="C1725" s="15" t="n">
        <v>-10.1</v>
      </c>
      <c r="D1725" s="15" t="n">
        <v>-10.2</v>
      </c>
      <c r="E1725" s="21" t="n">
        <v>-7.54323368044158</v>
      </c>
    </row>
    <row r="1726" customFormat="false" ht="12.75" hidden="false" customHeight="false" outlineLevel="0" collapsed="false">
      <c r="A1726" s="19" t="n">
        <v>42776.7916666667</v>
      </c>
      <c r="C1726" s="15" t="n">
        <v>-8.3</v>
      </c>
      <c r="D1726" s="15" t="n">
        <v>-9</v>
      </c>
      <c r="E1726" s="21" t="n">
        <v>-7.5291306242031</v>
      </c>
    </row>
    <row r="1727" customFormat="false" ht="12.75" hidden="false" customHeight="false" outlineLevel="0" collapsed="false">
      <c r="A1727" s="19" t="n">
        <v>42776.8333333333</v>
      </c>
      <c r="C1727" s="15" t="n">
        <v>-7.9</v>
      </c>
      <c r="D1727" s="15" t="n">
        <v>-8.5</v>
      </c>
      <c r="E1727" s="21" t="n">
        <v>-6.49832822033519</v>
      </c>
    </row>
    <row r="1728" customFormat="false" ht="12.75" hidden="false" customHeight="false" outlineLevel="0" collapsed="false">
      <c r="A1728" s="19" t="n">
        <v>42776.875</v>
      </c>
      <c r="C1728" s="15" t="n">
        <v>-7.1</v>
      </c>
      <c r="D1728" s="15" t="n">
        <v>-9.4</v>
      </c>
      <c r="E1728" s="21" t="n">
        <v>-6.91842150026126</v>
      </c>
    </row>
    <row r="1729" customFormat="false" ht="12.75" hidden="false" customHeight="false" outlineLevel="0" collapsed="false">
      <c r="A1729" s="19" t="n">
        <v>42776.9166666667</v>
      </c>
      <c r="C1729" s="15" t="n">
        <v>-5.3</v>
      </c>
      <c r="D1729" s="15" t="n">
        <v>-8.6</v>
      </c>
      <c r="E1729" s="21" t="n">
        <v>-6.54365790758299</v>
      </c>
    </row>
    <row r="1730" customFormat="false" ht="12.75" hidden="false" customHeight="false" outlineLevel="0" collapsed="false">
      <c r="A1730" s="19" t="n">
        <v>42776.9583333333</v>
      </c>
      <c r="C1730" s="15" t="n">
        <v>-7</v>
      </c>
      <c r="D1730" s="15" t="n">
        <v>-8.9</v>
      </c>
      <c r="E1730" s="21" t="n">
        <v>-5.91538700912071</v>
      </c>
    </row>
    <row r="1731" customFormat="false" ht="12.75" hidden="false" customHeight="false" outlineLevel="0" collapsed="false">
      <c r="A1731" s="19" t="n">
        <v>42777</v>
      </c>
      <c r="C1731" s="15" t="n">
        <v>-6</v>
      </c>
      <c r="D1731" s="15" t="n">
        <v>-7.4</v>
      </c>
      <c r="E1731" s="21" t="n">
        <v>-5.62132098668691</v>
      </c>
    </row>
    <row r="1732" customFormat="false" ht="12.75" hidden="false" customHeight="false" outlineLevel="0" collapsed="false">
      <c r="A1732" s="19" t="n">
        <v>42777.0416666667</v>
      </c>
      <c r="C1732" s="15" t="n">
        <v>-5.3</v>
      </c>
      <c r="D1732" s="15" t="n">
        <v>-7</v>
      </c>
      <c r="E1732" s="21" t="n">
        <v>-5.59129705549831</v>
      </c>
    </row>
    <row r="1733" customFormat="false" ht="12.75" hidden="false" customHeight="false" outlineLevel="0" collapsed="false">
      <c r="A1733" s="19" t="n">
        <v>42777.0833333333</v>
      </c>
      <c r="C1733" s="15" t="n">
        <v>-5.3</v>
      </c>
      <c r="D1733" s="15" t="n">
        <v>-5.8</v>
      </c>
      <c r="E1733" s="21" t="n">
        <v>-5.63356056113256</v>
      </c>
    </row>
    <row r="1734" customFormat="false" ht="12.75" hidden="false" customHeight="false" outlineLevel="0" collapsed="false">
      <c r="A1734" s="19" t="n">
        <v>42777.125</v>
      </c>
      <c r="C1734" s="15" t="n">
        <v>-6.7</v>
      </c>
      <c r="D1734" s="15" t="n">
        <v>-7</v>
      </c>
      <c r="E1734" s="21" t="n">
        <v>-5.47553034483045</v>
      </c>
    </row>
    <row r="1735" customFormat="false" ht="12.75" hidden="false" customHeight="false" outlineLevel="0" collapsed="false">
      <c r="A1735" s="19" t="n">
        <v>42777.1666666667</v>
      </c>
      <c r="C1735" s="15" t="n">
        <v>-2.3</v>
      </c>
      <c r="D1735" s="15" t="n">
        <v>-5.4</v>
      </c>
      <c r="E1735" s="21" t="n">
        <v>-4.48010947528224</v>
      </c>
    </row>
    <row r="1736" customFormat="false" ht="12.75" hidden="false" customHeight="false" outlineLevel="0" collapsed="false">
      <c r="A1736" s="19" t="n">
        <v>42777.2083333333</v>
      </c>
      <c r="C1736" s="15" t="n">
        <v>-3.3</v>
      </c>
      <c r="D1736" s="15" t="n">
        <v>-6.3</v>
      </c>
      <c r="E1736" s="21" t="n">
        <v>-5.19191967036367</v>
      </c>
    </row>
    <row r="1737" customFormat="false" ht="12.75" hidden="false" customHeight="false" outlineLevel="0" collapsed="false">
      <c r="A1737" s="19" t="n">
        <v>42777.25</v>
      </c>
      <c r="C1737" s="15" t="n">
        <v>-6.6</v>
      </c>
      <c r="D1737" s="15" t="n">
        <v>-7</v>
      </c>
      <c r="E1737" s="21" t="n">
        <v>-4.55114296175957</v>
      </c>
    </row>
    <row r="1738" customFormat="false" ht="12.75" hidden="false" customHeight="false" outlineLevel="0" collapsed="false">
      <c r="A1738" s="19" t="n">
        <v>42777.2916666667</v>
      </c>
      <c r="C1738" s="15" t="n">
        <v>-5.3</v>
      </c>
      <c r="D1738" s="15" t="n">
        <v>-7.9</v>
      </c>
      <c r="E1738" s="21" t="n">
        <v>-5.16971767305031</v>
      </c>
    </row>
    <row r="1739" customFormat="false" ht="12.75" hidden="false" customHeight="false" outlineLevel="0" collapsed="false">
      <c r="A1739" s="19" t="n">
        <v>42777.3333333333</v>
      </c>
      <c r="C1739" s="15" t="n">
        <v>-5.7</v>
      </c>
      <c r="D1739" s="15" t="n">
        <v>-7.40000000000001</v>
      </c>
      <c r="E1739" s="21" t="n">
        <v>-6.00204390874319</v>
      </c>
    </row>
    <row r="1740" customFormat="false" ht="12.75" hidden="false" customHeight="false" outlineLevel="0" collapsed="false">
      <c r="A1740" s="19" t="n">
        <v>42777.375</v>
      </c>
      <c r="C1740" s="15" t="n">
        <v>-7.3</v>
      </c>
      <c r="D1740" s="15" t="n">
        <v>-6.7</v>
      </c>
      <c r="E1740" s="21" t="n">
        <v>-6.51921660402601</v>
      </c>
    </row>
    <row r="1741" customFormat="false" ht="12.75" hidden="false" customHeight="false" outlineLevel="0" collapsed="false">
      <c r="A1741" s="19" t="n">
        <v>42777.4166666667</v>
      </c>
      <c r="C1741" s="15" t="n">
        <v>-4.7</v>
      </c>
      <c r="D1741" s="15" t="n">
        <v>-6.90000000000001</v>
      </c>
      <c r="E1741" s="21" t="n">
        <v>-6.46569983067604</v>
      </c>
    </row>
    <row r="1742" customFormat="false" ht="12.75" hidden="false" customHeight="false" outlineLevel="0" collapsed="false">
      <c r="A1742" s="19" t="n">
        <v>42777.4583333333</v>
      </c>
      <c r="C1742" s="15" t="n">
        <v>-8.1</v>
      </c>
      <c r="D1742" s="15" t="n">
        <v>-11.2</v>
      </c>
      <c r="E1742" s="21" t="n">
        <v>-7.89638369117241</v>
      </c>
    </row>
    <row r="1743" customFormat="false" ht="12.75" hidden="false" customHeight="false" outlineLevel="0" collapsed="false">
      <c r="A1743" s="19" t="n">
        <v>42777.5</v>
      </c>
      <c r="C1743" s="15" t="n">
        <v>-8</v>
      </c>
      <c r="D1743" s="15" t="n">
        <v>-9.3</v>
      </c>
      <c r="E1743" s="21" t="n">
        <v>-8.70930268577205</v>
      </c>
    </row>
    <row r="1744" customFormat="false" ht="12.75" hidden="false" customHeight="false" outlineLevel="0" collapsed="false">
      <c r="A1744" s="19" t="n">
        <v>42777.5416666667</v>
      </c>
      <c r="C1744" s="15" t="n">
        <v>-10.6</v>
      </c>
      <c r="D1744" s="15" t="n">
        <v>-11.3</v>
      </c>
      <c r="E1744" s="21" t="n">
        <v>-8.66182615402671</v>
      </c>
    </row>
    <row r="1745" customFormat="false" ht="12.75" hidden="false" customHeight="false" outlineLevel="0" collapsed="false">
      <c r="A1745" s="19" t="n">
        <v>42777.5833333333</v>
      </c>
      <c r="C1745" s="15" t="n">
        <v>-15</v>
      </c>
      <c r="D1745" s="15" t="n">
        <v>-10.4</v>
      </c>
      <c r="E1745" s="21" t="n">
        <v>-8.94975455794234</v>
      </c>
    </row>
    <row r="1746" customFormat="false" ht="12.75" hidden="false" customHeight="false" outlineLevel="0" collapsed="false">
      <c r="A1746" s="19" t="n">
        <v>42777.625</v>
      </c>
      <c r="C1746" s="15" t="n">
        <v>-10.4</v>
      </c>
      <c r="D1746" s="15" t="n">
        <v>-12</v>
      </c>
      <c r="E1746" s="21" t="n">
        <v>-8.68545763281715</v>
      </c>
    </row>
    <row r="1747" customFormat="false" ht="12.75" hidden="false" customHeight="false" outlineLevel="0" collapsed="false">
      <c r="A1747" s="19" t="n">
        <v>42777.6666666667</v>
      </c>
      <c r="C1747" s="15" t="n">
        <v>-5</v>
      </c>
      <c r="D1747" s="15" t="n">
        <v>-11.6</v>
      </c>
      <c r="E1747" s="21" t="n">
        <v>-9.09550162866131</v>
      </c>
    </row>
    <row r="1748" customFormat="false" ht="12.75" hidden="false" customHeight="false" outlineLevel="0" collapsed="false">
      <c r="A1748" s="19" t="n">
        <v>42777.7083333333</v>
      </c>
      <c r="C1748" s="15" t="n">
        <v>-10.5</v>
      </c>
      <c r="D1748" s="15" t="n">
        <v>-9.6</v>
      </c>
      <c r="E1748" s="21" t="n">
        <v>-8.49104455103513</v>
      </c>
    </row>
    <row r="1749" customFormat="false" ht="12.75" hidden="false" customHeight="false" outlineLevel="0" collapsed="false">
      <c r="A1749" s="19" t="n">
        <v>42777.75</v>
      </c>
      <c r="C1749" s="15" t="n">
        <v>-9.2</v>
      </c>
      <c r="D1749" s="15" t="n">
        <v>-9.8</v>
      </c>
      <c r="E1749" s="21" t="n">
        <v>-8.73141751485994</v>
      </c>
    </row>
    <row r="1750" customFormat="false" ht="12.75" hidden="false" customHeight="false" outlineLevel="0" collapsed="false">
      <c r="A1750" s="19" t="n">
        <v>42777.7916666667</v>
      </c>
      <c r="C1750" s="15" t="n">
        <v>-9.9</v>
      </c>
      <c r="D1750" s="15" t="n">
        <v>-12.1</v>
      </c>
      <c r="E1750" s="21" t="n">
        <v>-8.86301391073512</v>
      </c>
    </row>
    <row r="1751" customFormat="false" ht="12.75" hidden="false" customHeight="false" outlineLevel="0" collapsed="false">
      <c r="A1751" s="19" t="n">
        <v>42777.8333333333</v>
      </c>
      <c r="C1751" s="15" t="n">
        <v>-9.4</v>
      </c>
      <c r="D1751" s="15" t="n">
        <v>-11</v>
      </c>
      <c r="E1751" s="21" t="n">
        <v>-8.63721980921847</v>
      </c>
    </row>
    <row r="1752" customFormat="false" ht="12.75" hidden="false" customHeight="false" outlineLevel="0" collapsed="false">
      <c r="A1752" s="19" t="n">
        <v>42777.875</v>
      </c>
      <c r="C1752" s="15" t="n">
        <v>-7.3</v>
      </c>
      <c r="D1752" s="15" t="n">
        <v>-9.8</v>
      </c>
      <c r="E1752" s="21" t="n">
        <v>-8.05385475263535</v>
      </c>
    </row>
    <row r="1753" customFormat="false" ht="12.75" hidden="false" customHeight="false" outlineLevel="0" collapsed="false">
      <c r="A1753" s="19" t="n">
        <v>42777.9166666667</v>
      </c>
      <c r="C1753" s="15" t="n">
        <v>-10.5</v>
      </c>
      <c r="D1753" s="15" t="n">
        <v>-8.8</v>
      </c>
      <c r="E1753" s="21" t="n">
        <v>-8.42661198936124</v>
      </c>
    </row>
    <row r="1754" customFormat="false" ht="12.75" hidden="false" customHeight="false" outlineLevel="0" collapsed="false">
      <c r="A1754" s="19" t="n">
        <v>42777.9583333333</v>
      </c>
      <c r="C1754" s="15" t="n">
        <v>-4</v>
      </c>
      <c r="D1754" s="15" t="n">
        <v>-9.8</v>
      </c>
      <c r="E1754" s="21" t="n">
        <v>-7.18540827658918</v>
      </c>
    </row>
    <row r="1755" customFormat="false" ht="12.75" hidden="false" customHeight="false" outlineLevel="0" collapsed="false">
      <c r="A1755" s="19" t="n">
        <v>42778</v>
      </c>
      <c r="C1755" s="15" t="n">
        <v>-6.3</v>
      </c>
      <c r="D1755" s="15" t="n">
        <v>-9.5</v>
      </c>
      <c r="E1755" s="21" t="n">
        <v>-7.58123074668275</v>
      </c>
    </row>
    <row r="1756" customFormat="false" ht="12.75" hidden="false" customHeight="false" outlineLevel="0" collapsed="false">
      <c r="A1756" s="19" t="n">
        <v>42778.0416666667</v>
      </c>
      <c r="C1756" s="15" t="n">
        <v>-7.8</v>
      </c>
      <c r="D1756" s="15" t="n">
        <v>-8.7</v>
      </c>
      <c r="E1756" s="21" t="n">
        <v>-7.20228658338195</v>
      </c>
    </row>
    <row r="1757" customFormat="false" ht="12.75" hidden="false" customHeight="false" outlineLevel="0" collapsed="false">
      <c r="A1757" s="19" t="n">
        <v>42778.0833333333</v>
      </c>
      <c r="C1757" s="15" t="n">
        <v>-7.90000000000001</v>
      </c>
      <c r="D1757" s="15" t="n">
        <v>-9.7</v>
      </c>
      <c r="E1757" s="21" t="n">
        <v>-8.35284993275744</v>
      </c>
    </row>
    <row r="1758" customFormat="false" ht="12.75" hidden="false" customHeight="false" outlineLevel="0" collapsed="false">
      <c r="A1758" s="19" t="n">
        <v>42778.125</v>
      </c>
      <c r="C1758" s="15" t="n">
        <v>-10.9</v>
      </c>
      <c r="D1758" s="15" t="n">
        <v>-11.6</v>
      </c>
      <c r="E1758" s="21" t="n">
        <v>-8.94114685857716</v>
      </c>
    </row>
    <row r="1759" customFormat="false" ht="12.75" hidden="false" customHeight="false" outlineLevel="0" collapsed="false">
      <c r="A1759" s="19" t="n">
        <v>42778.1666666667</v>
      </c>
      <c r="C1759" s="15" t="n">
        <v>-9.4</v>
      </c>
      <c r="D1759" s="15" t="n">
        <v>-8.59999999999999</v>
      </c>
      <c r="E1759" s="21" t="n">
        <v>-9.85511845021695</v>
      </c>
    </row>
    <row r="1760" customFormat="false" ht="12.75" hidden="false" customHeight="false" outlineLevel="0" collapsed="false">
      <c r="A1760" s="19" t="n">
        <v>42778.2083333333</v>
      </c>
      <c r="C1760" s="15" t="n">
        <v>-11.3</v>
      </c>
      <c r="D1760" s="15" t="n">
        <v>-11</v>
      </c>
      <c r="E1760" s="21" t="n">
        <v>-9.81432555334969</v>
      </c>
    </row>
    <row r="1761" customFormat="false" ht="12.75" hidden="false" customHeight="false" outlineLevel="0" collapsed="false">
      <c r="A1761" s="19" t="n">
        <v>42778.25</v>
      </c>
      <c r="C1761" s="15" t="n">
        <v>-7.7</v>
      </c>
      <c r="D1761" s="15" t="n">
        <v>-10.5</v>
      </c>
      <c r="E1761" s="21" t="n">
        <v>-8.12160021742577</v>
      </c>
    </row>
    <row r="1762" customFormat="false" ht="12.75" hidden="false" customHeight="false" outlineLevel="0" collapsed="false">
      <c r="A1762" s="19" t="n">
        <v>42778.2916666667</v>
      </c>
      <c r="C1762" s="15" t="n">
        <v>-7.4</v>
      </c>
      <c r="D1762" s="15" t="n">
        <v>-9.5</v>
      </c>
      <c r="E1762" s="21" t="n">
        <v>-7.72471518373239</v>
      </c>
    </row>
    <row r="1763" customFormat="false" ht="12.75" hidden="false" customHeight="false" outlineLevel="0" collapsed="false">
      <c r="A1763" s="19" t="n">
        <v>42778.3333333333</v>
      </c>
      <c r="C1763" s="15" t="n">
        <v>-9.4</v>
      </c>
      <c r="D1763" s="15" t="n">
        <v>-8.5</v>
      </c>
      <c r="E1763" s="21" t="n">
        <v>-8.02235636956103</v>
      </c>
    </row>
    <row r="1764" customFormat="false" ht="12.75" hidden="false" customHeight="false" outlineLevel="0" collapsed="false">
      <c r="A1764" s="19" t="n">
        <v>42778.375</v>
      </c>
      <c r="C1764" s="15" t="n">
        <v>-5.5</v>
      </c>
      <c r="D1764" s="15" t="n">
        <v>-8.6</v>
      </c>
      <c r="E1764" s="21" t="n">
        <v>-8.35307021987936</v>
      </c>
    </row>
    <row r="1765" customFormat="false" ht="12.75" hidden="false" customHeight="false" outlineLevel="0" collapsed="false">
      <c r="A1765" s="19" t="n">
        <v>42778.4166666667</v>
      </c>
      <c r="C1765" s="15" t="n">
        <v>-11.5</v>
      </c>
      <c r="D1765" s="15" t="n">
        <v>-11.6</v>
      </c>
      <c r="E1765" s="21" t="n">
        <v>-8.37457780806435</v>
      </c>
    </row>
    <row r="1766" customFormat="false" ht="12.75" hidden="false" customHeight="false" outlineLevel="0" collapsed="false">
      <c r="A1766" s="19" t="n">
        <v>42778.4583333333</v>
      </c>
      <c r="C1766" s="15" t="n">
        <v>-13.2</v>
      </c>
      <c r="D1766" s="15" t="n">
        <v>-11.3</v>
      </c>
      <c r="E1766" s="21" t="n">
        <v>-9.24698106632364</v>
      </c>
    </row>
    <row r="1767" customFormat="false" ht="12.75" hidden="false" customHeight="false" outlineLevel="0" collapsed="false">
      <c r="A1767" s="19" t="n">
        <v>42778.5</v>
      </c>
      <c r="C1767" s="15" t="n">
        <v>-7.8</v>
      </c>
      <c r="D1767" s="15" t="n">
        <v>-11</v>
      </c>
      <c r="E1767" s="21" t="n">
        <v>-9.45623325232747</v>
      </c>
    </row>
    <row r="1768" customFormat="false" ht="12.75" hidden="false" customHeight="false" outlineLevel="0" collapsed="false">
      <c r="A1768" s="19" t="n">
        <v>42778.5416666667</v>
      </c>
      <c r="C1768" s="15" t="n">
        <v>-10.3</v>
      </c>
      <c r="D1768" s="15" t="n">
        <v>-9.9</v>
      </c>
      <c r="E1768" s="21" t="n">
        <v>-9.4946035484228</v>
      </c>
    </row>
    <row r="1769" customFormat="false" ht="12.75" hidden="false" customHeight="false" outlineLevel="0" collapsed="false">
      <c r="A1769" s="19" t="n">
        <v>42778.5833333333</v>
      </c>
      <c r="C1769" s="15" t="n">
        <v>-13.9</v>
      </c>
      <c r="D1769" s="15" t="n">
        <v>-10.6</v>
      </c>
      <c r="E1769" s="21" t="n">
        <v>-9.18065336652404</v>
      </c>
    </row>
    <row r="1770" customFormat="false" ht="12.75" hidden="false" customHeight="false" outlineLevel="0" collapsed="false">
      <c r="A1770" s="19" t="n">
        <v>42778.625</v>
      </c>
      <c r="C1770" s="15" t="n">
        <v>-7.1</v>
      </c>
      <c r="D1770" s="15" t="n">
        <v>-10.9</v>
      </c>
      <c r="E1770" s="21" t="n">
        <v>-9.39830317738484</v>
      </c>
    </row>
    <row r="1771" customFormat="false" ht="12.75" hidden="false" customHeight="false" outlineLevel="0" collapsed="false">
      <c r="A1771" s="19" t="n">
        <v>42778.6666666667</v>
      </c>
      <c r="C1771" s="15" t="n">
        <v>-5.8</v>
      </c>
      <c r="D1771" s="15" t="n">
        <v>-9.9</v>
      </c>
      <c r="E1771" s="21" t="n">
        <v>-7.63115122617528</v>
      </c>
    </row>
    <row r="1772" customFormat="false" ht="12.75" hidden="false" customHeight="false" outlineLevel="0" collapsed="false">
      <c r="A1772" s="19" t="n">
        <v>42778.7083333333</v>
      </c>
      <c r="C1772" s="15" t="n">
        <v>-10.7</v>
      </c>
      <c r="D1772" s="15" t="n">
        <v>-10.2</v>
      </c>
      <c r="E1772" s="21" t="n">
        <v>-7.91464198221518</v>
      </c>
    </row>
    <row r="1773" customFormat="false" ht="12.75" hidden="false" customHeight="false" outlineLevel="0" collapsed="false">
      <c r="A1773" s="19" t="n">
        <v>42778.75</v>
      </c>
      <c r="C1773" s="15" t="n">
        <v>-6.90000000000001</v>
      </c>
      <c r="D1773" s="15" t="n">
        <v>-8.6</v>
      </c>
      <c r="E1773" s="21" t="n">
        <v>-8.43776031080918</v>
      </c>
    </row>
    <row r="1774" customFormat="false" ht="12.75" hidden="false" customHeight="false" outlineLevel="0" collapsed="false">
      <c r="A1774" s="19" t="n">
        <v>42778.7916666667</v>
      </c>
      <c r="C1774" s="15" t="n">
        <v>-10.7</v>
      </c>
      <c r="D1774" s="15" t="n">
        <v>-13</v>
      </c>
      <c r="E1774" s="21" t="n">
        <v>-9.66370388164501</v>
      </c>
    </row>
    <row r="1775" customFormat="false" ht="12.75" hidden="false" customHeight="false" outlineLevel="0" collapsed="false">
      <c r="A1775" s="19" t="n">
        <v>42778.8333333333</v>
      </c>
      <c r="C1775" s="15" t="n">
        <v>-9.1</v>
      </c>
      <c r="D1775" s="15" t="n">
        <v>-12</v>
      </c>
      <c r="E1775" s="21" t="n">
        <v>-11.2995956116698</v>
      </c>
    </row>
    <row r="1776" customFormat="false" ht="12.75" hidden="false" customHeight="false" outlineLevel="0" collapsed="false">
      <c r="A1776" s="19" t="n">
        <v>42778.875</v>
      </c>
      <c r="C1776" s="15" t="n">
        <v>-11.9</v>
      </c>
      <c r="D1776" s="15" t="n">
        <v>-13.1</v>
      </c>
      <c r="E1776" s="21" t="n">
        <v>-11.1591543786472</v>
      </c>
    </row>
    <row r="1777" customFormat="false" ht="12.75" hidden="false" customHeight="false" outlineLevel="0" collapsed="false">
      <c r="A1777" s="19" t="n">
        <v>42778.9166666667</v>
      </c>
      <c r="C1777" s="15" t="n">
        <v>-11.9</v>
      </c>
      <c r="D1777" s="15" t="n">
        <v>-12.9</v>
      </c>
      <c r="E1777" s="21" t="n">
        <v>-11.4259560877023</v>
      </c>
    </row>
    <row r="1778" customFormat="false" ht="12.75" hidden="false" customHeight="false" outlineLevel="0" collapsed="false">
      <c r="A1778" s="19" t="n">
        <v>42778.9583333333</v>
      </c>
      <c r="C1778" s="15" t="n">
        <v>-13.6</v>
      </c>
      <c r="D1778" s="15" t="n">
        <v>-14.6</v>
      </c>
      <c r="E1778" s="21" t="n">
        <v>-11.6569267024317</v>
      </c>
    </row>
    <row r="1779" customFormat="false" ht="12.75" hidden="false" customHeight="false" outlineLevel="0" collapsed="false">
      <c r="A1779" s="19" t="n">
        <v>42779</v>
      </c>
      <c r="C1779" s="15" t="n">
        <v>-9.8</v>
      </c>
      <c r="D1779" s="15" t="n">
        <v>-12.5</v>
      </c>
      <c r="E1779" s="21" t="n">
        <v>-11.7092486696</v>
      </c>
    </row>
    <row r="1780" customFormat="false" ht="12.75" hidden="false" customHeight="false" outlineLevel="0" collapsed="false">
      <c r="A1780" s="19" t="n">
        <v>42779.0416666667</v>
      </c>
      <c r="C1780" s="15" t="n">
        <v>-13.3</v>
      </c>
      <c r="D1780" s="15" t="n">
        <v>-13.6</v>
      </c>
      <c r="E1780" s="21" t="n">
        <v>-12.7825851746646</v>
      </c>
    </row>
    <row r="1781" customFormat="false" ht="12.75" hidden="false" customHeight="false" outlineLevel="0" collapsed="false">
      <c r="A1781" s="19" t="n">
        <v>42779.0833333333</v>
      </c>
      <c r="C1781" s="15" t="n">
        <v>-11.1</v>
      </c>
      <c r="D1781" s="15" t="n">
        <v>-16.5</v>
      </c>
      <c r="E1781" s="21" t="n">
        <v>-12.9673869536187</v>
      </c>
    </row>
    <row r="1782" customFormat="false" ht="12.75" hidden="false" customHeight="false" outlineLevel="0" collapsed="false">
      <c r="A1782" s="19" t="n">
        <v>42779.125</v>
      </c>
      <c r="C1782" s="15" t="n">
        <v>-12.7</v>
      </c>
      <c r="D1782" s="15" t="n">
        <v>-13.1</v>
      </c>
      <c r="E1782" s="21" t="n">
        <v>-11.5395299874264</v>
      </c>
    </row>
    <row r="1783" customFormat="false" ht="12.75" hidden="false" customHeight="false" outlineLevel="0" collapsed="false">
      <c r="A1783" s="19" t="n">
        <v>42779.1666666667</v>
      </c>
      <c r="C1783" s="15" t="n">
        <v>-10.2</v>
      </c>
      <c r="D1783" s="15" t="n">
        <v>-13.3</v>
      </c>
      <c r="E1783" s="21" t="n">
        <v>-11.8431605263471</v>
      </c>
    </row>
    <row r="1784" customFormat="false" ht="12.75" hidden="false" customHeight="false" outlineLevel="0" collapsed="false">
      <c r="A1784" s="19" t="n">
        <v>42779.2083333333</v>
      </c>
      <c r="C1784" s="15" t="n">
        <v>-15.4</v>
      </c>
      <c r="D1784" s="15" t="n">
        <v>-11.5</v>
      </c>
      <c r="E1784" s="21" t="n">
        <v>-11.7788593423318</v>
      </c>
    </row>
    <row r="1785" customFormat="false" ht="12.75" hidden="false" customHeight="false" outlineLevel="0" collapsed="false">
      <c r="A1785" s="19" t="n">
        <v>42779.25</v>
      </c>
      <c r="C1785" s="15" t="n">
        <v>-12</v>
      </c>
      <c r="D1785" s="15" t="n">
        <v>-12.5</v>
      </c>
      <c r="E1785" s="21" t="n">
        <v>-10.9160577556008</v>
      </c>
    </row>
    <row r="1786" customFormat="false" ht="12.75" hidden="false" customHeight="false" outlineLevel="0" collapsed="false">
      <c r="A1786" s="19" t="n">
        <v>42779.2916666667</v>
      </c>
      <c r="C1786" s="15" t="n">
        <v>-8</v>
      </c>
      <c r="D1786" s="15" t="n">
        <v>-11.9</v>
      </c>
      <c r="E1786" s="21" t="n">
        <v>-10.0643354322846</v>
      </c>
    </row>
    <row r="1787" customFormat="false" ht="12.75" hidden="false" customHeight="false" outlineLevel="0" collapsed="false">
      <c r="A1787" s="19" t="n">
        <v>42779.3333333333</v>
      </c>
      <c r="C1787" s="15" t="n">
        <v>-13.9</v>
      </c>
      <c r="D1787" s="15" t="n">
        <v>-11.1</v>
      </c>
      <c r="E1787" s="21" t="n">
        <v>-9.64122161923043</v>
      </c>
    </row>
    <row r="1788" customFormat="false" ht="12.75" hidden="false" customHeight="false" outlineLevel="0" collapsed="false">
      <c r="A1788" s="19" t="n">
        <v>42779.375</v>
      </c>
      <c r="C1788" s="15" t="n">
        <v>-10.6</v>
      </c>
      <c r="D1788" s="15" t="n">
        <v>-13.2</v>
      </c>
      <c r="E1788" s="21" t="n">
        <v>-10.2304911670652</v>
      </c>
    </row>
    <row r="1789" customFormat="false" ht="12.75" hidden="false" customHeight="false" outlineLevel="0" collapsed="false">
      <c r="A1789" s="19" t="n">
        <v>42779.4166666667</v>
      </c>
      <c r="C1789" s="15" t="n">
        <v>-10.4</v>
      </c>
      <c r="D1789" s="15" t="n">
        <v>-11.9</v>
      </c>
      <c r="E1789" s="21" t="n">
        <v>-9.7768864968331</v>
      </c>
    </row>
    <row r="1790" customFormat="false" ht="12.75" hidden="false" customHeight="false" outlineLevel="0" collapsed="false">
      <c r="A1790" s="19" t="n">
        <v>42779.4583333333</v>
      </c>
      <c r="C1790" s="15" t="n">
        <v>-12.4</v>
      </c>
      <c r="D1790" s="15" t="n">
        <v>-11.6</v>
      </c>
      <c r="E1790" s="21" t="n">
        <v>-10.6387473828693</v>
      </c>
    </row>
    <row r="1791" customFormat="false" ht="12.75" hidden="false" customHeight="false" outlineLevel="0" collapsed="false">
      <c r="A1791" s="19" t="n">
        <v>42779.5</v>
      </c>
      <c r="C1791" s="15" t="n">
        <v>-12.4</v>
      </c>
      <c r="D1791" s="15" t="n">
        <v>-12.5</v>
      </c>
      <c r="E1791" s="21" t="n">
        <v>-11.1241569607594</v>
      </c>
    </row>
    <row r="1792" customFormat="false" ht="12.75" hidden="false" customHeight="false" outlineLevel="0" collapsed="false">
      <c r="A1792" s="19" t="n">
        <v>42779.5416666667</v>
      </c>
      <c r="C1792" s="15" t="n">
        <v>-9.09999999999999</v>
      </c>
      <c r="D1792" s="15" t="n">
        <v>-13.6</v>
      </c>
      <c r="E1792" s="21" t="n">
        <v>-9.91037694077226</v>
      </c>
    </row>
    <row r="1793" customFormat="false" ht="12.75" hidden="false" customHeight="false" outlineLevel="0" collapsed="false">
      <c r="A1793" s="19" t="n">
        <v>42779.5833333333</v>
      </c>
      <c r="C1793" s="15" t="n">
        <v>-12.3</v>
      </c>
      <c r="D1793" s="15" t="n">
        <v>-12.1</v>
      </c>
      <c r="E1793" s="21" t="n">
        <v>-10.504258375435</v>
      </c>
    </row>
    <row r="1794" customFormat="false" ht="12.75" hidden="false" customHeight="false" outlineLevel="0" collapsed="false">
      <c r="A1794" s="19" t="n">
        <v>42779.625</v>
      </c>
      <c r="C1794" s="15" t="n">
        <v>-10.5</v>
      </c>
      <c r="D1794" s="15" t="n">
        <v>-12.1</v>
      </c>
      <c r="E1794" s="21" t="n">
        <v>-10.3123419475479</v>
      </c>
    </row>
    <row r="1795" customFormat="false" ht="12.75" hidden="false" customHeight="false" outlineLevel="0" collapsed="false">
      <c r="A1795" s="19" t="n">
        <v>42779.6666666667</v>
      </c>
      <c r="C1795" s="15" t="n">
        <v>-9.8</v>
      </c>
      <c r="D1795" s="15" t="n">
        <v>-11.2</v>
      </c>
      <c r="E1795" s="21" t="n">
        <v>-9.42575973449069</v>
      </c>
    </row>
    <row r="1796" customFormat="false" ht="12.75" hidden="false" customHeight="false" outlineLevel="0" collapsed="false">
      <c r="A1796" s="19" t="n">
        <v>42779.7083333333</v>
      </c>
      <c r="C1796" s="15" t="n">
        <v>-11.3</v>
      </c>
      <c r="D1796" s="15" t="n">
        <v>-11.6</v>
      </c>
      <c r="E1796" s="21" t="n">
        <v>-10.1517172450423</v>
      </c>
    </row>
    <row r="1797" customFormat="false" ht="12.75" hidden="false" customHeight="false" outlineLevel="0" collapsed="false">
      <c r="A1797" s="19" t="n">
        <v>42779.75</v>
      </c>
      <c r="C1797" s="15" t="n">
        <v>-10.8</v>
      </c>
      <c r="D1797" s="15" t="n">
        <v>-11</v>
      </c>
      <c r="E1797" s="21" t="n">
        <v>-10.1165941538651</v>
      </c>
    </row>
    <row r="1798" customFormat="false" ht="12.75" hidden="false" customHeight="false" outlineLevel="0" collapsed="false">
      <c r="A1798" s="19" t="n">
        <v>42779.7916666667</v>
      </c>
      <c r="C1798" s="15" t="n">
        <v>-13.5</v>
      </c>
      <c r="D1798" s="15" t="n">
        <v>-11.9</v>
      </c>
      <c r="E1798" s="21" t="n">
        <v>-10.3464162066356</v>
      </c>
    </row>
    <row r="1799" customFormat="false" ht="12.75" hidden="false" customHeight="false" outlineLevel="0" collapsed="false">
      <c r="A1799" s="19" t="n">
        <v>42779.8333333333</v>
      </c>
      <c r="C1799" s="15" t="n">
        <v>-8.40000000000001</v>
      </c>
      <c r="D1799" s="15" t="n">
        <v>-12</v>
      </c>
      <c r="E1799" s="21" t="n">
        <v>-10.3337992001502</v>
      </c>
    </row>
    <row r="1800" customFormat="false" ht="12.75" hidden="false" customHeight="false" outlineLevel="0" collapsed="false">
      <c r="A1800" s="19" t="n">
        <v>42779.875</v>
      </c>
      <c r="C1800" s="15" t="n">
        <v>-10.5</v>
      </c>
      <c r="D1800" s="15" t="n">
        <v>-11.2</v>
      </c>
      <c r="E1800" s="21" t="n">
        <v>-9.88242388055154</v>
      </c>
    </row>
    <row r="1801" customFormat="false" ht="12.75" hidden="false" customHeight="false" outlineLevel="0" collapsed="false">
      <c r="A1801" s="19" t="n">
        <v>42779.9166666667</v>
      </c>
      <c r="C1801" s="15" t="n">
        <v>-9.7</v>
      </c>
      <c r="D1801" s="15" t="n">
        <v>-11.8</v>
      </c>
      <c r="E1801" s="21" t="n">
        <v>-9.23910860678349</v>
      </c>
    </row>
    <row r="1802" customFormat="false" ht="12.75" hidden="false" customHeight="false" outlineLevel="0" collapsed="false">
      <c r="A1802" s="19" t="n">
        <v>42779.9583333333</v>
      </c>
      <c r="C1802" s="15" t="n">
        <v>-8.40000000000001</v>
      </c>
      <c r="D1802" s="15" t="n">
        <v>-9.5</v>
      </c>
      <c r="E1802" s="21" t="n">
        <v>-9.0886399178432</v>
      </c>
    </row>
    <row r="1803" customFormat="false" ht="12.75" hidden="false" customHeight="false" outlineLevel="0" collapsed="false">
      <c r="A1803" s="19" t="n">
        <v>42780</v>
      </c>
      <c r="C1803" s="15" t="n">
        <v>-8.1</v>
      </c>
      <c r="D1803" s="15" t="n">
        <v>-11.2</v>
      </c>
      <c r="E1803" s="21" t="n">
        <v>-8.69664518689302</v>
      </c>
    </row>
    <row r="1804" customFormat="false" ht="12.75" hidden="false" customHeight="false" outlineLevel="0" collapsed="false">
      <c r="A1804" s="19" t="n">
        <v>42780.0416666667</v>
      </c>
      <c r="C1804" s="15" t="n">
        <v>-9</v>
      </c>
      <c r="D1804" s="15" t="n">
        <v>-11.9</v>
      </c>
      <c r="E1804" s="21" t="n">
        <v>-8.08623521819166</v>
      </c>
    </row>
    <row r="1805" customFormat="false" ht="12.75" hidden="false" customHeight="false" outlineLevel="0" collapsed="false">
      <c r="A1805" s="19" t="n">
        <v>42780.0833333333</v>
      </c>
      <c r="C1805" s="15" t="n">
        <v>-6.6</v>
      </c>
      <c r="D1805" s="15" t="n">
        <v>-10.1</v>
      </c>
      <c r="E1805" s="21" t="n">
        <v>-8.01626020483194</v>
      </c>
    </row>
    <row r="1806" customFormat="false" ht="12.75" hidden="false" customHeight="false" outlineLevel="0" collapsed="false">
      <c r="A1806" s="19" t="n">
        <v>42780.125</v>
      </c>
      <c r="C1806" s="15" t="n">
        <v>-7.9</v>
      </c>
      <c r="D1806" s="15" t="n">
        <v>-11.4</v>
      </c>
      <c r="E1806" s="21" t="n">
        <v>-8.70541409102537</v>
      </c>
    </row>
    <row r="1807" customFormat="false" ht="12.75" hidden="false" customHeight="false" outlineLevel="0" collapsed="false">
      <c r="A1807" s="19" t="n">
        <v>42780.1666666667</v>
      </c>
      <c r="C1807" s="15" t="n">
        <v>-12.2</v>
      </c>
      <c r="D1807" s="15" t="n">
        <v>-9.1</v>
      </c>
      <c r="E1807" s="21" t="n">
        <v>-7.69427864167761</v>
      </c>
    </row>
    <row r="1808" customFormat="false" ht="12.75" hidden="false" customHeight="false" outlineLevel="0" collapsed="false">
      <c r="A1808" s="19" t="n">
        <v>42780.2083333333</v>
      </c>
      <c r="C1808" s="15" t="n">
        <v>-5.2</v>
      </c>
      <c r="D1808" s="15" t="n">
        <v>-11.4</v>
      </c>
      <c r="E1808" s="21" t="n">
        <v>-7.50060061572477</v>
      </c>
    </row>
    <row r="1809" customFormat="false" ht="12.75" hidden="false" customHeight="false" outlineLevel="0" collapsed="false">
      <c r="A1809" s="19" t="n">
        <v>42780.25</v>
      </c>
      <c r="C1809" s="15" t="n">
        <v>-11.8</v>
      </c>
      <c r="D1809" s="15" t="n">
        <v>-7.7</v>
      </c>
      <c r="E1809" s="21" t="n">
        <v>-7.23469233087578</v>
      </c>
    </row>
    <row r="1810" customFormat="false" ht="12.75" hidden="false" customHeight="false" outlineLevel="0" collapsed="false">
      <c r="A1810" s="19" t="n">
        <v>42780.2916666667</v>
      </c>
      <c r="C1810" s="15" t="n">
        <v>-9</v>
      </c>
      <c r="D1810" s="15" t="n">
        <v>-7.8</v>
      </c>
      <c r="E1810" s="21" t="n">
        <v>-7.32821666222204</v>
      </c>
    </row>
    <row r="1811" customFormat="false" ht="12.75" hidden="false" customHeight="false" outlineLevel="0" collapsed="false">
      <c r="A1811" s="19" t="n">
        <v>42780.3333333333</v>
      </c>
      <c r="C1811" s="15" t="n">
        <v>-5.9</v>
      </c>
      <c r="D1811" s="15" t="n">
        <v>-9.2</v>
      </c>
      <c r="E1811" s="21" t="n">
        <v>-6.5939978567357</v>
      </c>
    </row>
    <row r="1812" customFormat="false" ht="12.75" hidden="false" customHeight="false" outlineLevel="0" collapsed="false">
      <c r="A1812" s="19" t="n">
        <v>42780.375</v>
      </c>
      <c r="C1812" s="15" t="n">
        <v>-7.2</v>
      </c>
      <c r="D1812" s="15" t="n">
        <v>-9.6</v>
      </c>
      <c r="E1812" s="21" t="n">
        <v>-7.32062077622285</v>
      </c>
    </row>
    <row r="1813" customFormat="false" ht="12.75" hidden="false" customHeight="false" outlineLevel="0" collapsed="false">
      <c r="A1813" s="19" t="n">
        <v>42780.4166666667</v>
      </c>
      <c r="C1813" s="15" t="n">
        <v>-6.40000000000001</v>
      </c>
      <c r="D1813" s="15" t="n">
        <v>-6.1</v>
      </c>
      <c r="E1813" s="21" t="n">
        <v>-7.73929353835583</v>
      </c>
    </row>
    <row r="1814" customFormat="false" ht="12.75" hidden="false" customHeight="false" outlineLevel="0" collapsed="false">
      <c r="A1814" s="19" t="n">
        <v>42780.4583333333</v>
      </c>
      <c r="C1814" s="15" t="n">
        <v>-7.7</v>
      </c>
      <c r="D1814" s="15" t="n">
        <v>-7.4</v>
      </c>
      <c r="E1814" s="21" t="n">
        <v>-7.36412478916747</v>
      </c>
    </row>
    <row r="1815" customFormat="false" ht="12.75" hidden="false" customHeight="false" outlineLevel="0" collapsed="false">
      <c r="A1815" s="19" t="n">
        <v>42780.5</v>
      </c>
      <c r="C1815" s="15" t="n">
        <v>-7</v>
      </c>
      <c r="D1815" s="15" t="n">
        <v>-8.3</v>
      </c>
      <c r="E1815" s="21" t="n">
        <v>-7.71226690133721</v>
      </c>
    </row>
    <row r="1816" customFormat="false" ht="12.75" hidden="false" customHeight="false" outlineLevel="0" collapsed="false">
      <c r="A1816" s="19" t="n">
        <v>42780.5416666667</v>
      </c>
      <c r="C1816" s="15" t="n">
        <v>-7.1</v>
      </c>
      <c r="D1816" s="15" t="n">
        <v>-8.6</v>
      </c>
      <c r="E1816" s="21" t="n">
        <v>-8.12708807748812</v>
      </c>
    </row>
    <row r="1817" customFormat="false" ht="12.75" hidden="false" customHeight="false" outlineLevel="0" collapsed="false">
      <c r="A1817" s="19" t="n">
        <v>42780.5833333333</v>
      </c>
      <c r="C1817" s="15" t="n">
        <v>-8.1</v>
      </c>
      <c r="D1817" s="15" t="n">
        <v>-9.1</v>
      </c>
      <c r="E1817" s="21" t="n">
        <v>-7.68381989699291</v>
      </c>
    </row>
    <row r="1818" customFormat="false" ht="12.75" hidden="false" customHeight="false" outlineLevel="0" collapsed="false">
      <c r="A1818" s="19" t="n">
        <v>42780.625</v>
      </c>
      <c r="C1818" s="15" t="n">
        <v>-6.9</v>
      </c>
      <c r="D1818" s="15" t="n">
        <v>-8.8</v>
      </c>
      <c r="E1818" s="21" t="n">
        <v>-7.57580752405867</v>
      </c>
    </row>
    <row r="1819" customFormat="false" ht="12.75" hidden="false" customHeight="false" outlineLevel="0" collapsed="false">
      <c r="A1819" s="19" t="n">
        <v>42780.6666666667</v>
      </c>
      <c r="C1819" s="15" t="n">
        <v>-7</v>
      </c>
      <c r="D1819" s="15" t="n">
        <v>-7.7</v>
      </c>
      <c r="E1819" s="21" t="n">
        <v>-6.72781810930898</v>
      </c>
    </row>
    <row r="1820" customFormat="false" ht="12.75" hidden="false" customHeight="false" outlineLevel="0" collapsed="false">
      <c r="A1820" s="19" t="n">
        <v>42780.7083333333</v>
      </c>
      <c r="C1820" s="15" t="n">
        <v>-8.8</v>
      </c>
      <c r="D1820" s="15" t="n">
        <v>-9.3</v>
      </c>
      <c r="E1820" s="21" t="n">
        <v>-6.90490980318096</v>
      </c>
    </row>
    <row r="1821" customFormat="false" ht="12.75" hidden="false" customHeight="false" outlineLevel="0" collapsed="false">
      <c r="A1821" s="19" t="n">
        <v>42780.75</v>
      </c>
      <c r="C1821" s="15" t="n">
        <v>-6.3</v>
      </c>
      <c r="D1821" s="15" t="n">
        <v>-8.6</v>
      </c>
      <c r="E1821" s="21" t="n">
        <v>-7.21797405800327</v>
      </c>
    </row>
    <row r="1822" customFormat="false" ht="12.75" hidden="false" customHeight="false" outlineLevel="0" collapsed="false">
      <c r="A1822" s="19" t="n">
        <v>42780.7916666667</v>
      </c>
      <c r="C1822" s="15" t="n">
        <v>-6.8</v>
      </c>
      <c r="D1822" s="15" t="n">
        <v>-10</v>
      </c>
      <c r="E1822" s="21" t="n">
        <v>-7.2287388129142</v>
      </c>
    </row>
    <row r="1823" customFormat="false" ht="12.75" hidden="false" customHeight="false" outlineLevel="0" collapsed="false">
      <c r="A1823" s="19" t="n">
        <v>42780.8333333333</v>
      </c>
      <c r="C1823" s="15" t="n">
        <v>-6.8</v>
      </c>
      <c r="D1823" s="15" t="n">
        <v>-10</v>
      </c>
      <c r="E1823" s="21" t="n">
        <v>-6.35790216063139</v>
      </c>
    </row>
    <row r="1824" customFormat="false" ht="12.75" hidden="false" customHeight="false" outlineLevel="0" collapsed="false">
      <c r="A1824" s="19" t="n">
        <v>42780.875</v>
      </c>
      <c r="C1824" s="15" t="n">
        <v>-6.5</v>
      </c>
      <c r="D1824" s="15" t="n">
        <v>-6.5</v>
      </c>
      <c r="E1824" s="21" t="n">
        <v>-6.36582233667064</v>
      </c>
    </row>
    <row r="1825" customFormat="false" ht="12.75" hidden="false" customHeight="false" outlineLevel="0" collapsed="false">
      <c r="A1825" s="19" t="n">
        <v>42780.9166666667</v>
      </c>
      <c r="C1825" s="15" t="n">
        <v>-8.5</v>
      </c>
      <c r="D1825" s="15" t="n">
        <v>-9.6</v>
      </c>
      <c r="E1825" s="21" t="n">
        <v>-6.60447387533457</v>
      </c>
    </row>
    <row r="1826" customFormat="false" ht="12.75" hidden="false" customHeight="false" outlineLevel="0" collapsed="false">
      <c r="A1826" s="19" t="n">
        <v>42780.9583333333</v>
      </c>
      <c r="C1826" s="15" t="n">
        <v>-5.5</v>
      </c>
      <c r="D1826" s="15" t="n">
        <v>-7.6</v>
      </c>
      <c r="E1826" s="21" t="n">
        <v>-6.43975003782108</v>
      </c>
    </row>
    <row r="1827" customFormat="false" ht="12.75" hidden="false" customHeight="false" outlineLevel="0" collapsed="false">
      <c r="A1827" s="19" t="n">
        <v>42781</v>
      </c>
      <c r="C1827" s="15" t="n">
        <v>-6.2</v>
      </c>
      <c r="D1827" s="15" t="n">
        <v>-7.5</v>
      </c>
      <c r="E1827" s="21" t="n">
        <v>-6.84411004544509</v>
      </c>
    </row>
    <row r="1828" customFormat="false" ht="12.75" hidden="false" customHeight="false" outlineLevel="0" collapsed="false">
      <c r="A1828" s="19" t="n">
        <v>42781.0416666667</v>
      </c>
      <c r="C1828" s="15" t="n">
        <v>-7.1</v>
      </c>
      <c r="D1828" s="15" t="n">
        <v>-7.2</v>
      </c>
      <c r="E1828" s="21" t="n">
        <v>-7.6577113914773</v>
      </c>
    </row>
    <row r="1829" customFormat="false" ht="12.75" hidden="false" customHeight="false" outlineLevel="0" collapsed="false">
      <c r="A1829" s="19" t="n">
        <v>42781.0833333333</v>
      </c>
      <c r="C1829" s="15" t="n">
        <v>-8</v>
      </c>
      <c r="D1829" s="15" t="n">
        <v>-6.4</v>
      </c>
      <c r="E1829" s="21" t="n">
        <v>-7.64304706604443</v>
      </c>
    </row>
    <row r="1830" customFormat="false" ht="12.75" hidden="false" customHeight="false" outlineLevel="0" collapsed="false">
      <c r="A1830" s="19" t="n">
        <v>42781.125</v>
      </c>
      <c r="C1830" s="15" t="n">
        <v>-7.2</v>
      </c>
      <c r="D1830" s="15" t="n">
        <v>-9.9</v>
      </c>
      <c r="E1830" s="21" t="n">
        <v>-8.33661649514199</v>
      </c>
    </row>
    <row r="1831" customFormat="false" ht="12.75" hidden="false" customHeight="false" outlineLevel="0" collapsed="false">
      <c r="A1831" s="19" t="n">
        <v>42781.1666666667</v>
      </c>
      <c r="C1831" s="15" t="n">
        <v>-7.6</v>
      </c>
      <c r="D1831" s="15" t="n">
        <v>-6.8</v>
      </c>
      <c r="E1831" s="21" t="n">
        <v>-7.12845288393817</v>
      </c>
    </row>
    <row r="1832" customFormat="false" ht="12.75" hidden="false" customHeight="false" outlineLevel="0" collapsed="false">
      <c r="A1832" s="19" t="n">
        <v>42781.2083333333</v>
      </c>
      <c r="C1832" s="15" t="n">
        <v>-5.3</v>
      </c>
      <c r="D1832" s="15" t="n">
        <v>-7.6</v>
      </c>
      <c r="E1832" s="21" t="n">
        <v>-7.78432006312138</v>
      </c>
    </row>
    <row r="1833" customFormat="false" ht="12.75" hidden="false" customHeight="false" outlineLevel="0" collapsed="false">
      <c r="A1833" s="19" t="n">
        <v>42781.25</v>
      </c>
      <c r="C1833" s="15" t="n">
        <v>-7.8</v>
      </c>
      <c r="D1833" s="15" t="n">
        <v>-8.1</v>
      </c>
      <c r="E1833" s="21" t="n">
        <v>-8.13648059335301</v>
      </c>
    </row>
    <row r="1834" customFormat="false" ht="12.75" hidden="false" customHeight="false" outlineLevel="0" collapsed="false">
      <c r="A1834" s="19" t="n">
        <v>42781.2916666667</v>
      </c>
      <c r="C1834" s="15" t="n">
        <v>-8.9</v>
      </c>
      <c r="D1834" s="15" t="n">
        <v>-8.1</v>
      </c>
      <c r="E1834" s="21" t="n">
        <v>-7.48341941982388</v>
      </c>
    </row>
    <row r="1835" customFormat="false" ht="12.75" hidden="false" customHeight="false" outlineLevel="0" collapsed="false">
      <c r="A1835" s="19" t="n">
        <v>42781.3333333333</v>
      </c>
      <c r="C1835" s="15" t="n">
        <v>-6.5</v>
      </c>
      <c r="D1835" s="15" t="n">
        <v>-7.4</v>
      </c>
      <c r="E1835" s="21" t="n">
        <v>-7.49458805447682</v>
      </c>
    </row>
    <row r="1836" customFormat="false" ht="12.75" hidden="false" customHeight="false" outlineLevel="0" collapsed="false">
      <c r="A1836" s="19" t="n">
        <v>42781.375</v>
      </c>
      <c r="C1836" s="15" t="n">
        <v>-7</v>
      </c>
      <c r="D1836" s="15" t="n">
        <v>-8.8</v>
      </c>
      <c r="E1836" s="21" t="n">
        <v>-7.5728728943587</v>
      </c>
    </row>
    <row r="1837" customFormat="false" ht="12.75" hidden="false" customHeight="false" outlineLevel="0" collapsed="false">
      <c r="A1837" s="19" t="n">
        <v>42781.4166666667</v>
      </c>
      <c r="C1837" s="15" t="n">
        <v>-8.2</v>
      </c>
      <c r="D1837" s="15" t="n">
        <v>-7.6</v>
      </c>
      <c r="E1837" s="21" t="n">
        <v>-8.15221918141873</v>
      </c>
    </row>
    <row r="1838" customFormat="false" ht="12.75" hidden="false" customHeight="false" outlineLevel="0" collapsed="false">
      <c r="A1838" s="19" t="n">
        <v>42781.4583333333</v>
      </c>
      <c r="C1838" s="15" t="n">
        <v>-7.6</v>
      </c>
      <c r="D1838" s="15" t="n">
        <v>-8.1</v>
      </c>
      <c r="E1838" s="21" t="n">
        <v>-8.33222507087016</v>
      </c>
    </row>
    <row r="1839" customFormat="false" ht="12.75" hidden="false" customHeight="false" outlineLevel="0" collapsed="false">
      <c r="A1839" s="19" t="n">
        <v>42781.5</v>
      </c>
      <c r="C1839" s="15" t="n">
        <v>-6.9</v>
      </c>
      <c r="D1839" s="15" t="n">
        <v>-7.1</v>
      </c>
      <c r="E1839" s="21" t="n">
        <v>-7.91428111387536</v>
      </c>
    </row>
    <row r="1840" customFormat="false" ht="12.75" hidden="false" customHeight="false" outlineLevel="0" collapsed="false">
      <c r="A1840" s="19" t="n">
        <v>42781.5416666667</v>
      </c>
      <c r="C1840" s="15" t="n">
        <v>-6.7</v>
      </c>
      <c r="D1840" s="15" t="n">
        <v>-6.7</v>
      </c>
      <c r="E1840" s="21" t="n">
        <v>-6.66614114398027</v>
      </c>
    </row>
    <row r="1841" customFormat="false" ht="12.75" hidden="false" customHeight="false" outlineLevel="0" collapsed="false">
      <c r="A1841" s="19" t="n">
        <v>42781.5833333333</v>
      </c>
      <c r="C1841" s="15" t="n">
        <v>-8.4</v>
      </c>
      <c r="D1841" s="15" t="n">
        <v>-6.9</v>
      </c>
      <c r="E1841" s="21" t="n">
        <v>-6.42012818834276</v>
      </c>
    </row>
    <row r="1842" customFormat="false" ht="12.75" hidden="false" customHeight="false" outlineLevel="0" collapsed="false">
      <c r="A1842" s="19" t="n">
        <v>42781.625</v>
      </c>
      <c r="C1842" s="15" t="n">
        <v>-6.7</v>
      </c>
      <c r="D1842" s="15" t="n">
        <v>-7.4</v>
      </c>
      <c r="E1842" s="21" t="n">
        <v>-6.04821697248696</v>
      </c>
    </row>
    <row r="1843" customFormat="false" ht="12.75" hidden="false" customHeight="false" outlineLevel="0" collapsed="false">
      <c r="A1843" s="19" t="n">
        <v>42781.6666666667</v>
      </c>
      <c r="C1843" s="15" t="n">
        <v>-5.5</v>
      </c>
      <c r="D1843" s="15" t="n">
        <v>-6.9</v>
      </c>
      <c r="E1843" s="21" t="n">
        <v>-4.77757879703447</v>
      </c>
    </row>
    <row r="1844" customFormat="false" ht="12.75" hidden="false" customHeight="false" outlineLevel="0" collapsed="false">
      <c r="A1844" s="19" t="n">
        <v>42781.7083333333</v>
      </c>
      <c r="C1844" s="15" t="n">
        <v>-4.7</v>
      </c>
      <c r="D1844" s="15" t="n">
        <v>-5.6</v>
      </c>
      <c r="E1844" s="21" t="n">
        <v>-4.57033423862596</v>
      </c>
    </row>
    <row r="1845" customFormat="false" ht="12.75" hidden="false" customHeight="false" outlineLevel="0" collapsed="false">
      <c r="A1845" s="19" t="n">
        <v>42781.75</v>
      </c>
      <c r="C1845" s="15" t="n">
        <v>-7.5</v>
      </c>
      <c r="D1845" s="15" t="n">
        <v>-7</v>
      </c>
      <c r="E1845" s="21" t="n">
        <v>-4.53149780479128</v>
      </c>
    </row>
    <row r="1846" customFormat="false" ht="12.75" hidden="false" customHeight="false" outlineLevel="0" collapsed="false">
      <c r="A1846" s="19" t="n">
        <v>42781.7916666667</v>
      </c>
      <c r="C1846" s="15" t="n">
        <v>-5.8</v>
      </c>
      <c r="D1846" s="15" t="n">
        <v>-6.8</v>
      </c>
      <c r="E1846" s="21" t="n">
        <v>-3.96228843050236</v>
      </c>
    </row>
    <row r="1847" customFormat="false" ht="12.75" hidden="false" customHeight="false" outlineLevel="0" collapsed="false">
      <c r="A1847" s="19" t="n">
        <v>42781.8333333333</v>
      </c>
      <c r="C1847" s="15" t="n">
        <v>-7.7</v>
      </c>
      <c r="D1847" s="15" t="n">
        <v>-7.7</v>
      </c>
      <c r="E1847" s="21" t="n">
        <v>-4.6590920958442</v>
      </c>
    </row>
    <row r="1848" customFormat="false" ht="12.75" hidden="false" customHeight="false" outlineLevel="0" collapsed="false">
      <c r="A1848" s="19" t="n">
        <v>42781.875</v>
      </c>
      <c r="C1848" s="15" t="n">
        <v>-1.9</v>
      </c>
      <c r="D1848" s="15" t="n">
        <v>-3.5</v>
      </c>
      <c r="E1848" s="21" t="n">
        <v>-4.93957456400988</v>
      </c>
    </row>
    <row r="1849" customFormat="false" ht="12.75" hidden="false" customHeight="false" outlineLevel="0" collapsed="false">
      <c r="A1849" s="19" t="n">
        <v>42781.9166666667</v>
      </c>
      <c r="C1849" s="15" t="n">
        <v>-6.3</v>
      </c>
      <c r="D1849" s="15" t="n">
        <v>-5.7</v>
      </c>
      <c r="E1849" s="21" t="n">
        <v>-4.83716167958622</v>
      </c>
    </row>
    <row r="1850" customFormat="false" ht="12.75" hidden="false" customHeight="false" outlineLevel="0" collapsed="false">
      <c r="A1850" s="19" t="n">
        <v>42781.9583333333</v>
      </c>
      <c r="C1850" s="15" t="n">
        <v>-3.4</v>
      </c>
      <c r="D1850" s="15" t="n">
        <v>-2.7</v>
      </c>
      <c r="E1850" s="21" t="n">
        <v>-3.91748465249009</v>
      </c>
    </row>
    <row r="1851" customFormat="false" ht="12.75" hidden="false" customHeight="false" outlineLevel="0" collapsed="false">
      <c r="A1851" s="19" t="n">
        <v>42782</v>
      </c>
      <c r="C1851" s="15" t="n">
        <v>-4</v>
      </c>
      <c r="D1851" s="15" t="n">
        <v>-5.5</v>
      </c>
      <c r="E1851" s="21" t="n">
        <v>-4.24657515951851</v>
      </c>
    </row>
    <row r="1852" customFormat="false" ht="12.75" hidden="false" customHeight="false" outlineLevel="0" collapsed="false">
      <c r="A1852" s="19" t="n">
        <v>42782.0416666667</v>
      </c>
      <c r="C1852" s="15" t="n">
        <v>-2.9</v>
      </c>
      <c r="D1852" s="15" t="n">
        <v>-4.7</v>
      </c>
      <c r="E1852" s="21" t="n">
        <v>-4.83826114039406</v>
      </c>
    </row>
    <row r="1853" customFormat="false" ht="12.75" hidden="false" customHeight="false" outlineLevel="0" collapsed="false">
      <c r="A1853" s="19" t="n">
        <v>42782.0833333333</v>
      </c>
      <c r="C1853" s="15" t="n">
        <v>-3.9</v>
      </c>
      <c r="D1853" s="15" t="n">
        <v>-5.6</v>
      </c>
      <c r="E1853" s="21" t="n">
        <v>-4.55274475119959</v>
      </c>
    </row>
    <row r="1854" customFormat="false" ht="12.75" hidden="false" customHeight="false" outlineLevel="0" collapsed="false">
      <c r="A1854" s="19" t="n">
        <v>42782.125</v>
      </c>
      <c r="C1854" s="15" t="n">
        <v>-3</v>
      </c>
      <c r="D1854" s="15" t="n">
        <v>-6.7</v>
      </c>
      <c r="E1854" s="21" t="n">
        <v>-3.80904889515436</v>
      </c>
    </row>
    <row r="1855" customFormat="false" ht="12.75" hidden="false" customHeight="false" outlineLevel="0" collapsed="false">
      <c r="A1855" s="19" t="n">
        <v>42782.1666666667</v>
      </c>
      <c r="C1855" s="15" t="n">
        <v>-4.5</v>
      </c>
      <c r="D1855" s="15" t="n">
        <v>-4</v>
      </c>
      <c r="E1855" s="21" t="n">
        <v>-4.28792733782724</v>
      </c>
    </row>
    <row r="1856" customFormat="false" ht="12.75" hidden="false" customHeight="false" outlineLevel="0" collapsed="false">
      <c r="A1856" s="19" t="n">
        <v>42782.2083333333</v>
      </c>
      <c r="C1856" s="15" t="n">
        <v>-3.8</v>
      </c>
      <c r="D1856" s="15" t="n">
        <v>-4.8</v>
      </c>
      <c r="E1856" s="21" t="n">
        <v>-4.39822752104439</v>
      </c>
    </row>
    <row r="1857" customFormat="false" ht="12.75" hidden="false" customHeight="false" outlineLevel="0" collapsed="false">
      <c r="A1857" s="19" t="n">
        <v>42782.25</v>
      </c>
      <c r="C1857" s="15" t="n">
        <v>-4.2</v>
      </c>
      <c r="D1857" s="15" t="n">
        <v>-7.3</v>
      </c>
      <c r="E1857" s="21" t="n">
        <v>-3.94699154920795</v>
      </c>
    </row>
    <row r="1858" customFormat="false" ht="12.75" hidden="false" customHeight="false" outlineLevel="0" collapsed="false">
      <c r="A1858" s="19" t="n">
        <v>42782.2916666667</v>
      </c>
      <c r="C1858" s="15" t="n">
        <v>-2.5</v>
      </c>
      <c r="D1858" s="15" t="n">
        <v>-4.8</v>
      </c>
      <c r="E1858" s="21" t="n">
        <v>-3.07321609103082</v>
      </c>
    </row>
    <row r="1859" customFormat="false" ht="12.75" hidden="false" customHeight="false" outlineLevel="0" collapsed="false">
      <c r="A1859" s="19" t="n">
        <v>42782.3333333333</v>
      </c>
      <c r="C1859" s="15" t="n">
        <v>-4.9</v>
      </c>
      <c r="D1859" s="15" t="n">
        <v>-6.4</v>
      </c>
      <c r="E1859" s="21" t="n">
        <v>-3.06251188535272</v>
      </c>
    </row>
    <row r="1860" customFormat="false" ht="12.75" hidden="false" customHeight="false" outlineLevel="0" collapsed="false">
      <c r="A1860" s="19" t="n">
        <v>42782.375</v>
      </c>
      <c r="C1860" s="15" t="n">
        <v>-4.4</v>
      </c>
      <c r="D1860" s="15" t="n">
        <v>-6.1</v>
      </c>
      <c r="E1860" s="21" t="n">
        <v>-4.24157881448074</v>
      </c>
    </row>
    <row r="1861" customFormat="false" ht="12.75" hidden="false" customHeight="false" outlineLevel="0" collapsed="false">
      <c r="A1861" s="19" t="n">
        <v>42782.4166666667</v>
      </c>
      <c r="C1861" s="15" t="n">
        <v>-3.7</v>
      </c>
      <c r="D1861" s="15" t="n">
        <v>-6.3</v>
      </c>
      <c r="E1861" s="21" t="n">
        <v>-4.76808460883888</v>
      </c>
    </row>
    <row r="1862" customFormat="false" ht="12.75" hidden="false" customHeight="false" outlineLevel="0" collapsed="false">
      <c r="A1862" s="19" t="n">
        <v>42782.4583333333</v>
      </c>
      <c r="C1862" s="15" t="n">
        <v>-5</v>
      </c>
      <c r="D1862" s="15" t="n">
        <v>-8.7</v>
      </c>
      <c r="E1862" s="21" t="n">
        <v>-4.79555615508817</v>
      </c>
    </row>
    <row r="1863" customFormat="false" ht="12.75" hidden="false" customHeight="false" outlineLevel="0" collapsed="false">
      <c r="A1863" s="19" t="n">
        <v>42782.5</v>
      </c>
      <c r="C1863" s="15" t="n">
        <v>-5.8</v>
      </c>
      <c r="D1863" s="15" t="n">
        <v>-5.9</v>
      </c>
      <c r="E1863" s="21" t="n">
        <v>-4.97919010487998</v>
      </c>
    </row>
    <row r="1864" customFormat="false" ht="12.75" hidden="false" customHeight="false" outlineLevel="0" collapsed="false">
      <c r="A1864" s="19" t="n">
        <v>42782.5416666667</v>
      </c>
      <c r="C1864" s="15" t="n">
        <v>-4.9</v>
      </c>
      <c r="D1864" s="15" t="n">
        <v>-5.3</v>
      </c>
      <c r="E1864" s="21" t="n">
        <v>-5.0627218641328</v>
      </c>
    </row>
    <row r="1865" customFormat="false" ht="12.75" hidden="false" customHeight="false" outlineLevel="0" collapsed="false">
      <c r="A1865" s="19" t="n">
        <v>42782.5833333333</v>
      </c>
      <c r="C1865" s="15" t="n">
        <v>-6.3</v>
      </c>
      <c r="D1865" s="15" t="n">
        <v>-4</v>
      </c>
      <c r="E1865" s="21" t="n">
        <v>-4.64014912730064</v>
      </c>
    </row>
    <row r="1866" customFormat="false" ht="12.75" hidden="false" customHeight="false" outlineLevel="0" collapsed="false">
      <c r="A1866" s="19" t="n">
        <v>42782.625</v>
      </c>
      <c r="C1866" s="15" t="n">
        <v>-5.7</v>
      </c>
      <c r="D1866" s="15" t="n">
        <v>-7.3</v>
      </c>
      <c r="E1866" s="21" t="n">
        <v>-4.08352673479174</v>
      </c>
    </row>
    <row r="1867" customFormat="false" ht="12.75" hidden="false" customHeight="false" outlineLevel="0" collapsed="false">
      <c r="A1867" s="19" t="n">
        <v>42782.6666666667</v>
      </c>
      <c r="C1867" s="15" t="n">
        <v>-4.1</v>
      </c>
      <c r="D1867" s="15" t="n">
        <v>-4.2</v>
      </c>
      <c r="E1867" s="21" t="n">
        <v>-3.45426802132526</v>
      </c>
    </row>
    <row r="1868" customFormat="false" ht="12.75" hidden="false" customHeight="false" outlineLevel="0" collapsed="false">
      <c r="A1868" s="19" t="n">
        <v>42782.7083333333</v>
      </c>
      <c r="C1868" s="15" t="n">
        <v>-2.6</v>
      </c>
      <c r="D1868" s="15" t="n">
        <v>-4.8</v>
      </c>
      <c r="E1868" s="21" t="n">
        <v>-3.03828191291111</v>
      </c>
    </row>
    <row r="1869" customFormat="false" ht="12.75" hidden="false" customHeight="false" outlineLevel="0" collapsed="false">
      <c r="A1869" s="19" t="n">
        <v>42782.75</v>
      </c>
      <c r="C1869" s="15" t="n">
        <v>-4.2</v>
      </c>
      <c r="D1869" s="15" t="n">
        <v>-4.9</v>
      </c>
      <c r="E1869" s="21" t="n">
        <v>-3.08738523745184</v>
      </c>
    </row>
    <row r="1870" customFormat="false" ht="12.75" hidden="false" customHeight="false" outlineLevel="0" collapsed="false">
      <c r="A1870" s="19" t="n">
        <v>42782.7916666667</v>
      </c>
      <c r="C1870" s="15" t="n">
        <v>-2.2</v>
      </c>
      <c r="D1870" s="15" t="n">
        <v>-6.7</v>
      </c>
      <c r="E1870" s="21" t="n">
        <v>-2.72660286825282</v>
      </c>
    </row>
    <row r="1871" customFormat="false" ht="12.75" hidden="false" customHeight="false" outlineLevel="0" collapsed="false">
      <c r="A1871" s="19" t="n">
        <v>42782.8333333333</v>
      </c>
      <c r="C1871" s="15" t="n">
        <v>-2.2</v>
      </c>
      <c r="D1871" s="15" t="n">
        <v>-4.4</v>
      </c>
      <c r="E1871" s="21" t="n">
        <v>-2.51098520194739</v>
      </c>
    </row>
    <row r="1872" customFormat="false" ht="12.75" hidden="false" customHeight="false" outlineLevel="0" collapsed="false">
      <c r="A1872" s="19" t="n">
        <v>42782.875</v>
      </c>
      <c r="C1872" s="15" t="n">
        <v>-3.8</v>
      </c>
      <c r="D1872" s="15" t="n">
        <v>-5.9</v>
      </c>
      <c r="E1872" s="21" t="n">
        <v>-3.58540252963098</v>
      </c>
    </row>
    <row r="1873" customFormat="false" ht="12.75" hidden="false" customHeight="false" outlineLevel="0" collapsed="false">
      <c r="A1873" s="19" t="n">
        <v>42782.9166666667</v>
      </c>
      <c r="C1873" s="15" t="n">
        <v>-4.1</v>
      </c>
      <c r="D1873" s="15" t="n">
        <v>-3.4</v>
      </c>
      <c r="E1873" s="21" t="n">
        <v>-3.24793472750779</v>
      </c>
    </row>
    <row r="1874" customFormat="false" ht="12.75" hidden="false" customHeight="false" outlineLevel="0" collapsed="false">
      <c r="A1874" s="19" t="n">
        <v>42782.9583333333</v>
      </c>
      <c r="C1874" s="15" t="n">
        <v>-3.8</v>
      </c>
      <c r="D1874" s="15" t="n">
        <v>-5.6</v>
      </c>
      <c r="E1874" s="21" t="n">
        <v>-3.09483851351821</v>
      </c>
    </row>
    <row r="1875" customFormat="false" ht="12.75" hidden="false" customHeight="false" outlineLevel="0" collapsed="false">
      <c r="A1875" s="19" t="n">
        <v>42783</v>
      </c>
      <c r="C1875" s="15" t="n">
        <v>-3.4</v>
      </c>
      <c r="D1875" s="15" t="n">
        <v>-5.7</v>
      </c>
      <c r="E1875" s="21" t="n">
        <v>-3.4734691901196</v>
      </c>
    </row>
    <row r="1876" customFormat="false" ht="12.75" hidden="false" customHeight="false" outlineLevel="0" collapsed="false">
      <c r="A1876" s="19" t="n">
        <v>42783.0416666667</v>
      </c>
      <c r="C1876" s="15" t="n">
        <v>-2</v>
      </c>
      <c r="D1876" s="15" t="n">
        <v>-3.6</v>
      </c>
      <c r="E1876" s="21" t="n">
        <v>-3.87361691248599</v>
      </c>
    </row>
    <row r="1877" customFormat="false" ht="12.75" hidden="false" customHeight="false" outlineLevel="0" collapsed="false">
      <c r="A1877" s="19" t="n">
        <v>42783.0833333333</v>
      </c>
      <c r="C1877" s="15" t="n">
        <v>-4.7</v>
      </c>
      <c r="D1877" s="15" t="n">
        <v>-2.6</v>
      </c>
      <c r="E1877" s="21" t="n">
        <v>-4.28009818179796</v>
      </c>
    </row>
    <row r="1878" customFormat="false" ht="12.75" hidden="false" customHeight="false" outlineLevel="0" collapsed="false">
      <c r="A1878" s="19" t="n">
        <v>42783.125</v>
      </c>
      <c r="C1878" s="15" t="n">
        <v>-3.5</v>
      </c>
      <c r="D1878" s="15" t="n">
        <v>-5.9</v>
      </c>
      <c r="E1878" s="21" t="n">
        <v>-4.43093512171934</v>
      </c>
    </row>
    <row r="1879" customFormat="false" ht="12.75" hidden="false" customHeight="false" outlineLevel="0" collapsed="false">
      <c r="A1879" s="19" t="n">
        <v>42783.1666666667</v>
      </c>
      <c r="C1879" s="15" t="n">
        <v>-3.6</v>
      </c>
      <c r="D1879" s="15" t="n">
        <v>-6.9</v>
      </c>
      <c r="E1879" s="21" t="n">
        <v>-3.8940120104803</v>
      </c>
    </row>
    <row r="1880" customFormat="false" ht="12.75" hidden="false" customHeight="false" outlineLevel="0" collapsed="false">
      <c r="A1880" s="19" t="n">
        <v>42783.2083333333</v>
      </c>
      <c r="C1880" s="15" t="n">
        <v>-7</v>
      </c>
      <c r="D1880" s="15" t="n">
        <v>-4.8</v>
      </c>
      <c r="E1880" s="21" t="n">
        <v>-5.67036024147371</v>
      </c>
    </row>
    <row r="1881" customFormat="false" ht="12.75" hidden="false" customHeight="false" outlineLevel="0" collapsed="false">
      <c r="A1881" s="19" t="n">
        <v>42783.25</v>
      </c>
      <c r="C1881" s="15" t="n">
        <v>-3.8</v>
      </c>
      <c r="D1881" s="15" t="n">
        <v>-4.3</v>
      </c>
      <c r="E1881" s="21" t="n">
        <v>-5.02130485913028</v>
      </c>
    </row>
    <row r="1882" customFormat="false" ht="12.75" hidden="false" customHeight="false" outlineLevel="0" collapsed="false">
      <c r="A1882" s="19" t="n">
        <v>42783.2916666667</v>
      </c>
      <c r="C1882" s="15" t="n">
        <v>-1.7</v>
      </c>
      <c r="D1882" s="15" t="n">
        <v>-5.2</v>
      </c>
      <c r="E1882" s="21" t="n">
        <v>-4.24434779338496</v>
      </c>
    </row>
    <row r="1883" customFormat="false" ht="12.75" hidden="false" customHeight="false" outlineLevel="0" collapsed="false">
      <c r="A1883" s="19" t="n">
        <v>42783.3333333333</v>
      </c>
      <c r="C1883" s="15" t="n">
        <v>-4.9</v>
      </c>
      <c r="D1883" s="15" t="n">
        <v>-3.9</v>
      </c>
      <c r="E1883" s="21" t="n">
        <v>-4.93290079040364</v>
      </c>
    </row>
    <row r="1884" customFormat="false" ht="12.75" hidden="false" customHeight="false" outlineLevel="0" collapsed="false">
      <c r="A1884" s="19" t="n">
        <v>42783.375</v>
      </c>
      <c r="C1884" s="15" t="n">
        <v>-4.6</v>
      </c>
      <c r="D1884" s="15" t="n">
        <v>-5.6</v>
      </c>
      <c r="E1884" s="21" t="n">
        <v>-4.75399582630663</v>
      </c>
    </row>
    <row r="1885" customFormat="false" ht="12.75" hidden="false" customHeight="false" outlineLevel="0" collapsed="false">
      <c r="A1885" s="19" t="n">
        <v>42783.4166666667</v>
      </c>
      <c r="C1885" s="15" t="n">
        <v>-5.1</v>
      </c>
      <c r="E1885" s="21" t="n">
        <v>-5.39746266201913</v>
      </c>
    </row>
    <row r="1886" customFormat="false" ht="12.75" hidden="false" customHeight="false" outlineLevel="0" collapsed="false">
      <c r="A1886" s="19" t="n">
        <v>42783.4583333333</v>
      </c>
      <c r="C1886" s="15" t="n">
        <v>-7.1</v>
      </c>
      <c r="E1886" s="21" t="n">
        <v>-5.92869386965062</v>
      </c>
    </row>
    <row r="1887" customFormat="false" ht="12.75" hidden="false" customHeight="false" outlineLevel="0" collapsed="false">
      <c r="A1887" s="19" t="n">
        <v>42783.5</v>
      </c>
      <c r="C1887" s="15" t="n">
        <v>-9.2</v>
      </c>
      <c r="D1887" s="15" t="n">
        <v>-5.3</v>
      </c>
      <c r="E1887" s="21" t="n">
        <v>-6.32580248862947</v>
      </c>
    </row>
    <row r="1888" customFormat="false" ht="12.75" hidden="false" customHeight="false" outlineLevel="0" collapsed="false">
      <c r="A1888" s="19" t="n">
        <v>42783.5416666667</v>
      </c>
      <c r="C1888" s="15" t="n">
        <v>-7.3</v>
      </c>
      <c r="D1888" s="15" t="n">
        <v>-2.3</v>
      </c>
      <c r="E1888" s="21" t="n">
        <v>-6.18187379823204</v>
      </c>
    </row>
    <row r="1889" customFormat="false" ht="12.75" hidden="false" customHeight="false" outlineLevel="0" collapsed="false">
      <c r="A1889" s="19" t="n">
        <v>42783.5833333333</v>
      </c>
      <c r="C1889" s="15" t="n">
        <v>-5.5</v>
      </c>
      <c r="D1889" s="15" t="n">
        <v>-2.8</v>
      </c>
      <c r="E1889" s="21" t="n">
        <v>-5.11634596036344</v>
      </c>
    </row>
    <row r="1890" customFormat="false" ht="12.75" hidden="false" customHeight="false" outlineLevel="0" collapsed="false">
      <c r="A1890" s="19" t="n">
        <v>42783.625</v>
      </c>
      <c r="C1890" s="15" t="n">
        <v>-5.4</v>
      </c>
      <c r="D1890" s="15" t="n">
        <v>-5.4</v>
      </c>
      <c r="E1890" s="21" t="n">
        <v>-4.41429491544011</v>
      </c>
    </row>
    <row r="1891" customFormat="false" ht="12.75" hidden="false" customHeight="false" outlineLevel="0" collapsed="false">
      <c r="A1891" s="19" t="n">
        <v>42783.6666666667</v>
      </c>
      <c r="C1891" s="15" t="n">
        <v>-4.7</v>
      </c>
      <c r="D1891" s="15" t="n">
        <v>-4.9</v>
      </c>
      <c r="E1891" s="21" t="n">
        <v>-3.61661140873685</v>
      </c>
    </row>
    <row r="1892" customFormat="false" ht="12.75" hidden="false" customHeight="false" outlineLevel="0" collapsed="false">
      <c r="A1892" s="19" t="n">
        <v>42783.7083333333</v>
      </c>
      <c r="C1892" s="15" t="n">
        <v>-5.1</v>
      </c>
      <c r="D1892" s="15" t="n">
        <v>-6.9</v>
      </c>
      <c r="E1892" s="21" t="n">
        <v>-3.49107094019639</v>
      </c>
    </row>
    <row r="1893" customFormat="false" ht="12.75" hidden="false" customHeight="false" outlineLevel="0" collapsed="false">
      <c r="A1893" s="19" t="n">
        <v>42783.75</v>
      </c>
      <c r="C1893" s="15" t="n">
        <v>-3.2</v>
      </c>
      <c r="D1893" s="15" t="n">
        <v>-3</v>
      </c>
      <c r="E1893" s="21" t="n">
        <v>-3.25418066190292</v>
      </c>
    </row>
    <row r="1894" customFormat="false" ht="12.75" hidden="false" customHeight="false" outlineLevel="0" collapsed="false">
      <c r="A1894" s="19" t="n">
        <v>42783.7916666667</v>
      </c>
      <c r="C1894" s="15" t="n">
        <v>-4.2</v>
      </c>
      <c r="D1894" s="15" t="n">
        <v>-7.6</v>
      </c>
      <c r="E1894" s="21" t="n">
        <v>-5.03905819117322</v>
      </c>
    </row>
    <row r="1895" customFormat="false" ht="12.75" hidden="false" customHeight="false" outlineLevel="0" collapsed="false">
      <c r="A1895" s="19" t="n">
        <v>42783.8333333333</v>
      </c>
      <c r="C1895" s="15" t="n">
        <v>-3.7</v>
      </c>
      <c r="D1895" s="15" t="n">
        <v>-7.3</v>
      </c>
      <c r="E1895" s="21" t="n">
        <v>-4.95270778789129</v>
      </c>
    </row>
    <row r="1896" customFormat="false" ht="12.75" hidden="false" customHeight="false" outlineLevel="0" collapsed="false">
      <c r="A1896" s="19" t="n">
        <v>42783.875</v>
      </c>
      <c r="C1896" s="15" t="n">
        <v>-5.9</v>
      </c>
      <c r="D1896" s="15" t="n">
        <v>-7.8</v>
      </c>
      <c r="E1896" s="21" t="n">
        <v>-5.30242754048194</v>
      </c>
    </row>
    <row r="1897" customFormat="false" ht="12.75" hidden="false" customHeight="false" outlineLevel="0" collapsed="false">
      <c r="A1897" s="19" t="n">
        <v>42783.9166666667</v>
      </c>
      <c r="C1897" s="15" t="n">
        <v>-3.6</v>
      </c>
      <c r="D1897" s="15" t="n">
        <v>-8.8</v>
      </c>
      <c r="E1897" s="21" t="n">
        <v>-5.72619808145422</v>
      </c>
    </row>
    <row r="1898" customFormat="false" ht="12.75" hidden="false" customHeight="false" outlineLevel="0" collapsed="false">
      <c r="A1898" s="19" t="n">
        <v>42783.9583333333</v>
      </c>
      <c r="C1898" s="15" t="n">
        <v>-8.3</v>
      </c>
      <c r="D1898" s="15" t="n">
        <v>-8.5</v>
      </c>
      <c r="E1898" s="21" t="n">
        <v>-6.02304107847618</v>
      </c>
    </row>
    <row r="1899" customFormat="false" ht="12.75" hidden="false" customHeight="false" outlineLevel="0" collapsed="false">
      <c r="A1899" s="19" t="n">
        <v>42784</v>
      </c>
      <c r="C1899" s="15" t="n">
        <v>-4.7</v>
      </c>
      <c r="D1899" s="15" t="n">
        <v>-9.5</v>
      </c>
      <c r="E1899" s="21" t="n">
        <v>-6.48197844435467</v>
      </c>
    </row>
    <row r="1900" customFormat="false" ht="12.75" hidden="false" customHeight="false" outlineLevel="0" collapsed="false">
      <c r="A1900" s="19" t="n">
        <v>42784.0416666667</v>
      </c>
      <c r="C1900" s="15" t="n">
        <v>-6.3</v>
      </c>
      <c r="D1900" s="15" t="n">
        <v>-8</v>
      </c>
      <c r="E1900" s="21" t="n">
        <v>-7.06472486759545</v>
      </c>
    </row>
    <row r="1901" customFormat="false" ht="12.75" hidden="false" customHeight="false" outlineLevel="0" collapsed="false">
      <c r="A1901" s="19" t="n">
        <v>42784.0833333333</v>
      </c>
      <c r="C1901" s="15" t="n">
        <v>-5.7</v>
      </c>
      <c r="D1901" s="15" t="n">
        <v>-7.3</v>
      </c>
      <c r="E1901" s="21" t="n">
        <v>-6.14278152475693</v>
      </c>
    </row>
    <row r="1902" customFormat="false" ht="12.75" hidden="false" customHeight="false" outlineLevel="0" collapsed="false">
      <c r="A1902" s="19" t="n">
        <v>42784.125</v>
      </c>
      <c r="C1902" s="15" t="n">
        <v>-5</v>
      </c>
      <c r="D1902" s="15" t="n">
        <v>-10.5</v>
      </c>
      <c r="E1902" s="21" t="n">
        <v>-5.67598984531692</v>
      </c>
    </row>
    <row r="1903" customFormat="false" ht="12.75" hidden="false" customHeight="false" outlineLevel="0" collapsed="false">
      <c r="A1903" s="19" t="n">
        <v>42784.1666666667</v>
      </c>
      <c r="C1903" s="15" t="n">
        <v>-7.5</v>
      </c>
      <c r="D1903" s="15" t="n">
        <v>-9.4</v>
      </c>
      <c r="E1903" s="21" t="n">
        <v>-6.02527710266808</v>
      </c>
    </row>
    <row r="1904" customFormat="false" ht="12.75" hidden="false" customHeight="false" outlineLevel="0" collapsed="false">
      <c r="A1904" s="19" t="n">
        <v>42784.2083333333</v>
      </c>
      <c r="C1904" s="15" t="n">
        <v>-3.7</v>
      </c>
      <c r="D1904" s="15" t="n">
        <v>-8.8</v>
      </c>
      <c r="E1904" s="21" t="n">
        <v>-5.35861277554404</v>
      </c>
    </row>
    <row r="1905" customFormat="false" ht="12.75" hidden="false" customHeight="false" outlineLevel="0" collapsed="false">
      <c r="A1905" s="19" t="n">
        <v>42784.25</v>
      </c>
      <c r="C1905" s="15" t="n">
        <v>-8.2</v>
      </c>
      <c r="D1905" s="15" t="n">
        <v>-9.4</v>
      </c>
      <c r="E1905" s="21" t="n">
        <v>-5.86524138529222</v>
      </c>
    </row>
    <row r="1906" customFormat="false" ht="12.75" hidden="false" customHeight="false" outlineLevel="0" collapsed="false">
      <c r="A1906" s="19" t="n">
        <v>42784.2916666667</v>
      </c>
      <c r="C1906" s="15" t="n">
        <v>-5.1</v>
      </c>
      <c r="D1906" s="15" t="n">
        <v>-8.8</v>
      </c>
      <c r="E1906" s="21" t="n">
        <v>-5.62480098124159</v>
      </c>
    </row>
    <row r="1907" customFormat="false" ht="12.75" hidden="false" customHeight="false" outlineLevel="0" collapsed="false">
      <c r="A1907" s="19" t="n">
        <v>42784.3333333333</v>
      </c>
      <c r="C1907" s="15" t="n">
        <v>-4.4</v>
      </c>
      <c r="D1907" s="15" t="n">
        <v>-9.5</v>
      </c>
      <c r="E1907" s="21" t="n">
        <v>-6.02193957405096</v>
      </c>
    </row>
    <row r="1908" customFormat="false" ht="12.75" hidden="false" customHeight="false" outlineLevel="0" collapsed="false">
      <c r="A1908" s="19" t="n">
        <v>42784.375</v>
      </c>
      <c r="C1908" s="15" t="n">
        <v>-5.8</v>
      </c>
      <c r="D1908" s="15" t="n">
        <v>-9.7</v>
      </c>
      <c r="E1908" s="21" t="n">
        <v>-6.48540983581939</v>
      </c>
    </row>
    <row r="1909" customFormat="false" ht="12.75" hidden="false" customHeight="false" outlineLevel="0" collapsed="false">
      <c r="A1909" s="19" t="n">
        <v>42784.4166666667</v>
      </c>
      <c r="C1909" s="15" t="n">
        <v>-6.1</v>
      </c>
      <c r="D1909" s="15" t="n">
        <v>-9.5</v>
      </c>
      <c r="E1909" s="21" t="n">
        <v>-7.25965900578369</v>
      </c>
    </row>
    <row r="1910" customFormat="false" ht="12.75" hidden="false" customHeight="false" outlineLevel="0" collapsed="false">
      <c r="A1910" s="19" t="n">
        <v>42784.4583333333</v>
      </c>
      <c r="C1910" s="15" t="n">
        <v>-8.3</v>
      </c>
      <c r="D1910" s="15" t="n">
        <v>-12.7</v>
      </c>
      <c r="E1910" s="21" t="n">
        <v>-8.26211966786692</v>
      </c>
    </row>
    <row r="1911" customFormat="false" ht="12.75" hidden="false" customHeight="false" outlineLevel="0" collapsed="false">
      <c r="A1911" s="19" t="n">
        <v>42784.5</v>
      </c>
      <c r="C1911" s="15" t="n">
        <v>-8.6</v>
      </c>
      <c r="D1911" s="15" t="n">
        <v>-10.7</v>
      </c>
      <c r="E1911" s="21" t="n">
        <v>-8.6047449424595</v>
      </c>
    </row>
    <row r="1912" customFormat="false" ht="12.75" hidden="false" customHeight="false" outlineLevel="0" collapsed="false">
      <c r="A1912" s="19" t="n">
        <v>42784.5416666667</v>
      </c>
      <c r="C1912" s="15" t="n">
        <v>-9.9</v>
      </c>
      <c r="D1912" s="15" t="n">
        <v>-9.9</v>
      </c>
      <c r="E1912" s="21" t="n">
        <v>-9.7101589832259</v>
      </c>
    </row>
    <row r="1913" customFormat="false" ht="12.75" hidden="false" customHeight="false" outlineLevel="0" collapsed="false">
      <c r="A1913" s="19" t="n">
        <v>42784.5833333333</v>
      </c>
      <c r="C1913" s="15" t="n">
        <v>-8.3</v>
      </c>
      <c r="D1913" s="15" t="n">
        <v>-9.8</v>
      </c>
      <c r="E1913" s="21" t="n">
        <v>-9.0515578228835</v>
      </c>
    </row>
    <row r="1914" customFormat="false" ht="12.75" hidden="false" customHeight="false" outlineLevel="0" collapsed="false">
      <c r="A1914" s="19" t="n">
        <v>42784.625</v>
      </c>
      <c r="C1914" s="15" t="n">
        <v>-7.7</v>
      </c>
      <c r="D1914" s="15" t="n">
        <v>-10.2</v>
      </c>
      <c r="E1914" s="21" t="n">
        <v>-7.9146755604779</v>
      </c>
    </row>
    <row r="1915" customFormat="false" ht="12.75" hidden="false" customHeight="false" outlineLevel="0" collapsed="false">
      <c r="A1915" s="19" t="n">
        <v>42784.6666666667</v>
      </c>
      <c r="C1915" s="15" t="n">
        <v>-9.1</v>
      </c>
      <c r="D1915" s="15" t="n">
        <v>-10.9</v>
      </c>
      <c r="E1915" s="21" t="n">
        <v>-7.24841512324151</v>
      </c>
    </row>
    <row r="1916" customFormat="false" ht="12.75" hidden="false" customHeight="false" outlineLevel="0" collapsed="false">
      <c r="A1916" s="19" t="n">
        <v>42784.7083333333</v>
      </c>
      <c r="C1916" s="15" t="n">
        <v>-3.4</v>
      </c>
      <c r="D1916" s="15" t="n">
        <v>-7.8</v>
      </c>
      <c r="E1916" s="21" t="n">
        <v>-5.69235681718161</v>
      </c>
    </row>
    <row r="1917" customFormat="false" ht="12.75" hidden="false" customHeight="false" outlineLevel="0" collapsed="false">
      <c r="A1917" s="19" t="n">
        <v>42784.75</v>
      </c>
      <c r="C1917" s="15" t="n">
        <v>-4.9</v>
      </c>
      <c r="D1917" s="15" t="n">
        <v>-8.6</v>
      </c>
      <c r="E1917" s="21" t="n">
        <v>-5.30510009509371</v>
      </c>
    </row>
    <row r="1918" customFormat="false" ht="12.75" hidden="false" customHeight="false" outlineLevel="0" collapsed="false">
      <c r="A1918" s="19" t="n">
        <v>42784.7916666667</v>
      </c>
      <c r="C1918" s="15" t="n">
        <v>-7</v>
      </c>
      <c r="D1918" s="15" t="n">
        <v>-8.5</v>
      </c>
      <c r="E1918" s="21" t="n">
        <v>-5.70304019655663</v>
      </c>
    </row>
    <row r="1919" customFormat="false" ht="12.75" hidden="false" customHeight="false" outlineLevel="0" collapsed="false">
      <c r="A1919" s="19" t="n">
        <v>42784.8333333333</v>
      </c>
      <c r="C1919" s="15" t="n">
        <v>-4</v>
      </c>
      <c r="D1919" s="15" t="n">
        <v>-7.2</v>
      </c>
      <c r="E1919" s="21" t="n">
        <v>-5.76712093825516</v>
      </c>
    </row>
    <row r="1920" customFormat="false" ht="12.75" hidden="false" customHeight="false" outlineLevel="0" collapsed="false">
      <c r="A1920" s="19" t="n">
        <v>42784.875</v>
      </c>
      <c r="C1920" s="15" t="n">
        <v>-4.3</v>
      </c>
      <c r="D1920" s="15" t="n">
        <v>-6.9</v>
      </c>
      <c r="E1920" s="21" t="n">
        <v>-5.49506977438309</v>
      </c>
    </row>
    <row r="1921" customFormat="false" ht="12.75" hidden="false" customHeight="false" outlineLevel="0" collapsed="false">
      <c r="A1921" s="19" t="n">
        <v>42784.9166666667</v>
      </c>
      <c r="C1921" s="15" t="n">
        <v>-5.3</v>
      </c>
      <c r="D1921" s="15" t="n">
        <v>-10.7</v>
      </c>
      <c r="E1921" s="21" t="n">
        <v>-5.97977687059954</v>
      </c>
    </row>
    <row r="1922" customFormat="false" ht="12.75" hidden="false" customHeight="false" outlineLevel="0" collapsed="false">
      <c r="A1922" s="19" t="n">
        <v>42784.9583333333</v>
      </c>
      <c r="C1922" s="15" t="n">
        <v>-5.7</v>
      </c>
      <c r="D1922" s="15" t="n">
        <v>-8</v>
      </c>
      <c r="E1922" s="21" t="n">
        <v>-6.91459505870313</v>
      </c>
    </row>
    <row r="1923" customFormat="false" ht="12.75" hidden="false" customHeight="false" outlineLevel="0" collapsed="false">
      <c r="A1923" s="19" t="n">
        <v>42785</v>
      </c>
      <c r="C1923" s="15" t="n">
        <v>-7.6</v>
      </c>
      <c r="D1923" s="15" t="n">
        <v>-12.3</v>
      </c>
      <c r="E1923" s="21" t="n">
        <v>-8.21198795791356</v>
      </c>
    </row>
    <row r="1924" customFormat="false" ht="12.75" hidden="false" customHeight="false" outlineLevel="0" collapsed="false">
      <c r="A1924" s="19" t="n">
        <v>42785.0416666667</v>
      </c>
      <c r="C1924" s="15" t="n">
        <v>-8.3</v>
      </c>
      <c r="D1924" s="15" t="n">
        <v>-11.8</v>
      </c>
      <c r="E1924" s="21" t="n">
        <v>-9.01302653798355</v>
      </c>
    </row>
    <row r="1925" customFormat="false" ht="12.75" hidden="false" customHeight="false" outlineLevel="0" collapsed="false">
      <c r="A1925" s="19" t="n">
        <v>42785.0833333333</v>
      </c>
      <c r="C1925" s="15" t="n">
        <v>-6.3</v>
      </c>
      <c r="D1925" s="15" t="n">
        <v>-9.2</v>
      </c>
      <c r="E1925" s="21" t="n">
        <v>-7.63320514168978</v>
      </c>
    </row>
    <row r="1926" customFormat="false" ht="12.75" hidden="false" customHeight="false" outlineLevel="0" collapsed="false">
      <c r="A1926" s="19" t="n">
        <v>42785.125</v>
      </c>
      <c r="C1926" s="15" t="n">
        <v>-4.6</v>
      </c>
      <c r="D1926" s="15" t="n">
        <v>-8.3</v>
      </c>
      <c r="E1926" s="21" t="n">
        <v>-8.11898917650157</v>
      </c>
    </row>
    <row r="1927" customFormat="false" ht="12.75" hidden="false" customHeight="false" outlineLevel="0" collapsed="false">
      <c r="A1927" s="19" t="n">
        <v>42785.1666666667</v>
      </c>
      <c r="C1927" s="15" t="n">
        <v>-10.1</v>
      </c>
      <c r="D1927" s="15" t="n">
        <v>-11.8</v>
      </c>
      <c r="E1927" s="21" t="n">
        <v>-8.02513503310241</v>
      </c>
    </row>
    <row r="1928" customFormat="false" ht="12.75" hidden="false" customHeight="false" outlineLevel="0" collapsed="false">
      <c r="A1928" s="19" t="n">
        <v>42785.2083333333</v>
      </c>
      <c r="C1928" s="15" t="n">
        <v>-6.3</v>
      </c>
      <c r="D1928" s="15" t="n">
        <v>-11.4</v>
      </c>
      <c r="E1928" s="21" t="n">
        <v>-7.91656556731582</v>
      </c>
    </row>
    <row r="1929" customFormat="false" ht="12.75" hidden="false" customHeight="false" outlineLevel="0" collapsed="false">
      <c r="A1929" s="19" t="n">
        <v>42785.25</v>
      </c>
      <c r="C1929" s="15" t="n">
        <v>-7.1</v>
      </c>
      <c r="D1929" s="15" t="n">
        <v>-10.1</v>
      </c>
      <c r="E1929" s="21" t="n">
        <v>-7.67539416991108</v>
      </c>
    </row>
    <row r="1930" customFormat="false" ht="12.75" hidden="false" customHeight="false" outlineLevel="0" collapsed="false">
      <c r="A1930" s="19" t="n">
        <v>42785.2916666667</v>
      </c>
      <c r="C1930" s="15" t="n">
        <v>-7.2</v>
      </c>
      <c r="D1930" s="15" t="n">
        <v>-10.6</v>
      </c>
      <c r="E1930" s="21" t="n">
        <v>-7.60233449211984</v>
      </c>
    </row>
    <row r="1931" customFormat="false" ht="12.75" hidden="false" customHeight="false" outlineLevel="0" collapsed="false">
      <c r="A1931" s="19" t="n">
        <v>42785.3333333333</v>
      </c>
      <c r="C1931" s="15" t="n">
        <v>-8.8</v>
      </c>
      <c r="D1931" s="15" t="n">
        <v>-8.4</v>
      </c>
      <c r="E1931" s="21" t="n">
        <v>-6.30412592569054</v>
      </c>
    </row>
    <row r="1932" customFormat="false" ht="12.75" hidden="false" customHeight="false" outlineLevel="0" collapsed="false">
      <c r="A1932" s="19" t="n">
        <v>42785.375</v>
      </c>
      <c r="C1932" s="15" t="n">
        <v>-4.7</v>
      </c>
      <c r="D1932" s="15" t="n">
        <v>-7.2</v>
      </c>
      <c r="E1932" s="21" t="n">
        <v>-6.19079332901055</v>
      </c>
    </row>
    <row r="1933" customFormat="false" ht="12.75" hidden="false" customHeight="false" outlineLevel="0" collapsed="false">
      <c r="A1933" s="19" t="n">
        <v>42785.4166666667</v>
      </c>
      <c r="C1933" s="15" t="n">
        <v>-5.7</v>
      </c>
      <c r="D1933" s="15" t="n">
        <v>-8</v>
      </c>
      <c r="E1933" s="21" t="n">
        <v>-5.38073538573587</v>
      </c>
    </row>
    <row r="1934" customFormat="false" ht="12.75" hidden="false" customHeight="false" outlineLevel="0" collapsed="false">
      <c r="A1934" s="19" t="n">
        <v>42785.4583333333</v>
      </c>
      <c r="C1934" s="15" t="n">
        <v>-6.4</v>
      </c>
      <c r="D1934" s="15" t="n">
        <v>-7.1</v>
      </c>
      <c r="E1934" s="21" t="n">
        <v>-6.0147932077836</v>
      </c>
    </row>
    <row r="1935" customFormat="false" ht="12.75" hidden="false" customHeight="false" outlineLevel="0" collapsed="false">
      <c r="A1935" s="19" t="n">
        <v>42785.5</v>
      </c>
      <c r="C1935" s="15" t="n">
        <v>-6.5</v>
      </c>
      <c r="D1935" s="15" t="n">
        <v>-6.5</v>
      </c>
      <c r="E1935" s="21" t="n">
        <v>-5.51081115354574</v>
      </c>
    </row>
    <row r="1936" customFormat="false" ht="12.75" hidden="false" customHeight="false" outlineLevel="0" collapsed="false">
      <c r="A1936" s="19" t="n">
        <v>42785.5416666667</v>
      </c>
      <c r="C1936" s="15" t="n">
        <v>-5.5</v>
      </c>
      <c r="D1936" s="15" t="n">
        <v>-7</v>
      </c>
      <c r="E1936" s="21" t="n">
        <v>-4.94339632715437</v>
      </c>
    </row>
    <row r="1937" customFormat="false" ht="12.75" hidden="false" customHeight="false" outlineLevel="0" collapsed="false">
      <c r="A1937" s="19" t="n">
        <v>42785.5833333333</v>
      </c>
      <c r="C1937" s="15" t="n">
        <v>-4.1</v>
      </c>
      <c r="D1937" s="15" t="n">
        <v>-7.8</v>
      </c>
      <c r="E1937" s="21" t="n">
        <v>-4.29874501001257</v>
      </c>
    </row>
    <row r="1938" customFormat="false" ht="12.75" hidden="false" customHeight="false" outlineLevel="0" collapsed="false">
      <c r="A1938" s="19" t="n">
        <v>42785.625</v>
      </c>
      <c r="C1938" s="15" t="n">
        <v>-3.8</v>
      </c>
      <c r="D1938" s="15" t="n">
        <v>-7.9</v>
      </c>
      <c r="E1938" s="21" t="n">
        <v>-3.92986764537898</v>
      </c>
    </row>
    <row r="1939" customFormat="false" ht="12.75" hidden="false" customHeight="false" outlineLevel="0" collapsed="false">
      <c r="A1939" s="19" t="n">
        <v>42785.6666666667</v>
      </c>
      <c r="C1939" s="15" t="n">
        <v>-2.3</v>
      </c>
      <c r="D1939" s="15" t="n">
        <v>-5.4</v>
      </c>
      <c r="E1939" s="21" t="n">
        <v>-3.29779680921003</v>
      </c>
    </row>
    <row r="1940" customFormat="false" ht="12.75" hidden="false" customHeight="false" outlineLevel="0" collapsed="false">
      <c r="A1940" s="19" t="n">
        <v>42785.7083333333</v>
      </c>
      <c r="C1940" s="15" t="n">
        <v>-0.5</v>
      </c>
      <c r="D1940" s="15" t="n">
        <v>-4.4</v>
      </c>
      <c r="E1940" s="21" t="n">
        <v>-2.18688798672209</v>
      </c>
    </row>
    <row r="1941" customFormat="false" ht="12.75" hidden="false" customHeight="false" outlineLevel="0" collapsed="false">
      <c r="A1941" s="19" t="n">
        <v>42785.75</v>
      </c>
      <c r="C1941" s="15" t="n">
        <v>-4.3</v>
      </c>
      <c r="D1941" s="15" t="n">
        <v>-7.3</v>
      </c>
      <c r="E1941" s="21" t="n">
        <v>-3.33337372675203</v>
      </c>
    </row>
    <row r="1942" customFormat="false" ht="12.75" hidden="false" customHeight="false" outlineLevel="0" collapsed="false">
      <c r="A1942" s="19" t="n">
        <v>42785.7916666667</v>
      </c>
      <c r="C1942" s="15" t="n">
        <v>-4.5</v>
      </c>
      <c r="D1942" s="15" t="n">
        <v>-6.1</v>
      </c>
      <c r="E1942" s="21" t="n">
        <v>-3.70822033777269</v>
      </c>
    </row>
    <row r="1943" customFormat="false" ht="12.75" hidden="false" customHeight="false" outlineLevel="0" collapsed="false">
      <c r="A1943" s="19" t="n">
        <v>42785.8333333333</v>
      </c>
      <c r="C1943" s="15" t="n">
        <v>-2</v>
      </c>
      <c r="D1943" s="15" t="n">
        <v>-4.5</v>
      </c>
      <c r="E1943" s="21" t="n">
        <v>-2.49417553747688</v>
      </c>
    </row>
    <row r="1944" customFormat="false" ht="12.75" hidden="false" customHeight="false" outlineLevel="0" collapsed="false">
      <c r="A1944" s="19" t="n">
        <v>42785.875</v>
      </c>
      <c r="C1944" s="15" t="n">
        <v>-2.1</v>
      </c>
      <c r="D1944" s="15" t="n">
        <v>-6.9</v>
      </c>
      <c r="E1944" s="21" t="n">
        <v>-3.86765383438213</v>
      </c>
    </row>
    <row r="1945" customFormat="false" ht="12.75" hidden="false" customHeight="false" outlineLevel="0" collapsed="false">
      <c r="A1945" s="19" t="n">
        <v>42785.9166666667</v>
      </c>
      <c r="C1945" s="15" t="n">
        <v>-3.2</v>
      </c>
      <c r="D1945" s="15" t="n">
        <v>-6.7</v>
      </c>
      <c r="E1945" s="21" t="n">
        <v>-4.42871619560729</v>
      </c>
    </row>
    <row r="1946" customFormat="false" ht="12.75" hidden="false" customHeight="false" outlineLevel="0" collapsed="false">
      <c r="A1946" s="19" t="n">
        <v>42785.9583333333</v>
      </c>
      <c r="C1946" s="15" t="n">
        <v>-3.3</v>
      </c>
      <c r="D1946" s="15" t="n">
        <v>-6</v>
      </c>
      <c r="E1946" s="21" t="n">
        <v>-4.34715598437777</v>
      </c>
    </row>
    <row r="1947" customFormat="false" ht="12.75" hidden="false" customHeight="false" outlineLevel="0" collapsed="false">
      <c r="A1947" s="19" t="n">
        <v>42786</v>
      </c>
      <c r="C1947" s="15" t="n">
        <v>-4.4</v>
      </c>
      <c r="D1947" s="15" t="n">
        <v>-7.3</v>
      </c>
      <c r="E1947" s="21" t="n">
        <v>-4.88703373136335</v>
      </c>
    </row>
    <row r="1948" customFormat="false" ht="12.75" hidden="false" customHeight="false" outlineLevel="0" collapsed="false">
      <c r="A1948" s="19" t="n">
        <v>42786.0416666667</v>
      </c>
      <c r="C1948" s="15" t="n">
        <v>-5.1</v>
      </c>
      <c r="D1948" s="15" t="n">
        <v>-8.7</v>
      </c>
      <c r="E1948" s="21" t="n">
        <v>-6.20869654396593</v>
      </c>
    </row>
    <row r="1949" customFormat="false" ht="12.75" hidden="false" customHeight="false" outlineLevel="0" collapsed="false">
      <c r="A1949" s="19" t="n">
        <v>42786.0833333333</v>
      </c>
      <c r="C1949" s="15" t="n">
        <v>-5.7</v>
      </c>
      <c r="D1949" s="15" t="n">
        <v>-8.7</v>
      </c>
      <c r="E1949" s="21" t="n">
        <v>-4.99865608428054</v>
      </c>
    </row>
    <row r="1950" customFormat="false" ht="12.75" hidden="false" customHeight="false" outlineLevel="0" collapsed="false">
      <c r="A1950" s="19" t="n">
        <v>42786.125</v>
      </c>
      <c r="C1950" s="15" t="n">
        <v>-4.6</v>
      </c>
      <c r="D1950" s="15" t="n">
        <v>-7.6</v>
      </c>
      <c r="E1950" s="21" t="n">
        <v>-5.15924111252393</v>
      </c>
    </row>
    <row r="1951" customFormat="false" ht="12.75" hidden="false" customHeight="false" outlineLevel="0" collapsed="false">
      <c r="A1951" s="19" t="n">
        <v>42786.1666666667</v>
      </c>
      <c r="C1951" s="15" t="n">
        <v>-5.5</v>
      </c>
      <c r="D1951" s="15" t="n">
        <v>-7.7</v>
      </c>
      <c r="E1951" s="21" t="n">
        <v>-5.12119715883739</v>
      </c>
    </row>
    <row r="1952" customFormat="false" ht="12.75" hidden="false" customHeight="false" outlineLevel="0" collapsed="false">
      <c r="A1952" s="19" t="n">
        <v>42786.2083333333</v>
      </c>
      <c r="C1952" s="15" t="n">
        <v>-5</v>
      </c>
      <c r="D1952" s="15" t="n">
        <v>-6.6</v>
      </c>
      <c r="E1952" s="21" t="n">
        <v>-5.44159370016598</v>
      </c>
    </row>
    <row r="1953" customFormat="false" ht="12.75" hidden="false" customHeight="false" outlineLevel="0" collapsed="false">
      <c r="A1953" s="19" t="n">
        <v>42786.25</v>
      </c>
      <c r="C1953" s="15" t="n">
        <v>-3.2</v>
      </c>
      <c r="D1953" s="15" t="n">
        <v>-7.2</v>
      </c>
      <c r="E1953" s="21" t="n">
        <v>-4.47724959582388</v>
      </c>
    </row>
    <row r="1954" customFormat="false" ht="12.75" hidden="false" customHeight="false" outlineLevel="0" collapsed="false">
      <c r="A1954" s="19" t="n">
        <v>42786.2916666667</v>
      </c>
      <c r="C1954" s="15" t="n">
        <v>-5.4</v>
      </c>
      <c r="D1954" s="15" t="n">
        <v>-9.2</v>
      </c>
      <c r="E1954" s="21" t="n">
        <v>-4.5611307849655</v>
      </c>
    </row>
    <row r="1955" customFormat="false" ht="12.75" hidden="false" customHeight="false" outlineLevel="0" collapsed="false">
      <c r="A1955" s="19" t="n">
        <v>42786.3333333333</v>
      </c>
      <c r="C1955" s="15" t="n">
        <v>-5.1</v>
      </c>
      <c r="D1955" s="15" t="n">
        <v>-9.5</v>
      </c>
      <c r="E1955" s="21" t="n">
        <v>-4.33835582860123</v>
      </c>
    </row>
    <row r="1956" customFormat="false" ht="12.75" hidden="false" customHeight="false" outlineLevel="0" collapsed="false">
      <c r="A1956" s="19" t="n">
        <v>42786.375</v>
      </c>
      <c r="C1956" s="15" t="n">
        <v>-5.4</v>
      </c>
      <c r="D1956" s="15" t="n">
        <v>-8.6</v>
      </c>
      <c r="E1956" s="21" t="n">
        <v>-5.07617176899935</v>
      </c>
    </row>
    <row r="1957" customFormat="false" ht="12.75" hidden="false" customHeight="false" outlineLevel="0" collapsed="false">
      <c r="A1957" s="19" t="n">
        <v>42786.4166666667</v>
      </c>
      <c r="C1957" s="15" t="n">
        <v>-5.7</v>
      </c>
      <c r="D1957" s="15" t="n">
        <v>-7.6</v>
      </c>
      <c r="E1957" s="21" t="n">
        <v>-5.23399354409063</v>
      </c>
    </row>
    <row r="1958" customFormat="false" ht="12.75" hidden="false" customHeight="false" outlineLevel="0" collapsed="false">
      <c r="A1958" s="19" t="n">
        <v>42786.4583333333</v>
      </c>
      <c r="C1958" s="15" t="n">
        <v>-5.5</v>
      </c>
      <c r="D1958" s="15" t="n">
        <v>-7.5</v>
      </c>
      <c r="E1958" s="21" t="n">
        <v>-4.92182823158892</v>
      </c>
    </row>
    <row r="1959" customFormat="false" ht="12.75" hidden="false" customHeight="false" outlineLevel="0" collapsed="false">
      <c r="A1959" s="19" t="n">
        <v>42786.5</v>
      </c>
      <c r="C1959" s="15" t="n">
        <v>-4.3</v>
      </c>
      <c r="D1959" s="15" t="n">
        <v>-5.9</v>
      </c>
      <c r="E1959" s="21" t="n">
        <v>-3.11706514389879</v>
      </c>
    </row>
    <row r="1960" customFormat="false" ht="12.75" hidden="false" customHeight="false" outlineLevel="0" collapsed="false">
      <c r="A1960" s="19" t="n">
        <v>42786.5416666667</v>
      </c>
      <c r="C1960" s="15" t="n">
        <v>-5.4</v>
      </c>
      <c r="D1960" s="15" t="n">
        <v>-5.8</v>
      </c>
      <c r="E1960" s="21" t="n">
        <v>-4.51254221880046</v>
      </c>
    </row>
    <row r="1961" customFormat="false" ht="12.75" hidden="false" customHeight="false" outlineLevel="0" collapsed="false">
      <c r="A1961" s="19" t="n">
        <v>42786.5833333333</v>
      </c>
      <c r="C1961" s="15" t="n">
        <v>-5.6</v>
      </c>
      <c r="D1961" s="15" t="n">
        <v>-5.9</v>
      </c>
      <c r="E1961" s="21" t="n">
        <v>-4.31023665612554</v>
      </c>
    </row>
    <row r="1962" customFormat="false" ht="12.75" hidden="false" customHeight="false" outlineLevel="0" collapsed="false">
      <c r="A1962" s="19" t="n">
        <v>42786.625</v>
      </c>
      <c r="C1962" s="15" t="n">
        <v>-4.5</v>
      </c>
      <c r="D1962" s="15" t="n">
        <v>-6.1</v>
      </c>
      <c r="E1962" s="21" t="n">
        <v>-3.77823615764142</v>
      </c>
    </row>
    <row r="1963" customFormat="false" ht="12.75" hidden="false" customHeight="false" outlineLevel="0" collapsed="false">
      <c r="A1963" s="19" t="n">
        <v>42786.6666666667</v>
      </c>
      <c r="C1963" s="15" t="n">
        <v>-4.4</v>
      </c>
      <c r="D1963" s="15" t="n">
        <v>-6.2</v>
      </c>
      <c r="E1963" s="21" t="n">
        <v>-3.47031462136904</v>
      </c>
    </row>
    <row r="1964" customFormat="false" ht="12.75" hidden="false" customHeight="false" outlineLevel="0" collapsed="false">
      <c r="A1964" s="19" t="n">
        <v>42786.7083333333</v>
      </c>
      <c r="C1964" s="15" t="n">
        <v>-3.2</v>
      </c>
      <c r="D1964" s="15" t="n">
        <v>-3.3</v>
      </c>
      <c r="E1964" s="21" t="n">
        <v>-2.40310870728898</v>
      </c>
    </row>
    <row r="1965" customFormat="false" ht="12.75" hidden="false" customHeight="false" outlineLevel="0" collapsed="false">
      <c r="A1965" s="19" t="n">
        <v>42786.75</v>
      </c>
      <c r="C1965" s="15" t="n">
        <v>-3.6</v>
      </c>
      <c r="D1965" s="15" t="n">
        <v>-3.9</v>
      </c>
      <c r="E1965" s="21" t="n">
        <v>-3.58560740983254</v>
      </c>
    </row>
    <row r="1966" customFormat="false" ht="12.75" hidden="false" customHeight="false" outlineLevel="0" collapsed="false">
      <c r="A1966" s="19" t="n">
        <v>42786.7916666667</v>
      </c>
      <c r="C1966" s="15" t="n">
        <v>-3.1</v>
      </c>
      <c r="D1966" s="15" t="n">
        <v>-3.5</v>
      </c>
      <c r="E1966" s="21" t="n">
        <v>-2.82555449978223</v>
      </c>
    </row>
    <row r="1967" customFormat="false" ht="12.75" hidden="false" customHeight="false" outlineLevel="0" collapsed="false">
      <c r="A1967" s="19" t="n">
        <v>42786.8333333333</v>
      </c>
      <c r="C1967" s="15" t="n">
        <v>-4.1</v>
      </c>
      <c r="D1967" s="15" t="n">
        <v>-5.7</v>
      </c>
      <c r="E1967" s="21" t="n">
        <v>-3.3429882578416</v>
      </c>
    </row>
    <row r="1968" customFormat="false" ht="12.75" hidden="false" customHeight="false" outlineLevel="0" collapsed="false">
      <c r="A1968" s="19" t="n">
        <v>42786.875</v>
      </c>
      <c r="C1968" s="15" t="n">
        <v>-5.6</v>
      </c>
      <c r="D1968" s="15" t="n">
        <v>-6.4</v>
      </c>
      <c r="E1968" s="21" t="n">
        <v>-4.17086739100246</v>
      </c>
    </row>
    <row r="1969" customFormat="false" ht="12.75" hidden="false" customHeight="false" outlineLevel="0" collapsed="false">
      <c r="A1969" s="19" t="n">
        <v>42786.9166666667</v>
      </c>
      <c r="C1969" s="15" t="n">
        <v>-4</v>
      </c>
      <c r="D1969" s="15" t="n">
        <v>-6.5</v>
      </c>
      <c r="E1969" s="21" t="n">
        <v>-3.86903979875984</v>
      </c>
    </row>
    <row r="1970" customFormat="false" ht="12.75" hidden="false" customHeight="false" outlineLevel="0" collapsed="false">
      <c r="A1970" s="19" t="n">
        <v>42786.9583333333</v>
      </c>
      <c r="C1970" s="15" t="n">
        <v>-5.1</v>
      </c>
      <c r="D1970" s="15" t="n">
        <v>-5</v>
      </c>
      <c r="E1970" s="21" t="n">
        <v>-3.65255811961746</v>
      </c>
    </row>
    <row r="1971" customFormat="false" ht="12.75" hidden="false" customHeight="false" outlineLevel="0" collapsed="false">
      <c r="A1971" s="19" t="n">
        <v>42787</v>
      </c>
      <c r="C1971" s="15" t="n">
        <v>-5.1</v>
      </c>
      <c r="D1971" s="15" t="n">
        <v>-4.6</v>
      </c>
      <c r="E1971" s="21" t="n">
        <v>-3.75007009774001</v>
      </c>
    </row>
    <row r="1972" customFormat="false" ht="12.75" hidden="false" customHeight="false" outlineLevel="0" collapsed="false">
      <c r="A1972" s="19" t="n">
        <v>42787.0416666667</v>
      </c>
      <c r="C1972" s="15" t="n">
        <v>-2.5</v>
      </c>
      <c r="D1972" s="15" t="n">
        <v>-6</v>
      </c>
      <c r="E1972" s="21" t="n">
        <v>-4.42980584059701</v>
      </c>
    </row>
    <row r="1973" customFormat="false" ht="12.75" hidden="false" customHeight="false" outlineLevel="0" collapsed="false">
      <c r="A1973" s="19" t="n">
        <v>42787.0833333333</v>
      </c>
      <c r="C1973" s="15" t="n">
        <v>-5.3</v>
      </c>
      <c r="D1973" s="15" t="n">
        <v>-5.7</v>
      </c>
      <c r="E1973" s="21" t="n">
        <v>-4.03352327259858</v>
      </c>
    </row>
    <row r="1974" customFormat="false" ht="12.75" hidden="false" customHeight="false" outlineLevel="0" collapsed="false">
      <c r="A1974" s="19" t="n">
        <v>42787.125</v>
      </c>
      <c r="C1974" s="15" t="n">
        <v>-4.8</v>
      </c>
      <c r="D1974" s="15" t="n">
        <v>-8</v>
      </c>
      <c r="E1974" s="21" t="n">
        <v>-3.68920384955076</v>
      </c>
    </row>
    <row r="1975" customFormat="false" ht="12.75" hidden="false" customHeight="false" outlineLevel="0" collapsed="false">
      <c r="A1975" s="19" t="n">
        <v>42787.1666666667</v>
      </c>
      <c r="C1975" s="15" t="n">
        <v>-4.9</v>
      </c>
      <c r="D1975" s="15" t="n">
        <v>-7.6</v>
      </c>
      <c r="E1975" s="21" t="n">
        <v>-4.28985702252504</v>
      </c>
    </row>
    <row r="1976" customFormat="false" ht="12.75" hidden="false" customHeight="false" outlineLevel="0" collapsed="false">
      <c r="A1976" s="19" t="n">
        <v>42787.2083333333</v>
      </c>
      <c r="C1976" s="15" t="n">
        <v>-3.7</v>
      </c>
      <c r="D1976" s="15" t="n">
        <v>-4.7</v>
      </c>
      <c r="E1976" s="21" t="n">
        <v>-3.98323209421255</v>
      </c>
    </row>
    <row r="1977" customFormat="false" ht="12.75" hidden="false" customHeight="false" outlineLevel="0" collapsed="false">
      <c r="A1977" s="19" t="n">
        <v>42787.25</v>
      </c>
      <c r="C1977" s="15" t="n">
        <v>-3.6</v>
      </c>
      <c r="D1977" s="15" t="n">
        <v>-5.7</v>
      </c>
      <c r="E1977" s="21" t="n">
        <v>-3.37028799996903</v>
      </c>
    </row>
    <row r="1978" customFormat="false" ht="12.75" hidden="false" customHeight="false" outlineLevel="0" collapsed="false">
      <c r="A1978" s="19" t="n">
        <v>42787.2916666667</v>
      </c>
      <c r="C1978" s="15" t="n">
        <v>-3</v>
      </c>
      <c r="D1978" s="15" t="n">
        <v>-4.3</v>
      </c>
      <c r="E1978" s="21" t="n">
        <v>-2.52075831255234</v>
      </c>
    </row>
    <row r="1979" customFormat="false" ht="12.75" hidden="false" customHeight="false" outlineLevel="0" collapsed="false">
      <c r="A1979" s="19" t="n">
        <v>42787.3333333333</v>
      </c>
      <c r="C1979" s="15" t="n">
        <v>-2.8</v>
      </c>
      <c r="D1979" s="15" t="n">
        <v>-5.1</v>
      </c>
      <c r="E1979" s="21" t="n">
        <v>-2.491412621389</v>
      </c>
    </row>
    <row r="1980" customFormat="false" ht="12.75" hidden="false" customHeight="false" outlineLevel="0" collapsed="false">
      <c r="A1980" s="19" t="n">
        <v>42787.375</v>
      </c>
      <c r="C1980" s="15" t="n">
        <v>-3.6</v>
      </c>
      <c r="D1980" s="15" t="n">
        <v>-4.6</v>
      </c>
      <c r="E1980" s="21" t="n">
        <v>-3.42672589372922</v>
      </c>
    </row>
    <row r="1981" customFormat="false" ht="12.75" hidden="false" customHeight="false" outlineLevel="0" collapsed="false">
      <c r="A1981" s="19" t="n">
        <v>42787.4166666667</v>
      </c>
      <c r="C1981" s="15" t="n">
        <v>-3.8</v>
      </c>
      <c r="D1981" s="15" t="n">
        <v>-7.1</v>
      </c>
      <c r="E1981" s="21" t="n">
        <v>-3.65058674596673</v>
      </c>
    </row>
    <row r="1982" customFormat="false" ht="12.75" hidden="false" customHeight="false" outlineLevel="0" collapsed="false">
      <c r="A1982" s="19" t="n">
        <v>42787.4583333333</v>
      </c>
      <c r="C1982" s="15" t="n">
        <v>-1.5</v>
      </c>
      <c r="D1982" s="15" t="n">
        <v>-8.6</v>
      </c>
      <c r="E1982" s="21" t="n">
        <v>-3.4648305474374</v>
      </c>
    </row>
    <row r="1983" customFormat="false" ht="12.75" hidden="false" customHeight="false" outlineLevel="0" collapsed="false">
      <c r="A1983" s="19" t="n">
        <v>42787.5</v>
      </c>
      <c r="C1983" s="15" t="n">
        <v>-6.3</v>
      </c>
      <c r="D1983" s="15" t="n">
        <v>-7.5</v>
      </c>
      <c r="E1983" s="21" t="n">
        <v>-3.80464117176525</v>
      </c>
    </row>
    <row r="1984" customFormat="false" ht="12.75" hidden="false" customHeight="false" outlineLevel="0" collapsed="false">
      <c r="A1984" s="19" t="n">
        <v>42787.5416666667</v>
      </c>
      <c r="C1984" s="15" t="n">
        <v>-6.2</v>
      </c>
      <c r="D1984" s="15" t="n">
        <v>-6.1</v>
      </c>
      <c r="E1984" s="21" t="n">
        <v>-4.07676307194922</v>
      </c>
    </row>
    <row r="1985" customFormat="false" ht="12.75" hidden="false" customHeight="false" outlineLevel="0" collapsed="false">
      <c r="A1985" s="19" t="n">
        <v>42787.5833333333</v>
      </c>
      <c r="C1985" s="15" t="n">
        <v>-5.3</v>
      </c>
      <c r="D1985" s="15" t="n">
        <v>-4.5</v>
      </c>
      <c r="E1985" s="21" t="n">
        <v>-3.9290800912697</v>
      </c>
    </row>
    <row r="1986" customFormat="false" ht="12.75" hidden="false" customHeight="false" outlineLevel="0" collapsed="false">
      <c r="A1986" s="19" t="n">
        <v>42787.625</v>
      </c>
      <c r="C1986" s="15" t="n">
        <v>-4.3</v>
      </c>
      <c r="D1986" s="15" t="n">
        <v>-7.9</v>
      </c>
      <c r="E1986" s="21" t="n">
        <v>-3.50855889975291</v>
      </c>
    </row>
    <row r="1987" customFormat="false" ht="12.75" hidden="false" customHeight="false" outlineLevel="0" collapsed="false">
      <c r="A1987" s="19" t="n">
        <v>42787.6666666667</v>
      </c>
      <c r="C1987" s="15" t="n">
        <v>-3.3</v>
      </c>
      <c r="D1987" s="15" t="n">
        <v>-6</v>
      </c>
      <c r="E1987" s="21" t="n">
        <v>-2.89860998569835</v>
      </c>
    </row>
    <row r="1988" customFormat="false" ht="12.75" hidden="false" customHeight="false" outlineLevel="0" collapsed="false">
      <c r="A1988" s="19" t="n">
        <v>42787.7083333333</v>
      </c>
      <c r="C1988" s="15" t="n">
        <v>-3.4</v>
      </c>
      <c r="D1988" s="15" t="n">
        <v>-5.8</v>
      </c>
      <c r="E1988" s="21" t="n">
        <v>-3.39379288331261</v>
      </c>
    </row>
    <row r="1989" customFormat="false" ht="12.75" hidden="false" customHeight="false" outlineLevel="0" collapsed="false">
      <c r="A1989" s="19" t="n">
        <v>42787.75</v>
      </c>
      <c r="C1989" s="15" t="n">
        <v>-5.2</v>
      </c>
      <c r="D1989" s="15" t="n">
        <v>-6.2</v>
      </c>
      <c r="E1989" s="21" t="n">
        <v>-3.70104326695893</v>
      </c>
    </row>
    <row r="1990" customFormat="false" ht="12.75" hidden="false" customHeight="false" outlineLevel="0" collapsed="false">
      <c r="A1990" s="19" t="n">
        <v>42787.7916666667</v>
      </c>
      <c r="C1990" s="15" t="n">
        <v>-3.7</v>
      </c>
      <c r="D1990" s="15" t="n">
        <v>-6.2</v>
      </c>
      <c r="E1990" s="21" t="n">
        <v>-3.19301469342083</v>
      </c>
    </row>
    <row r="1991" customFormat="false" ht="12.75" hidden="false" customHeight="false" outlineLevel="0" collapsed="false">
      <c r="A1991" s="19" t="n">
        <v>42787.8333333333</v>
      </c>
      <c r="C1991" s="15" t="n">
        <v>-5</v>
      </c>
      <c r="D1991" s="15" t="n">
        <v>-5.6</v>
      </c>
      <c r="E1991" s="21" t="n">
        <v>-4.07036570036655</v>
      </c>
    </row>
    <row r="1992" customFormat="false" ht="12.75" hidden="false" customHeight="false" outlineLevel="0" collapsed="false">
      <c r="A1992" s="19" t="n">
        <v>42787.875</v>
      </c>
      <c r="C1992" s="15" t="n">
        <v>-4</v>
      </c>
      <c r="D1992" s="15" t="n">
        <v>-6.1</v>
      </c>
      <c r="E1992" s="21" t="n">
        <v>-3.42516482518699</v>
      </c>
    </row>
    <row r="1993" customFormat="false" ht="12.75" hidden="false" customHeight="false" outlineLevel="0" collapsed="false">
      <c r="A1993" s="19" t="n">
        <v>42787.9166666667</v>
      </c>
      <c r="C1993" s="15" t="n">
        <v>-4.5</v>
      </c>
      <c r="D1993" s="15" t="n">
        <v>-5.1</v>
      </c>
      <c r="E1993" s="21" t="n">
        <v>-3.55601327701952</v>
      </c>
    </row>
    <row r="1994" customFormat="false" ht="12.75" hidden="false" customHeight="false" outlineLevel="0" collapsed="false">
      <c r="A1994" s="19" t="n">
        <v>42787.9583333333</v>
      </c>
      <c r="C1994" s="15" t="n">
        <v>-4.7</v>
      </c>
      <c r="D1994" s="15" t="n">
        <v>-5.5</v>
      </c>
      <c r="E1994" s="21" t="n">
        <v>-3.40524106193458</v>
      </c>
    </row>
    <row r="1995" customFormat="false" ht="12.75" hidden="false" customHeight="false" outlineLevel="0" collapsed="false">
      <c r="A1995" s="19" t="n">
        <v>42788</v>
      </c>
      <c r="C1995" s="15" t="n">
        <v>-3.2</v>
      </c>
      <c r="D1995" s="15" t="n">
        <v>-7.4</v>
      </c>
      <c r="E1995" s="21" t="n">
        <v>-3.55156363319433</v>
      </c>
    </row>
    <row r="1996" customFormat="false" ht="12.75" hidden="false" customHeight="false" outlineLevel="0" collapsed="false">
      <c r="A1996" s="19" t="n">
        <v>42788.0416666667</v>
      </c>
      <c r="C1996" s="15" t="n">
        <v>-3.2</v>
      </c>
      <c r="D1996" s="15" t="n">
        <v>-6.2</v>
      </c>
      <c r="E1996" s="21" t="n">
        <v>-3.8186941022488</v>
      </c>
    </row>
    <row r="1997" customFormat="false" ht="12.75" hidden="false" customHeight="false" outlineLevel="0" collapsed="false">
      <c r="A1997" s="19" t="n">
        <v>42788.0833333333</v>
      </c>
      <c r="C1997" s="15" t="n">
        <v>-2.9</v>
      </c>
      <c r="D1997" s="15" t="n">
        <v>-5.3</v>
      </c>
      <c r="E1997" s="21" t="n">
        <v>-3.26455695132079</v>
      </c>
    </row>
    <row r="1998" customFormat="false" ht="12.75" hidden="false" customHeight="false" outlineLevel="0" collapsed="false">
      <c r="A1998" s="19" t="n">
        <v>42788.125</v>
      </c>
      <c r="C1998" s="15" t="n">
        <v>-3.7</v>
      </c>
      <c r="D1998" s="15" t="n">
        <v>-5</v>
      </c>
      <c r="E1998" s="21" t="n">
        <v>-2.8770099912638</v>
      </c>
    </row>
    <row r="1999" customFormat="false" ht="12.75" hidden="false" customHeight="false" outlineLevel="0" collapsed="false">
      <c r="A1999" s="19" t="n">
        <v>42788.1666666667</v>
      </c>
      <c r="C1999" s="15" t="n">
        <v>-3.3</v>
      </c>
      <c r="D1999" s="15" t="n">
        <v>-7.3</v>
      </c>
      <c r="E1999" s="21" t="n">
        <v>-2.5328957957965</v>
      </c>
    </row>
    <row r="2000" customFormat="false" ht="12.75" hidden="false" customHeight="false" outlineLevel="0" collapsed="false">
      <c r="A2000" s="19" t="n">
        <v>42788.2083333333</v>
      </c>
      <c r="C2000" s="15" t="n">
        <v>-2.1</v>
      </c>
      <c r="D2000" s="15" t="n">
        <v>-4.8</v>
      </c>
      <c r="E2000" s="21" t="n">
        <v>-2.04551111111117</v>
      </c>
    </row>
    <row r="2001" customFormat="false" ht="12.75" hidden="false" customHeight="false" outlineLevel="0" collapsed="false">
      <c r="A2001" s="19" t="n">
        <v>42788.25</v>
      </c>
      <c r="C2001" s="15" t="n">
        <v>-3.2</v>
      </c>
      <c r="D2001" s="15" t="n">
        <v>-3.4</v>
      </c>
      <c r="E2001" s="21" t="n">
        <v>-1.68433985334825</v>
      </c>
    </row>
    <row r="2002" customFormat="false" ht="12.75" hidden="false" customHeight="false" outlineLevel="0" collapsed="false">
      <c r="A2002" s="19" t="n">
        <v>42788.2916666667</v>
      </c>
      <c r="C2002" s="15" t="n">
        <v>-1.5</v>
      </c>
      <c r="D2002" s="15" t="n">
        <v>-3.7</v>
      </c>
      <c r="E2002" s="21" t="n">
        <v>-2.14120810250108</v>
      </c>
    </row>
    <row r="2003" customFormat="false" ht="12.75" hidden="false" customHeight="false" outlineLevel="0" collapsed="false">
      <c r="A2003" s="19" t="n">
        <v>42788.3333333333</v>
      </c>
      <c r="C2003" s="15" t="n">
        <v>-3</v>
      </c>
      <c r="D2003" s="15" t="n">
        <v>-6.5</v>
      </c>
      <c r="E2003" s="21" t="n">
        <v>-1.63708724800579</v>
      </c>
    </row>
    <row r="2004" customFormat="false" ht="12.75" hidden="false" customHeight="false" outlineLevel="0" collapsed="false">
      <c r="A2004" s="19" t="n">
        <v>42788.375</v>
      </c>
      <c r="C2004" s="15" t="n">
        <v>-2.6</v>
      </c>
      <c r="D2004" s="15" t="n">
        <v>-5.6</v>
      </c>
      <c r="E2004" s="21" t="n">
        <v>-1.49295538190332</v>
      </c>
    </row>
    <row r="2005" customFormat="false" ht="12.75" hidden="false" customHeight="false" outlineLevel="0" collapsed="false">
      <c r="A2005" s="19" t="n">
        <v>42788.4166666667</v>
      </c>
      <c r="C2005" s="15" t="n">
        <v>-2.7</v>
      </c>
      <c r="D2005" s="15" t="n">
        <v>-5.9</v>
      </c>
      <c r="E2005" s="21" t="n">
        <v>-2.74436836550561</v>
      </c>
    </row>
    <row r="2006" customFormat="false" ht="12.75" hidden="false" customHeight="false" outlineLevel="0" collapsed="false">
      <c r="A2006" s="19" t="n">
        <v>42788.4583333333</v>
      </c>
      <c r="C2006" s="15" t="n">
        <v>-3.8</v>
      </c>
      <c r="D2006" s="15" t="n">
        <v>-5.8</v>
      </c>
      <c r="E2006" s="21" t="n">
        <v>-2.32157453179236</v>
      </c>
    </row>
    <row r="2007" customFormat="false" ht="12.75" hidden="false" customHeight="false" outlineLevel="0" collapsed="false">
      <c r="A2007" s="19" t="n">
        <v>42788.5</v>
      </c>
      <c r="C2007" s="15" t="n">
        <v>-0.300000000000001</v>
      </c>
      <c r="D2007" s="15" t="n">
        <v>-4.3</v>
      </c>
      <c r="E2007" s="21" t="n">
        <v>-1.64196307108168</v>
      </c>
    </row>
    <row r="2008" customFormat="false" ht="12.75" hidden="false" customHeight="false" outlineLevel="0" collapsed="false">
      <c r="A2008" s="19" t="n">
        <v>42788.5416666667</v>
      </c>
      <c r="C2008" s="15" t="n">
        <v>-5.3</v>
      </c>
      <c r="D2008" s="15" t="n">
        <v>-5.5</v>
      </c>
      <c r="E2008" s="21" t="n">
        <v>-2.67885982681014</v>
      </c>
    </row>
    <row r="2009" customFormat="false" ht="12.75" hidden="false" customHeight="false" outlineLevel="0" collapsed="false">
      <c r="A2009" s="19" t="n">
        <v>42788.5833333333</v>
      </c>
      <c r="C2009" s="15" t="n">
        <v>-4.2</v>
      </c>
      <c r="D2009" s="15" t="n">
        <v>-4.5</v>
      </c>
      <c r="E2009" s="21" t="n">
        <v>-2.33894245803457</v>
      </c>
    </row>
    <row r="2010" customFormat="false" ht="12.75" hidden="false" customHeight="false" outlineLevel="0" collapsed="false">
      <c r="A2010" s="19" t="n">
        <v>42788.625</v>
      </c>
      <c r="C2010" s="15" t="n">
        <v>-2.1</v>
      </c>
      <c r="D2010" s="15" t="n">
        <v>-4.2</v>
      </c>
      <c r="E2010" s="21" t="n">
        <v>-2.03424387525063</v>
      </c>
    </row>
    <row r="2011" customFormat="false" ht="12.75" hidden="false" customHeight="false" outlineLevel="0" collapsed="false">
      <c r="A2011" s="19" t="n">
        <v>42788.6666666667</v>
      </c>
      <c r="C2011" s="15" t="n">
        <v>-4.4</v>
      </c>
      <c r="D2011" s="15" t="n">
        <v>-4.3</v>
      </c>
      <c r="E2011" s="21" t="n">
        <v>-2.35348929306174</v>
      </c>
    </row>
    <row r="2012" customFormat="false" ht="12.75" hidden="false" customHeight="false" outlineLevel="0" collapsed="false">
      <c r="A2012" s="19" t="n">
        <v>42788.7083333333</v>
      </c>
      <c r="C2012" s="15" t="n">
        <v>-4.2</v>
      </c>
      <c r="D2012" s="15" t="n">
        <v>-4.4</v>
      </c>
      <c r="E2012" s="21" t="n">
        <v>-2.16257699480766</v>
      </c>
    </row>
    <row r="2013" customFormat="false" ht="12.75" hidden="false" customHeight="false" outlineLevel="0" collapsed="false">
      <c r="A2013" s="19" t="n">
        <v>42788.75</v>
      </c>
      <c r="C2013" s="15" t="n">
        <v>-2.4</v>
      </c>
      <c r="D2013" s="15" t="n">
        <v>-3.8</v>
      </c>
      <c r="E2013" s="21" t="n">
        <v>-1.18581054597492</v>
      </c>
    </row>
    <row r="2014" customFormat="false" ht="12.75" hidden="false" customHeight="false" outlineLevel="0" collapsed="false">
      <c r="A2014" s="19" t="n">
        <v>42788.7916666667</v>
      </c>
      <c r="C2014" s="15" t="n">
        <v>-0.600000000000001</v>
      </c>
      <c r="D2014" s="15" t="n">
        <v>-4</v>
      </c>
      <c r="E2014" s="21" t="n">
        <v>-1.44115577345044</v>
      </c>
    </row>
    <row r="2015" customFormat="false" ht="12.75" hidden="false" customHeight="false" outlineLevel="0" collapsed="false">
      <c r="A2015" s="19" t="n">
        <v>42788.8333333333</v>
      </c>
      <c r="C2015" s="15" t="n">
        <v>-2</v>
      </c>
      <c r="D2015" s="15" t="n">
        <v>-6.5</v>
      </c>
      <c r="E2015" s="21" t="n">
        <v>-2.55659247394594</v>
      </c>
    </row>
    <row r="2016" customFormat="false" ht="12.75" hidden="false" customHeight="false" outlineLevel="0" collapsed="false">
      <c r="A2016" s="19" t="n">
        <v>42788.875</v>
      </c>
      <c r="C2016" s="15" t="n">
        <v>-3.7</v>
      </c>
      <c r="D2016" s="15" t="n">
        <v>-5.6</v>
      </c>
      <c r="E2016" s="21" t="n">
        <v>-3.31977496345268</v>
      </c>
    </row>
    <row r="2017" customFormat="false" ht="12.75" hidden="false" customHeight="false" outlineLevel="0" collapsed="false">
      <c r="A2017" s="19" t="n">
        <v>42788.9166666667</v>
      </c>
      <c r="C2017" s="15" t="n">
        <v>-4.2</v>
      </c>
      <c r="D2017" s="15" t="n">
        <v>-6.2</v>
      </c>
      <c r="E2017" s="21" t="n">
        <v>-3.64125411006994</v>
      </c>
    </row>
    <row r="2018" customFormat="false" ht="12.75" hidden="false" customHeight="false" outlineLevel="0" collapsed="false">
      <c r="A2018" s="19" t="n">
        <v>42788.9583333333</v>
      </c>
      <c r="C2018" s="15" t="n">
        <v>-4.3</v>
      </c>
      <c r="D2018" s="15" t="n">
        <v>-5.9</v>
      </c>
      <c r="E2018" s="21" t="n">
        <v>-4.43536065627303</v>
      </c>
    </row>
    <row r="2019" customFormat="false" ht="12.75" hidden="false" customHeight="false" outlineLevel="0" collapsed="false">
      <c r="A2019" s="19" t="n">
        <v>42789</v>
      </c>
      <c r="C2019" s="15" t="n">
        <v>-4.1</v>
      </c>
      <c r="D2019" s="15" t="n">
        <v>-7</v>
      </c>
      <c r="E2019" s="21" t="n">
        <v>-4.10115865116728</v>
      </c>
    </row>
    <row r="2020" customFormat="false" ht="12.75" hidden="false" customHeight="false" outlineLevel="0" collapsed="false">
      <c r="A2020" s="19" t="n">
        <v>42789.0416666667</v>
      </c>
      <c r="C2020" s="15" t="n">
        <v>-4.7</v>
      </c>
      <c r="D2020" s="15" t="n">
        <v>-7.4</v>
      </c>
      <c r="E2020" s="21" t="n">
        <v>-4.49608388801127</v>
      </c>
    </row>
    <row r="2021" customFormat="false" ht="12.75" hidden="false" customHeight="false" outlineLevel="0" collapsed="false">
      <c r="A2021" s="19" t="n">
        <v>42789.0833333333</v>
      </c>
      <c r="C2021" s="15" t="n">
        <v>-5.8</v>
      </c>
      <c r="D2021" s="15" t="n">
        <v>-8.1</v>
      </c>
      <c r="E2021" s="21" t="n">
        <v>-4.59104020742489</v>
      </c>
    </row>
    <row r="2022" customFormat="false" ht="12.75" hidden="false" customHeight="false" outlineLevel="0" collapsed="false">
      <c r="A2022" s="19" t="n">
        <v>42789.125</v>
      </c>
      <c r="C2022" s="15" t="n">
        <v>-7.2</v>
      </c>
      <c r="D2022" s="15" t="n">
        <v>-6.8</v>
      </c>
      <c r="E2022" s="21" t="n">
        <v>-4.58230315694047</v>
      </c>
    </row>
    <row r="2023" customFormat="false" ht="12.75" hidden="false" customHeight="false" outlineLevel="0" collapsed="false">
      <c r="A2023" s="19" t="n">
        <v>42789.1666666667</v>
      </c>
      <c r="C2023" s="15" t="n">
        <v>-5.4</v>
      </c>
      <c r="D2023" s="15" t="n">
        <v>-7.1</v>
      </c>
      <c r="E2023" s="21" t="n">
        <v>-4.92119144192318</v>
      </c>
    </row>
    <row r="2024" customFormat="false" ht="12.75" hidden="false" customHeight="false" outlineLevel="0" collapsed="false">
      <c r="A2024" s="19" t="n">
        <v>42789.2083333333</v>
      </c>
      <c r="C2024" s="15" t="n">
        <v>-5.5</v>
      </c>
      <c r="D2024" s="15" t="n">
        <v>-6.6</v>
      </c>
      <c r="E2024" s="21" t="n">
        <v>-5.59050363351376</v>
      </c>
    </row>
    <row r="2025" customFormat="false" ht="12.75" hidden="false" customHeight="false" outlineLevel="0" collapsed="false">
      <c r="A2025" s="19" t="n">
        <v>42789.25</v>
      </c>
      <c r="C2025" s="15" t="n">
        <v>-6.6</v>
      </c>
      <c r="D2025" s="15" t="n">
        <v>-8.8</v>
      </c>
      <c r="E2025" s="21" t="n">
        <v>-4.0538093231542</v>
      </c>
    </row>
    <row r="2026" customFormat="false" ht="12.75" hidden="false" customHeight="false" outlineLevel="0" collapsed="false">
      <c r="A2026" s="19" t="n">
        <v>42789.2916666667</v>
      </c>
      <c r="C2026" s="15" t="n">
        <v>-7.2</v>
      </c>
      <c r="D2026" s="15" t="n">
        <v>-9.7</v>
      </c>
      <c r="E2026" s="21" t="n">
        <v>-5.12774340830694</v>
      </c>
    </row>
    <row r="2027" customFormat="false" ht="12.75" hidden="false" customHeight="false" outlineLevel="0" collapsed="false">
      <c r="A2027" s="19" t="n">
        <v>42789.3333333333</v>
      </c>
      <c r="C2027" s="15" t="n">
        <v>-2.7</v>
      </c>
      <c r="D2027" s="15" t="n">
        <v>-5.6</v>
      </c>
      <c r="E2027" s="21" t="n">
        <v>-3.40002468602818</v>
      </c>
    </row>
    <row r="2028" customFormat="false" ht="12.75" hidden="false" customHeight="false" outlineLevel="0" collapsed="false">
      <c r="A2028" s="19" t="n">
        <v>42789.375</v>
      </c>
      <c r="C2028" s="15" t="n">
        <v>-5.3</v>
      </c>
      <c r="D2028" s="15" t="n">
        <v>-3.9</v>
      </c>
      <c r="E2028" s="21" t="n">
        <v>-3.98549412343279</v>
      </c>
    </row>
    <row r="2029" customFormat="false" ht="12.75" hidden="false" customHeight="false" outlineLevel="0" collapsed="false">
      <c r="A2029" s="19" t="n">
        <v>42789.4166666667</v>
      </c>
      <c r="C2029" s="15" t="n">
        <v>-4.6</v>
      </c>
      <c r="D2029" s="15" t="n">
        <v>-5.3</v>
      </c>
      <c r="E2029" s="21" t="n">
        <v>-3.38539316012386</v>
      </c>
    </row>
    <row r="2030" customFormat="false" ht="12.75" hidden="false" customHeight="false" outlineLevel="0" collapsed="false">
      <c r="A2030" s="19" t="n">
        <v>42789.4583333333</v>
      </c>
      <c r="C2030" s="15" t="n">
        <v>-2.4</v>
      </c>
      <c r="D2030" s="15" t="n">
        <v>-5.2</v>
      </c>
      <c r="E2030" s="21" t="n">
        <v>-1.83864393086203</v>
      </c>
    </row>
    <row r="2031" customFormat="false" ht="12.75" hidden="false" customHeight="false" outlineLevel="0" collapsed="false">
      <c r="A2031" s="19" t="n">
        <v>42789.5</v>
      </c>
      <c r="C2031" s="15" t="n">
        <v>-2.8</v>
      </c>
      <c r="E2031" s="21" t="n">
        <v>-1.87402349945938</v>
      </c>
    </row>
    <row r="2032" customFormat="false" ht="12.75" hidden="false" customHeight="false" outlineLevel="0" collapsed="false">
      <c r="A2032" s="19" t="n">
        <v>42789.5416666667</v>
      </c>
      <c r="C2032" s="15" t="n">
        <v>-1.7</v>
      </c>
      <c r="D2032" s="15" t="n">
        <v>-1.9</v>
      </c>
      <c r="E2032" s="21" t="n">
        <v>-1.1164306539135</v>
      </c>
    </row>
    <row r="2033" customFormat="false" ht="12.75" hidden="false" customHeight="false" outlineLevel="0" collapsed="false">
      <c r="A2033" s="19" t="n">
        <v>42789.5833333333</v>
      </c>
      <c r="C2033" s="15" t="n">
        <v>-0.5</v>
      </c>
      <c r="D2033" s="15" t="n">
        <v>-1.5</v>
      </c>
      <c r="E2033" s="21" t="n">
        <v>0.0512943675503034</v>
      </c>
    </row>
    <row r="2034" customFormat="false" ht="12.75" hidden="false" customHeight="false" outlineLevel="0" collapsed="false">
      <c r="A2034" s="19" t="n">
        <v>42789.625</v>
      </c>
      <c r="C2034" s="15" t="n">
        <v>1.8</v>
      </c>
      <c r="D2034" s="15" t="n">
        <v>0.700000000000001</v>
      </c>
      <c r="E2034" s="21" t="n">
        <v>0.815475702580648</v>
      </c>
    </row>
    <row r="2035" customFormat="false" ht="12.75" hidden="false" customHeight="false" outlineLevel="0" collapsed="false">
      <c r="A2035" s="19" t="n">
        <v>42789.6666666667</v>
      </c>
      <c r="C2035" s="15" t="n">
        <v>-0.199999999999999</v>
      </c>
      <c r="D2035" s="15" t="n">
        <v>-3</v>
      </c>
      <c r="E2035" s="21" t="n">
        <v>1.09864433022422</v>
      </c>
    </row>
    <row r="2036" customFormat="false" ht="12.75" hidden="false" customHeight="false" outlineLevel="0" collapsed="false">
      <c r="A2036" s="19" t="n">
        <v>42789.7083333333</v>
      </c>
      <c r="C2036" s="15" t="n">
        <v>1.1</v>
      </c>
      <c r="D2036" s="15" t="n">
        <v>-0.799999999999999</v>
      </c>
      <c r="E2036" s="21" t="n">
        <v>1.61893061601066</v>
      </c>
    </row>
    <row r="2037" customFormat="false" ht="12.75" hidden="false" customHeight="false" outlineLevel="0" collapsed="false">
      <c r="A2037" s="19" t="n">
        <v>42789.75</v>
      </c>
      <c r="C2037" s="15" t="n">
        <v>2.9</v>
      </c>
      <c r="D2037" s="15" t="n">
        <v>-0.199999999999999</v>
      </c>
      <c r="E2037" s="21" t="n">
        <v>1.94772693107565</v>
      </c>
    </row>
    <row r="2038" customFormat="false" ht="12.75" hidden="false" customHeight="false" outlineLevel="0" collapsed="false">
      <c r="A2038" s="19" t="n">
        <v>42789.7916666667</v>
      </c>
      <c r="C2038" s="15" t="n">
        <v>2.4</v>
      </c>
      <c r="D2038" s="15" t="n">
        <v>-1.3</v>
      </c>
      <c r="E2038" s="21" t="n">
        <v>1.68646082459197</v>
      </c>
    </row>
    <row r="2039" customFormat="false" ht="12.75" hidden="false" customHeight="false" outlineLevel="0" collapsed="false">
      <c r="A2039" s="19" t="n">
        <v>42789.8333333333</v>
      </c>
      <c r="C2039" s="15" t="n">
        <v>2.4</v>
      </c>
      <c r="D2039" s="15" t="n">
        <v>-1.4</v>
      </c>
      <c r="E2039" s="21" t="n">
        <v>0.53138125745613</v>
      </c>
    </row>
    <row r="2040" customFormat="false" ht="12.75" hidden="false" customHeight="false" outlineLevel="0" collapsed="false">
      <c r="A2040" s="19" t="n">
        <v>42789.875</v>
      </c>
      <c r="C2040" s="15" t="n">
        <v>0.9</v>
      </c>
      <c r="D2040" s="15" t="n">
        <v>-2.6</v>
      </c>
      <c r="E2040" s="21" t="n">
        <v>0.679162947387588</v>
      </c>
    </row>
    <row r="2041" customFormat="false" ht="12.75" hidden="false" customHeight="false" outlineLevel="0" collapsed="false">
      <c r="A2041" s="19" t="n">
        <v>42789.9166666667</v>
      </c>
      <c r="C2041" s="15" t="n">
        <v>1.5</v>
      </c>
      <c r="D2041" s="15" t="n">
        <v>-4.9</v>
      </c>
      <c r="E2041" s="21" t="n">
        <v>0.0814280448741518</v>
      </c>
    </row>
    <row r="2042" customFormat="false" ht="12.75" hidden="false" customHeight="false" outlineLevel="0" collapsed="false">
      <c r="A2042" s="19" t="n">
        <v>42789.9583333333</v>
      </c>
      <c r="C2042" s="15" t="n">
        <v>0.7</v>
      </c>
      <c r="D2042" s="15" t="n">
        <v>-0.9</v>
      </c>
      <c r="E2042" s="21" t="n">
        <v>0.223489110977366</v>
      </c>
    </row>
    <row r="2043" customFormat="false" ht="12.75" hidden="false" customHeight="false" outlineLevel="0" collapsed="false">
      <c r="A2043" s="19" t="n">
        <v>42790</v>
      </c>
      <c r="C2043" s="15" t="n">
        <v>0.3</v>
      </c>
      <c r="D2043" s="15" t="n">
        <v>-3.1</v>
      </c>
      <c r="E2043" s="21" t="n">
        <v>0.10426620618325</v>
      </c>
    </row>
    <row r="2044" customFormat="false" ht="12.75" hidden="false" customHeight="false" outlineLevel="0" collapsed="false">
      <c r="A2044" s="19" t="n">
        <v>42790.0416666667</v>
      </c>
      <c r="C2044" s="15" t="n">
        <v>1.1</v>
      </c>
      <c r="D2044" s="15" t="n">
        <v>-0.5</v>
      </c>
      <c r="E2044" s="21" t="n">
        <v>0.426133774779143</v>
      </c>
    </row>
    <row r="2045" customFormat="false" ht="12.75" hidden="false" customHeight="false" outlineLevel="0" collapsed="false">
      <c r="A2045" s="19" t="n">
        <v>42790.0833333333</v>
      </c>
      <c r="C2045" s="15" t="n">
        <v>0.4</v>
      </c>
      <c r="D2045" s="15" t="n">
        <v>-1.7</v>
      </c>
      <c r="E2045" s="21" t="n">
        <v>-0.754384813447616</v>
      </c>
    </row>
    <row r="2046" customFormat="false" ht="12.75" hidden="false" customHeight="false" outlineLevel="0" collapsed="false">
      <c r="A2046" s="19" t="n">
        <v>42790.125</v>
      </c>
      <c r="C2046" s="15" t="n">
        <v>-0.0999999999999996</v>
      </c>
      <c r="D2046" s="15" t="n">
        <v>-2.9</v>
      </c>
      <c r="E2046" s="21" t="n">
        <v>-0.516032094074339</v>
      </c>
    </row>
    <row r="2047" customFormat="false" ht="12.75" hidden="false" customHeight="false" outlineLevel="0" collapsed="false">
      <c r="A2047" s="19" t="n">
        <v>42790.1666666667</v>
      </c>
      <c r="C2047" s="15" t="n">
        <v>-0.200000000000001</v>
      </c>
      <c r="D2047" s="15" t="n">
        <v>-4.3</v>
      </c>
      <c r="E2047" s="21" t="n">
        <v>-0.44422137829192</v>
      </c>
    </row>
    <row r="2048" customFormat="false" ht="12.75" hidden="false" customHeight="false" outlineLevel="0" collapsed="false">
      <c r="A2048" s="19" t="n">
        <v>42790.2083333333</v>
      </c>
      <c r="C2048" s="15" t="n">
        <v>0.799999999999999</v>
      </c>
      <c r="D2048" s="15" t="n">
        <v>-3.3</v>
      </c>
      <c r="E2048" s="21" t="n">
        <v>-0.25405151495083</v>
      </c>
    </row>
    <row r="2049" customFormat="false" ht="12.75" hidden="false" customHeight="false" outlineLevel="0" collapsed="false">
      <c r="A2049" s="19" t="n">
        <v>42790.25</v>
      </c>
      <c r="C2049" s="15" t="n">
        <v>-0.6</v>
      </c>
      <c r="D2049" s="15" t="n">
        <v>-4</v>
      </c>
      <c r="E2049" s="21" t="n">
        <v>-0.0907363107353149</v>
      </c>
    </row>
    <row r="2050" customFormat="false" ht="12.75" hidden="false" customHeight="false" outlineLevel="0" collapsed="false">
      <c r="A2050" s="19" t="n">
        <v>42790.2916666667</v>
      </c>
      <c r="C2050" s="15" t="n">
        <v>1.6</v>
      </c>
      <c r="D2050" s="15" t="n">
        <v>-2.5</v>
      </c>
      <c r="E2050" s="21" t="n">
        <v>0.34270792292937</v>
      </c>
    </row>
    <row r="2051" customFormat="false" ht="12.75" hidden="false" customHeight="false" outlineLevel="0" collapsed="false">
      <c r="A2051" s="19" t="n">
        <v>42790.3333333333</v>
      </c>
      <c r="C2051" s="15" t="n">
        <v>-0.700000000000003</v>
      </c>
      <c r="D2051" s="15" t="n">
        <v>-4.1</v>
      </c>
      <c r="E2051" s="21" t="n">
        <v>0.0884500138146484</v>
      </c>
    </row>
    <row r="2052" customFormat="false" ht="12.75" hidden="false" customHeight="false" outlineLevel="0" collapsed="false">
      <c r="A2052" s="19" t="n">
        <v>42790.375</v>
      </c>
      <c r="C2052" s="15" t="n">
        <v>1.3</v>
      </c>
      <c r="D2052" s="15" t="n">
        <v>-1.3</v>
      </c>
      <c r="E2052" s="21" t="n">
        <v>0.0179007792994108</v>
      </c>
    </row>
    <row r="2053" customFormat="false" ht="12.75" hidden="false" customHeight="false" outlineLevel="0" collapsed="false">
      <c r="A2053" s="19" t="n">
        <v>42790.4166666667</v>
      </c>
      <c r="C2053" s="15" t="n">
        <v>-1.8</v>
      </c>
      <c r="D2053" s="15" t="n">
        <v>-0.600000000000001</v>
      </c>
      <c r="E2053" s="21" t="n">
        <v>-0.0169792536530606</v>
      </c>
    </row>
    <row r="2054" customFormat="false" ht="12.75" hidden="false" customHeight="false" outlineLevel="0" collapsed="false">
      <c r="A2054" s="19" t="n">
        <v>42790.4583333333</v>
      </c>
      <c r="C2054" s="15" t="n">
        <v>-2.7</v>
      </c>
      <c r="D2054" s="15" t="n">
        <v>-3.7</v>
      </c>
      <c r="E2054" s="21" t="n">
        <v>-0.588791171847569</v>
      </c>
    </row>
    <row r="2055" customFormat="false" ht="12.75" hidden="false" customHeight="false" outlineLevel="0" collapsed="false">
      <c r="A2055" s="19" t="n">
        <v>42790.5</v>
      </c>
      <c r="C2055" s="15" t="n">
        <v>-0.900000000000002</v>
      </c>
      <c r="D2055" s="15" t="n">
        <v>-2.4</v>
      </c>
      <c r="E2055" s="21" t="n">
        <v>-0.783231069024307</v>
      </c>
    </row>
    <row r="2056" customFormat="false" ht="12.75" hidden="false" customHeight="false" outlineLevel="0" collapsed="false">
      <c r="A2056" s="19" t="n">
        <v>42790.5416666667</v>
      </c>
      <c r="C2056" s="15" t="n">
        <v>-1.1</v>
      </c>
      <c r="D2056" s="15" t="n">
        <v>-3.3</v>
      </c>
      <c r="E2056" s="21" t="n">
        <v>-1.83305228613329</v>
      </c>
    </row>
    <row r="2057" customFormat="false" ht="12.75" hidden="false" customHeight="false" outlineLevel="0" collapsed="false">
      <c r="A2057" s="19" t="n">
        <v>42790.5833333333</v>
      </c>
      <c r="C2057" s="15" t="n">
        <v>-1.7</v>
      </c>
      <c r="D2057" s="15" t="n">
        <v>-5.8</v>
      </c>
      <c r="E2057" s="21" t="n">
        <v>-1.28494284002166</v>
      </c>
    </row>
    <row r="2058" customFormat="false" ht="12.75" hidden="false" customHeight="false" outlineLevel="0" collapsed="false">
      <c r="A2058" s="19" t="n">
        <v>42790.625</v>
      </c>
      <c r="C2058" s="15" t="n">
        <v>-1.3</v>
      </c>
      <c r="D2058" s="15" t="n">
        <v>-3.2</v>
      </c>
      <c r="E2058" s="21" t="n">
        <v>-1.23377872636525</v>
      </c>
    </row>
    <row r="2059" customFormat="false" ht="12.75" hidden="false" customHeight="false" outlineLevel="0" collapsed="false">
      <c r="A2059" s="19" t="n">
        <v>42790.6666666667</v>
      </c>
      <c r="C2059" s="15" t="n">
        <v>-1.3</v>
      </c>
      <c r="D2059" s="15" t="n">
        <v>-3.8</v>
      </c>
      <c r="E2059" s="21" t="n">
        <v>-1.15209531568822</v>
      </c>
    </row>
    <row r="2060" customFormat="false" ht="12.75" hidden="false" customHeight="false" outlineLevel="0" collapsed="false">
      <c r="A2060" s="19" t="n">
        <v>42790.7083333333</v>
      </c>
      <c r="C2060" s="15" t="n">
        <v>-0.600000000000001</v>
      </c>
      <c r="D2060" s="15" t="n">
        <v>-4.7</v>
      </c>
      <c r="E2060" s="21" t="n">
        <v>-0.849057813955603</v>
      </c>
    </row>
    <row r="2061" customFormat="false" ht="12.75" hidden="false" customHeight="false" outlineLevel="0" collapsed="false">
      <c r="A2061" s="19" t="n">
        <v>42790.75</v>
      </c>
      <c r="C2061" s="15" t="n">
        <v>-1.9</v>
      </c>
      <c r="D2061" s="15" t="n">
        <v>-4.5</v>
      </c>
      <c r="E2061" s="21" t="n">
        <v>-1.14746410604041</v>
      </c>
    </row>
    <row r="2062" customFormat="false" ht="12.75" hidden="false" customHeight="false" outlineLevel="0" collapsed="false">
      <c r="A2062" s="19" t="n">
        <v>42790.7916666667</v>
      </c>
      <c r="C2062" s="15" t="n">
        <v>-0.100000000000001</v>
      </c>
      <c r="D2062" s="15" t="n">
        <v>-4</v>
      </c>
      <c r="E2062" s="21" t="n">
        <v>-1.25984877315303</v>
      </c>
    </row>
    <row r="2063" customFormat="false" ht="12.75" hidden="false" customHeight="false" outlineLevel="0" collapsed="false">
      <c r="A2063" s="19" t="n">
        <v>42790.8333333333</v>
      </c>
      <c r="C2063" s="15" t="n">
        <v>-2</v>
      </c>
      <c r="D2063" s="15" t="n">
        <v>-5.8</v>
      </c>
      <c r="E2063" s="21" t="n">
        <v>-2.15762137331538</v>
      </c>
    </row>
    <row r="2064" customFormat="false" ht="12.75" hidden="false" customHeight="false" outlineLevel="0" collapsed="false">
      <c r="A2064" s="19" t="n">
        <v>42790.875</v>
      </c>
      <c r="C2064" s="15" t="n">
        <v>-2.3</v>
      </c>
      <c r="D2064" s="15" t="n">
        <v>-5.5</v>
      </c>
      <c r="E2064" s="21" t="n">
        <v>-2.5345536390344</v>
      </c>
    </row>
    <row r="2065" customFormat="false" ht="12.75" hidden="false" customHeight="false" outlineLevel="0" collapsed="false">
      <c r="A2065" s="19" t="n">
        <v>42790.9166666667</v>
      </c>
      <c r="C2065" s="15" t="n">
        <v>-1.8</v>
      </c>
      <c r="D2065" s="15" t="n">
        <v>-4.3</v>
      </c>
      <c r="E2065" s="21" t="n">
        <v>-2.05847191714622</v>
      </c>
    </row>
    <row r="2066" customFormat="false" ht="12.75" hidden="false" customHeight="false" outlineLevel="0" collapsed="false">
      <c r="A2066" s="19" t="n">
        <v>42790.9583333333</v>
      </c>
      <c r="C2066" s="15" t="n">
        <v>-0.800000000000001</v>
      </c>
      <c r="D2066" s="15" t="n">
        <v>-3.7</v>
      </c>
      <c r="E2066" s="21" t="n">
        <v>-2.27825392217422</v>
      </c>
    </row>
    <row r="2067" customFormat="false" ht="12.75" hidden="false" customHeight="false" outlineLevel="0" collapsed="false">
      <c r="A2067" s="19" t="n">
        <v>42791</v>
      </c>
      <c r="C2067" s="15" t="n">
        <v>-2.2</v>
      </c>
      <c r="D2067" s="15" t="n">
        <v>-7.1</v>
      </c>
      <c r="E2067" s="21" t="n">
        <v>-2.58615594788606</v>
      </c>
    </row>
    <row r="2068" customFormat="false" ht="12.75" hidden="false" customHeight="false" outlineLevel="0" collapsed="false">
      <c r="A2068" s="19" t="n">
        <v>42791.0416666667</v>
      </c>
      <c r="C2068" s="15" t="n">
        <v>3.1</v>
      </c>
      <c r="D2068" s="15" t="n">
        <v>-5.2</v>
      </c>
      <c r="E2068" s="21" t="n">
        <v>-1.6922085038473</v>
      </c>
    </row>
    <row r="2069" customFormat="false" ht="12.75" hidden="false" customHeight="false" outlineLevel="0" collapsed="false">
      <c r="A2069" s="19" t="n">
        <v>42791.0833333333</v>
      </c>
      <c r="C2069" s="15" t="n">
        <v>-1.5</v>
      </c>
      <c r="D2069" s="15" t="n">
        <v>-7.9</v>
      </c>
      <c r="E2069" s="21" t="n">
        <v>-1.94664573762505</v>
      </c>
    </row>
    <row r="2070" customFormat="false" ht="12.75" hidden="false" customHeight="false" outlineLevel="0" collapsed="false">
      <c r="A2070" s="19" t="n">
        <v>42791.125</v>
      </c>
      <c r="C2070" s="15" t="n">
        <v>0.299999999999999</v>
      </c>
      <c r="D2070" s="15" t="n">
        <v>-6</v>
      </c>
      <c r="E2070" s="21" t="n">
        <v>-2.26695549213692</v>
      </c>
    </row>
    <row r="2071" customFormat="false" ht="12.75" hidden="false" customHeight="false" outlineLevel="0" collapsed="false">
      <c r="A2071" s="19" t="n">
        <v>42791.1666666667</v>
      </c>
      <c r="C2071" s="15" t="n">
        <v>-1.2</v>
      </c>
      <c r="D2071" s="15" t="n">
        <v>-4.8</v>
      </c>
      <c r="E2071" s="21" t="n">
        <v>-2.64880235853685</v>
      </c>
    </row>
    <row r="2072" customFormat="false" ht="12.75" hidden="false" customHeight="false" outlineLevel="0" collapsed="false">
      <c r="A2072" s="19" t="n">
        <v>42791.2083333333</v>
      </c>
      <c r="C2072" s="15" t="n">
        <v>-1.1</v>
      </c>
      <c r="D2072" s="15" t="n">
        <v>-5.7</v>
      </c>
      <c r="E2072" s="21" t="n">
        <v>-2.81338130327949</v>
      </c>
    </row>
    <row r="2073" customFormat="false" ht="12.75" hidden="false" customHeight="false" outlineLevel="0" collapsed="false">
      <c r="A2073" s="19" t="n">
        <v>42791.25</v>
      </c>
      <c r="C2073" s="15" t="n">
        <v>-4.3</v>
      </c>
      <c r="D2073" s="15" t="n">
        <v>-5.6</v>
      </c>
      <c r="E2073" s="21" t="n">
        <v>-3.17951765102895</v>
      </c>
    </row>
    <row r="2074" customFormat="false" ht="12.75" hidden="false" customHeight="false" outlineLevel="0" collapsed="false">
      <c r="A2074" s="19" t="n">
        <v>42791.2916666667</v>
      </c>
      <c r="C2074" s="15" t="n">
        <v>2.5</v>
      </c>
      <c r="D2074" s="15" t="n">
        <v>-5.5</v>
      </c>
      <c r="E2074" s="21" t="n">
        <v>-2.13793395781263</v>
      </c>
    </row>
    <row r="2075" customFormat="false" ht="12.75" hidden="false" customHeight="false" outlineLevel="0" collapsed="false">
      <c r="A2075" s="19" t="n">
        <v>42791.3333333333</v>
      </c>
      <c r="C2075" s="15" t="n">
        <v>0.4</v>
      </c>
      <c r="D2075" s="15" t="n">
        <v>-5.3</v>
      </c>
      <c r="E2075" s="21" t="n">
        <v>-2.98872948331704</v>
      </c>
    </row>
    <row r="2076" customFormat="false" ht="12.75" hidden="false" customHeight="false" outlineLevel="0" collapsed="false">
      <c r="A2076" s="19" t="n">
        <v>42791.375</v>
      </c>
      <c r="C2076" s="15" t="n">
        <v>-3.4</v>
      </c>
      <c r="D2076" s="15" t="n">
        <v>-6.1</v>
      </c>
      <c r="E2076" s="21" t="n">
        <v>-2.64277234410196</v>
      </c>
    </row>
    <row r="2077" customFormat="false" ht="12.75" hidden="false" customHeight="false" outlineLevel="0" collapsed="false">
      <c r="A2077" s="19" t="n">
        <v>42791.4166666667</v>
      </c>
      <c r="C2077" s="15" t="n">
        <v>-2.6</v>
      </c>
      <c r="D2077" s="15" t="n">
        <v>-2.1</v>
      </c>
      <c r="E2077" s="21" t="n">
        <v>-2.06411992688677</v>
      </c>
    </row>
    <row r="2078" customFormat="false" ht="12.75" hidden="false" customHeight="false" outlineLevel="0" collapsed="false">
      <c r="A2078" s="19" t="n">
        <v>42791.4583333333</v>
      </c>
      <c r="C2078" s="15" t="n">
        <v>-3.9</v>
      </c>
      <c r="D2078" s="15" t="n">
        <v>-6.5</v>
      </c>
      <c r="E2078" s="21" t="n">
        <v>-3.15180941995585</v>
      </c>
    </row>
    <row r="2079" customFormat="false" ht="12.75" hidden="false" customHeight="false" outlineLevel="0" collapsed="false">
      <c r="A2079" s="19" t="n">
        <v>42791.5</v>
      </c>
      <c r="C2079" s="15" t="n">
        <v>-2.5</v>
      </c>
      <c r="D2079" s="15" t="n">
        <v>-4.8</v>
      </c>
      <c r="E2079" s="21" t="n">
        <v>-2.89403318106188</v>
      </c>
    </row>
    <row r="2080" customFormat="false" ht="12.75" hidden="false" customHeight="false" outlineLevel="0" collapsed="false">
      <c r="A2080" s="19" t="n">
        <v>42791.5416666667</v>
      </c>
      <c r="C2080" s="15" t="n">
        <v>-3.9</v>
      </c>
      <c r="D2080" s="15" t="n">
        <v>-5.6</v>
      </c>
      <c r="E2080" s="21" t="n">
        <v>-3.37747106923404</v>
      </c>
    </row>
    <row r="2081" customFormat="false" ht="12.75" hidden="false" customHeight="false" outlineLevel="0" collapsed="false">
      <c r="A2081" s="19" t="n">
        <v>42791.5833333333</v>
      </c>
      <c r="C2081" s="15" t="n">
        <v>-3.1</v>
      </c>
      <c r="D2081" s="15" t="n">
        <v>-6.1</v>
      </c>
      <c r="E2081" s="21" t="n">
        <v>-2.62241599278442</v>
      </c>
    </row>
    <row r="2082" customFormat="false" ht="12.75" hidden="false" customHeight="false" outlineLevel="0" collapsed="false">
      <c r="A2082" s="19" t="n">
        <v>42791.625</v>
      </c>
      <c r="C2082" s="15" t="n">
        <v>-3.1</v>
      </c>
      <c r="D2082" s="15" t="n">
        <v>-4.8</v>
      </c>
      <c r="E2082" s="21" t="n">
        <v>-2.49501235776225</v>
      </c>
    </row>
    <row r="2083" customFormat="false" ht="12.75" hidden="false" customHeight="false" outlineLevel="0" collapsed="false">
      <c r="A2083" s="19" t="n">
        <v>42791.6666666667</v>
      </c>
      <c r="C2083" s="15" t="n">
        <v>-0.0999999999999979</v>
      </c>
      <c r="D2083" s="15" t="n">
        <v>-4</v>
      </c>
      <c r="E2083" s="21" t="n">
        <v>-1.3886228117927</v>
      </c>
    </row>
    <row r="2084" customFormat="false" ht="12.75" hidden="false" customHeight="false" outlineLevel="0" collapsed="false">
      <c r="A2084" s="19" t="n">
        <v>42791.7083333333</v>
      </c>
      <c r="C2084" s="15" t="n">
        <v>-4.5</v>
      </c>
      <c r="D2084" s="15" t="n">
        <v>-4.7</v>
      </c>
      <c r="E2084" s="21" t="n">
        <v>-1.64831459175324</v>
      </c>
    </row>
    <row r="2085" customFormat="false" ht="12.75" hidden="false" customHeight="false" outlineLevel="0" collapsed="false">
      <c r="A2085" s="19" t="n">
        <v>42791.75</v>
      </c>
      <c r="C2085" s="15" t="n">
        <v>-5.7</v>
      </c>
      <c r="D2085" s="15" t="n">
        <v>-6.1</v>
      </c>
      <c r="E2085" s="21" t="n">
        <v>-2.53758325629763</v>
      </c>
    </row>
    <row r="2086" customFormat="false" ht="12.75" hidden="false" customHeight="false" outlineLevel="0" collapsed="false">
      <c r="A2086" s="19" t="n">
        <v>42791.7916666667</v>
      </c>
      <c r="C2086" s="15" t="n">
        <v>-3.8</v>
      </c>
      <c r="D2086" s="15" t="n">
        <v>-7</v>
      </c>
      <c r="E2086" s="21" t="n">
        <v>-3.72730450302747</v>
      </c>
    </row>
    <row r="2087" customFormat="false" ht="12.75" hidden="false" customHeight="false" outlineLevel="0" collapsed="false">
      <c r="A2087" s="19" t="n">
        <v>42791.8333333333</v>
      </c>
      <c r="C2087" s="15" t="n">
        <v>-3</v>
      </c>
      <c r="D2087" s="15" t="n">
        <v>-7.1</v>
      </c>
      <c r="E2087" s="21" t="n">
        <v>-2.79265099289888</v>
      </c>
    </row>
    <row r="2088" customFormat="false" ht="12.75" hidden="false" customHeight="false" outlineLevel="0" collapsed="false">
      <c r="A2088" s="19" t="n">
        <v>42791.875</v>
      </c>
      <c r="C2088" s="15" t="n">
        <v>-2.4</v>
      </c>
      <c r="D2088" s="15" t="n">
        <v>-4.7</v>
      </c>
      <c r="E2088" s="21" t="n">
        <v>-3.02847603312654</v>
      </c>
    </row>
    <row r="2089" customFormat="false" ht="12.75" hidden="false" customHeight="false" outlineLevel="0" collapsed="false">
      <c r="A2089" s="19" t="n">
        <v>42791.9166666667</v>
      </c>
      <c r="C2089" s="15" t="n">
        <v>-1.1</v>
      </c>
      <c r="D2089" s="15" t="n">
        <v>-8.5</v>
      </c>
      <c r="E2089" s="21" t="n">
        <v>-3.15170690614294</v>
      </c>
    </row>
    <row r="2090" customFormat="false" ht="12.75" hidden="false" customHeight="false" outlineLevel="0" collapsed="false">
      <c r="A2090" s="19" t="n">
        <v>42791.9583333333</v>
      </c>
      <c r="C2090" s="15" t="n">
        <v>-0.699999999999999</v>
      </c>
      <c r="D2090" s="15" t="n">
        <v>-4.6</v>
      </c>
      <c r="E2090" s="21" t="n">
        <v>-1.69149011331793</v>
      </c>
    </row>
    <row r="2091" customFormat="false" ht="12.75" hidden="false" customHeight="false" outlineLevel="0" collapsed="false">
      <c r="A2091" s="19" t="n">
        <v>42792</v>
      </c>
      <c r="C2091" s="15" t="n">
        <v>-2.7</v>
      </c>
      <c r="D2091" s="15" t="n">
        <v>-4.9</v>
      </c>
      <c r="E2091" s="21" t="n">
        <v>-2.38970900443982</v>
      </c>
    </row>
    <row r="2092" customFormat="false" ht="12.75" hidden="false" customHeight="false" outlineLevel="0" collapsed="false">
      <c r="A2092" s="19" t="n">
        <v>42792.0416666667</v>
      </c>
      <c r="C2092" s="15" t="n">
        <v>-2.7</v>
      </c>
      <c r="D2092" s="15" t="n">
        <v>-6</v>
      </c>
      <c r="E2092" s="21" t="n">
        <v>-2.51323914340548</v>
      </c>
    </row>
    <row r="2093" customFormat="false" ht="12.75" hidden="false" customHeight="false" outlineLevel="0" collapsed="false">
      <c r="A2093" s="19" t="n">
        <v>42792.0833333333</v>
      </c>
      <c r="C2093" s="15" t="n">
        <v>-2.1</v>
      </c>
      <c r="D2093" s="15" t="n">
        <v>-6.1</v>
      </c>
      <c r="E2093" s="21" t="n">
        <v>-2.46149840977061</v>
      </c>
    </row>
    <row r="2094" customFormat="false" ht="12.75" hidden="false" customHeight="false" outlineLevel="0" collapsed="false">
      <c r="A2094" s="19" t="n">
        <v>42792.125</v>
      </c>
      <c r="C2094" s="15" t="n">
        <v>-2.4</v>
      </c>
      <c r="D2094" s="15" t="n">
        <v>-4</v>
      </c>
      <c r="E2094" s="21" t="n">
        <v>-2.64241082566543</v>
      </c>
    </row>
    <row r="2095" customFormat="false" ht="12.75" hidden="false" customHeight="false" outlineLevel="0" collapsed="false">
      <c r="A2095" s="19" t="n">
        <v>42792.1666666667</v>
      </c>
      <c r="C2095" s="15" t="n">
        <v>-0.5</v>
      </c>
      <c r="D2095" s="15" t="n">
        <v>-3.6</v>
      </c>
      <c r="E2095" s="21" t="n">
        <v>-1.94718995635066</v>
      </c>
    </row>
    <row r="2096" customFormat="false" ht="12.75" hidden="false" customHeight="false" outlineLevel="0" collapsed="false">
      <c r="A2096" s="19" t="n">
        <v>42792.2083333333</v>
      </c>
      <c r="C2096" s="15" t="n">
        <v>-1.5</v>
      </c>
      <c r="D2096" s="15" t="n">
        <v>-5.2</v>
      </c>
      <c r="E2096" s="21" t="n">
        <v>-1.89626407691854</v>
      </c>
    </row>
    <row r="2097" customFormat="false" ht="12.75" hidden="false" customHeight="false" outlineLevel="0" collapsed="false">
      <c r="A2097" s="19" t="n">
        <v>42792.25</v>
      </c>
      <c r="C2097" s="15" t="n">
        <v>-1.1</v>
      </c>
      <c r="D2097" s="15" t="n">
        <v>-5.3</v>
      </c>
      <c r="E2097" s="21" t="n">
        <v>-1.46452375379056</v>
      </c>
    </row>
    <row r="2098" customFormat="false" ht="12.75" hidden="false" customHeight="false" outlineLevel="0" collapsed="false">
      <c r="A2098" s="19" t="n">
        <v>42792.2916666667</v>
      </c>
      <c r="C2098" s="15" t="n">
        <v>-1.9</v>
      </c>
      <c r="D2098" s="15" t="n">
        <v>-4.6</v>
      </c>
      <c r="E2098" s="21" t="n">
        <v>-1.48585923701339</v>
      </c>
    </row>
    <row r="2099" customFormat="false" ht="12.75" hidden="false" customHeight="false" outlineLevel="0" collapsed="false">
      <c r="A2099" s="19" t="n">
        <v>42792.3333333333</v>
      </c>
      <c r="C2099" s="15" t="n">
        <v>-2.7</v>
      </c>
      <c r="D2099" s="15" t="n">
        <v>-3.5</v>
      </c>
      <c r="E2099" s="21" t="n">
        <v>-2.41801931505488</v>
      </c>
    </row>
    <row r="2100" customFormat="false" ht="12.75" hidden="false" customHeight="false" outlineLevel="0" collapsed="false">
      <c r="A2100" s="19" t="n">
        <v>42792.375</v>
      </c>
      <c r="C2100" s="15" t="n">
        <v>-3.3</v>
      </c>
      <c r="D2100" s="15" t="n">
        <v>-4.6</v>
      </c>
      <c r="E2100" s="21" t="n">
        <v>-2.64415256885524</v>
      </c>
    </row>
    <row r="2101" customFormat="false" ht="12.75" hidden="false" customHeight="false" outlineLevel="0" collapsed="false">
      <c r="A2101" s="19" t="n">
        <v>42792.4166666667</v>
      </c>
      <c r="C2101" s="15" t="n">
        <v>-2.5</v>
      </c>
      <c r="D2101" s="15" t="n">
        <v>-6.1</v>
      </c>
      <c r="E2101" s="21" t="n">
        <v>-2.18623621676058</v>
      </c>
    </row>
    <row r="2102" customFormat="false" ht="12.75" hidden="false" customHeight="false" outlineLevel="0" collapsed="false">
      <c r="A2102" s="19" t="n">
        <v>42792.4583333333</v>
      </c>
      <c r="C2102" s="15" t="n">
        <v>-3.2</v>
      </c>
      <c r="D2102" s="15" t="n">
        <v>-6.1</v>
      </c>
      <c r="E2102" s="21" t="n">
        <v>-3.04218365820302</v>
      </c>
    </row>
    <row r="2103" customFormat="false" ht="12.75" hidden="false" customHeight="false" outlineLevel="0" collapsed="false">
      <c r="A2103" s="19" t="n">
        <v>42792.5</v>
      </c>
      <c r="C2103" s="15" t="n">
        <v>-4.3</v>
      </c>
      <c r="D2103" s="15" t="n">
        <v>-5.8</v>
      </c>
      <c r="E2103" s="21" t="n">
        <v>-3.70274225952714</v>
      </c>
    </row>
    <row r="2104" customFormat="false" ht="12.75" hidden="false" customHeight="false" outlineLevel="0" collapsed="false">
      <c r="A2104" s="19" t="n">
        <v>42792.5416666667</v>
      </c>
      <c r="C2104" s="15" t="n">
        <v>-1.9</v>
      </c>
      <c r="D2104" s="15" t="n">
        <v>-6.3</v>
      </c>
      <c r="E2104" s="21" t="n">
        <v>-2.72308556378095</v>
      </c>
    </row>
    <row r="2105" customFormat="false" ht="12.75" hidden="false" customHeight="false" outlineLevel="0" collapsed="false">
      <c r="A2105" s="19" t="n">
        <v>42792.5833333333</v>
      </c>
      <c r="C2105" s="15" t="n">
        <v>-3.5</v>
      </c>
      <c r="D2105" s="15" t="n">
        <v>-4.5</v>
      </c>
      <c r="E2105" s="21" t="n">
        <v>-3.22171487038729</v>
      </c>
    </row>
    <row r="2106" customFormat="false" ht="12.75" hidden="false" customHeight="false" outlineLevel="0" collapsed="false">
      <c r="A2106" s="19" t="n">
        <v>42792.625</v>
      </c>
      <c r="C2106" s="15" t="n">
        <v>-3.2</v>
      </c>
      <c r="D2106" s="15" t="n">
        <v>-6.2</v>
      </c>
      <c r="E2106" s="21" t="n">
        <v>-3.04748702411655</v>
      </c>
    </row>
    <row r="2107" customFormat="false" ht="12.75" hidden="false" customHeight="false" outlineLevel="0" collapsed="false">
      <c r="A2107" s="19" t="n">
        <v>42792.6666666667</v>
      </c>
      <c r="C2107" s="15" t="n">
        <v>-0.8</v>
      </c>
      <c r="D2107" s="15" t="n">
        <v>-6.2</v>
      </c>
      <c r="E2107" s="21" t="n">
        <v>-2.98767879864781</v>
      </c>
    </row>
    <row r="2108" customFormat="false" ht="12.75" hidden="false" customHeight="false" outlineLevel="0" collapsed="false">
      <c r="A2108" s="19" t="n">
        <v>42792.7083333333</v>
      </c>
      <c r="C2108" s="15" t="n">
        <v>-2.7</v>
      </c>
      <c r="D2108" s="15" t="n">
        <v>-6</v>
      </c>
      <c r="E2108" s="21" t="n">
        <v>-2.19470447950317</v>
      </c>
    </row>
    <row r="2109" customFormat="false" ht="12.75" hidden="false" customHeight="false" outlineLevel="0" collapsed="false">
      <c r="A2109" s="19" t="n">
        <v>42792.75</v>
      </c>
      <c r="C2109" s="15" t="n">
        <v>-2.3</v>
      </c>
      <c r="D2109" s="15" t="n">
        <v>-5</v>
      </c>
      <c r="E2109" s="21" t="n">
        <v>-2.04855792152239</v>
      </c>
    </row>
    <row r="2110" customFormat="false" ht="12.75" hidden="false" customHeight="false" outlineLevel="0" collapsed="false">
      <c r="A2110" s="19" t="n">
        <v>42792.7916666667</v>
      </c>
      <c r="C2110" s="15" t="n">
        <v>-2.5</v>
      </c>
      <c r="D2110" s="15" t="n">
        <v>-5.1</v>
      </c>
      <c r="E2110" s="21" t="n">
        <v>-2.26222751248813</v>
      </c>
    </row>
    <row r="2111" customFormat="false" ht="12.75" hidden="false" customHeight="false" outlineLevel="0" collapsed="false">
      <c r="A2111" s="19" t="n">
        <v>42792.8333333333</v>
      </c>
      <c r="C2111" s="15" t="n">
        <v>-1.3</v>
      </c>
      <c r="D2111" s="15" t="n">
        <v>-6.4</v>
      </c>
      <c r="E2111" s="21" t="n">
        <v>-2.44293263237185</v>
      </c>
    </row>
    <row r="2112" customFormat="false" ht="12.75" hidden="false" customHeight="false" outlineLevel="0" collapsed="false">
      <c r="A2112" s="19" t="n">
        <v>42792.875</v>
      </c>
      <c r="C2112" s="15" t="n">
        <v>-3.2</v>
      </c>
      <c r="D2112" s="15" t="n">
        <v>-5.8</v>
      </c>
      <c r="E2112" s="21" t="n">
        <v>-2.62377540745438</v>
      </c>
    </row>
    <row r="2113" customFormat="false" ht="12.75" hidden="false" customHeight="false" outlineLevel="0" collapsed="false">
      <c r="A2113" s="19" t="n">
        <v>42792.9166666667</v>
      </c>
      <c r="C2113" s="15" t="n">
        <v>-3.6</v>
      </c>
      <c r="D2113" s="15" t="n">
        <v>-6.8</v>
      </c>
      <c r="E2113" s="21" t="n">
        <v>-2.88238038899371</v>
      </c>
    </row>
    <row r="2114" customFormat="false" ht="12.75" hidden="false" customHeight="false" outlineLevel="0" collapsed="false">
      <c r="A2114" s="19" t="n">
        <v>42792.9583333333</v>
      </c>
      <c r="C2114" s="15" t="n">
        <v>-2.6</v>
      </c>
      <c r="D2114" s="15" t="n">
        <v>-5.3</v>
      </c>
      <c r="E2114" s="21" t="n">
        <v>-2.357176047936</v>
      </c>
    </row>
    <row r="2115" customFormat="false" ht="12.75" hidden="false" customHeight="false" outlineLevel="0" collapsed="false">
      <c r="A2115" s="19" t="n">
        <v>42793</v>
      </c>
      <c r="C2115" s="15" t="n">
        <v>-1.5</v>
      </c>
      <c r="D2115" s="15" t="n">
        <v>-5.1</v>
      </c>
      <c r="E2115" s="21" t="n">
        <v>-2.86641009244</v>
      </c>
    </row>
    <row r="2116" customFormat="false" ht="12.75" hidden="false" customHeight="false" outlineLevel="0" collapsed="false">
      <c r="A2116" s="19" t="n">
        <v>42793.0416666667</v>
      </c>
      <c r="C2116" s="15" t="n">
        <v>-1.5</v>
      </c>
      <c r="D2116" s="15" t="n">
        <v>-5.9</v>
      </c>
      <c r="E2116" s="21" t="n">
        <v>-2.9262483661762</v>
      </c>
    </row>
    <row r="2117" customFormat="false" ht="12.75" hidden="false" customHeight="false" outlineLevel="0" collapsed="false">
      <c r="A2117" s="19" t="n">
        <v>42793.0833333333</v>
      </c>
      <c r="C2117" s="15" t="n">
        <v>-3.6</v>
      </c>
      <c r="D2117" s="15" t="n">
        <v>-6.8</v>
      </c>
      <c r="E2117" s="21" t="n">
        <v>-4.36179379531363</v>
      </c>
    </row>
    <row r="2118" customFormat="false" ht="12.75" hidden="false" customHeight="false" outlineLevel="0" collapsed="false">
      <c r="A2118" s="19" t="n">
        <v>42793.125</v>
      </c>
      <c r="C2118" s="15" t="n">
        <v>-3.5</v>
      </c>
      <c r="D2118" s="15" t="n">
        <v>-7.5</v>
      </c>
      <c r="E2118" s="21" t="n">
        <v>-4.04888661581558</v>
      </c>
    </row>
    <row r="2119" customFormat="false" ht="12.75" hidden="false" customHeight="false" outlineLevel="0" collapsed="false">
      <c r="A2119" s="19" t="n">
        <v>42793.1666666667</v>
      </c>
      <c r="C2119" s="15" t="n">
        <v>-3.6</v>
      </c>
      <c r="D2119" s="15" t="n">
        <v>-8.1</v>
      </c>
      <c r="E2119" s="21" t="n">
        <v>-5.07711157251776</v>
      </c>
    </row>
    <row r="2120" customFormat="false" ht="12.75" hidden="false" customHeight="false" outlineLevel="0" collapsed="false">
      <c r="A2120" s="19" t="n">
        <v>42793.2083333333</v>
      </c>
      <c r="C2120" s="15" t="n">
        <v>-4.3</v>
      </c>
      <c r="D2120" s="15" t="n">
        <v>-7.4</v>
      </c>
      <c r="E2120" s="21" t="n">
        <v>-3.87221287370212</v>
      </c>
    </row>
    <row r="2121" customFormat="false" ht="12.75" hidden="false" customHeight="false" outlineLevel="0" collapsed="false">
      <c r="A2121" s="19" t="n">
        <v>42793.25</v>
      </c>
      <c r="C2121" s="15" t="n">
        <v>-2.8</v>
      </c>
      <c r="D2121" s="15" t="n">
        <v>-7</v>
      </c>
      <c r="E2121" s="21" t="n">
        <v>-4.77075691674039</v>
      </c>
    </row>
    <row r="2122" customFormat="false" ht="12.75" hidden="false" customHeight="false" outlineLevel="0" collapsed="false">
      <c r="A2122" s="19" t="n">
        <v>42793.2916666667</v>
      </c>
      <c r="C2122" s="15" t="n">
        <v>-3.1</v>
      </c>
      <c r="D2122" s="15" t="n">
        <v>-6</v>
      </c>
      <c r="E2122" s="21" t="n">
        <v>-3.91961182955819</v>
      </c>
    </row>
    <row r="2123" customFormat="false" ht="12.75" hidden="false" customHeight="false" outlineLevel="0" collapsed="false">
      <c r="A2123" s="19" t="n">
        <v>42793.3333333333</v>
      </c>
      <c r="C2123" s="15" t="n">
        <v>-4.9</v>
      </c>
      <c r="D2123" s="15" t="n">
        <v>-8</v>
      </c>
      <c r="E2123" s="21" t="n">
        <v>-3.90602695277378</v>
      </c>
    </row>
    <row r="2124" customFormat="false" ht="12.75" hidden="false" customHeight="false" outlineLevel="0" collapsed="false">
      <c r="A2124" s="19" t="n">
        <v>42793.375</v>
      </c>
      <c r="C2124" s="15" t="n">
        <v>-3.6</v>
      </c>
      <c r="D2124" s="15" t="n">
        <v>-6.7</v>
      </c>
      <c r="E2124" s="21" t="n">
        <v>-4.34074986712402</v>
      </c>
    </row>
    <row r="2125" customFormat="false" ht="12.75" hidden="false" customHeight="false" outlineLevel="0" collapsed="false">
      <c r="A2125" s="19" t="n">
        <v>42793.4166666667</v>
      </c>
      <c r="C2125" s="15" t="n">
        <v>-6</v>
      </c>
      <c r="D2125" s="15" t="n">
        <v>-5.9</v>
      </c>
      <c r="E2125" s="21" t="n">
        <v>-4.33620508588742</v>
      </c>
    </row>
    <row r="2126" customFormat="false" ht="12.75" hidden="false" customHeight="false" outlineLevel="0" collapsed="false">
      <c r="A2126" s="19" t="n">
        <v>42793.4583333333</v>
      </c>
      <c r="C2126" s="15" t="n">
        <v>-4.3</v>
      </c>
      <c r="D2126" s="15" t="n">
        <v>-7.2</v>
      </c>
      <c r="E2126" s="21" t="n">
        <v>-4.54159089057301</v>
      </c>
    </row>
    <row r="2127" customFormat="false" ht="12.75" hidden="false" customHeight="false" outlineLevel="0" collapsed="false">
      <c r="A2127" s="19" t="n">
        <v>42793.5</v>
      </c>
      <c r="C2127" s="15" t="n">
        <v>-4.8</v>
      </c>
      <c r="D2127" s="15" t="n">
        <v>-7.5</v>
      </c>
      <c r="E2127" s="21" t="n">
        <v>-3.80398346918864</v>
      </c>
    </row>
    <row r="2128" customFormat="false" ht="12.75" hidden="false" customHeight="false" outlineLevel="0" collapsed="false">
      <c r="A2128" s="19" t="n">
        <v>42793.5416666667</v>
      </c>
      <c r="C2128" s="15" t="n">
        <v>-1.3</v>
      </c>
      <c r="D2128" s="15" t="n">
        <v>-4.7</v>
      </c>
      <c r="E2128" s="21" t="n">
        <v>-3.09471977867455</v>
      </c>
    </row>
    <row r="2129" customFormat="false" ht="12.75" hidden="false" customHeight="false" outlineLevel="0" collapsed="false">
      <c r="A2129" s="19" t="n">
        <v>42793.5833333333</v>
      </c>
      <c r="C2129" s="15" t="n">
        <v>-4.2</v>
      </c>
      <c r="D2129" s="15" t="n">
        <v>-9.3</v>
      </c>
      <c r="E2129" s="21" t="n">
        <v>-2.78912414747875</v>
      </c>
    </row>
    <row r="2130" customFormat="false" ht="12.75" hidden="false" customHeight="false" outlineLevel="0" collapsed="false">
      <c r="A2130" s="19" t="n">
        <v>42793.625</v>
      </c>
      <c r="C2130" s="15" t="n">
        <v>-4.5</v>
      </c>
      <c r="D2130" s="15" t="n">
        <v>-5.2</v>
      </c>
      <c r="E2130" s="21" t="n">
        <v>-2.74309535515496</v>
      </c>
    </row>
    <row r="2131" customFormat="false" ht="12.75" hidden="false" customHeight="false" outlineLevel="0" collapsed="false">
      <c r="A2131" s="19" t="n">
        <v>42793.6666666667</v>
      </c>
      <c r="C2131" s="15" t="n">
        <v>-3.5</v>
      </c>
      <c r="D2131" s="15" t="n">
        <v>-2</v>
      </c>
      <c r="E2131" s="21" t="n">
        <v>-1.38025675149209</v>
      </c>
    </row>
    <row r="2132" customFormat="false" ht="12.75" hidden="false" customHeight="false" outlineLevel="0" collapsed="false">
      <c r="A2132" s="19" t="n">
        <v>42793.7083333333</v>
      </c>
      <c r="C2132" s="15" t="n">
        <v>0.6</v>
      </c>
      <c r="D2132" s="15" t="n">
        <v>-3.7</v>
      </c>
      <c r="E2132" s="21" t="n">
        <v>-1.17509540197323</v>
      </c>
    </row>
    <row r="2133" customFormat="false" ht="12.75" hidden="false" customHeight="false" outlineLevel="0" collapsed="false">
      <c r="A2133" s="19" t="n">
        <v>42793.75</v>
      </c>
      <c r="C2133" s="15" t="n">
        <v>-4.5</v>
      </c>
      <c r="D2133" s="15" t="n">
        <v>-4.1</v>
      </c>
      <c r="E2133" s="21" t="n">
        <v>-1.44104847299525</v>
      </c>
    </row>
    <row r="2134" customFormat="false" ht="12.75" hidden="false" customHeight="false" outlineLevel="0" collapsed="false">
      <c r="A2134" s="19" t="n">
        <v>42793.7916666667</v>
      </c>
      <c r="C2134" s="15" t="n">
        <v>-1.5</v>
      </c>
      <c r="D2134" s="15" t="n">
        <v>-4.9</v>
      </c>
      <c r="E2134" s="21" t="n">
        <v>-1.72191218141355</v>
      </c>
    </row>
    <row r="2135" customFormat="false" ht="12.75" hidden="false" customHeight="false" outlineLevel="0" collapsed="false">
      <c r="A2135" s="19" t="n">
        <v>42793.8333333333</v>
      </c>
      <c r="C2135" s="15" t="n">
        <v>0.2</v>
      </c>
      <c r="D2135" s="15" t="n">
        <v>-5.7</v>
      </c>
      <c r="E2135" s="21" t="n">
        <v>-1.9518147196945</v>
      </c>
    </row>
    <row r="2136" customFormat="false" ht="12.75" hidden="false" customHeight="false" outlineLevel="0" collapsed="false">
      <c r="A2136" s="19" t="n">
        <v>42793.875</v>
      </c>
      <c r="C2136" s="15" t="n">
        <v>1.7</v>
      </c>
      <c r="D2136" s="15" t="n">
        <v>-5.2</v>
      </c>
      <c r="E2136" s="21" t="n">
        <v>-1.68076752287238</v>
      </c>
    </row>
    <row r="2137" customFormat="false" ht="12.75" hidden="false" customHeight="false" outlineLevel="0" collapsed="false">
      <c r="A2137" s="19" t="n">
        <v>42793.9166666667</v>
      </c>
      <c r="C2137" s="15" t="n">
        <v>-2.8</v>
      </c>
      <c r="D2137" s="15" t="n">
        <v>-5.3</v>
      </c>
      <c r="E2137" s="21" t="n">
        <v>-1.7967971017708</v>
      </c>
    </row>
    <row r="2138" customFormat="false" ht="12.75" hidden="false" customHeight="false" outlineLevel="0" collapsed="false">
      <c r="A2138" s="19" t="n">
        <v>42793.9583333333</v>
      </c>
      <c r="C2138" s="15" t="n">
        <v>-2.5</v>
      </c>
      <c r="D2138" s="15" t="n">
        <v>-5</v>
      </c>
      <c r="E2138" s="21" t="n">
        <v>-2.0622446780965</v>
      </c>
    </row>
    <row r="2139" customFormat="false" ht="12.75" hidden="false" customHeight="false" outlineLevel="0" collapsed="false">
      <c r="A2139" s="19" t="n">
        <v>42794</v>
      </c>
      <c r="C2139" s="15" t="n">
        <v>-1.7</v>
      </c>
      <c r="D2139" s="15" t="n">
        <v>-5.9</v>
      </c>
      <c r="E2139" s="21" t="n">
        <v>-1.99683203601705</v>
      </c>
    </row>
    <row r="2140" customFormat="false" ht="12.75" hidden="false" customHeight="false" outlineLevel="0" collapsed="false">
      <c r="A2140" s="19" t="n">
        <v>42794.0416666667</v>
      </c>
      <c r="C2140" s="15" t="n">
        <v>-3.6</v>
      </c>
      <c r="D2140" s="15" t="n">
        <v>-4.6</v>
      </c>
      <c r="E2140" s="21" t="n">
        <v>-1.56350274493266</v>
      </c>
    </row>
    <row r="2141" customFormat="false" ht="12.75" hidden="false" customHeight="false" outlineLevel="0" collapsed="false">
      <c r="A2141" s="19" t="n">
        <v>42794.0833333333</v>
      </c>
      <c r="C2141" s="15" t="n">
        <v>-1</v>
      </c>
      <c r="D2141" s="15" t="n">
        <v>-1.7</v>
      </c>
      <c r="E2141" s="21" t="n">
        <v>-0.600911109609734</v>
      </c>
    </row>
    <row r="2142" customFormat="false" ht="12.75" hidden="false" customHeight="false" outlineLevel="0" collapsed="false">
      <c r="A2142" s="19" t="n">
        <v>42794.125</v>
      </c>
      <c r="C2142" s="15" t="n">
        <v>-3</v>
      </c>
      <c r="D2142" s="15" t="n">
        <v>-2.6</v>
      </c>
      <c r="E2142" s="21" t="n">
        <v>-0.986704491872549</v>
      </c>
    </row>
    <row r="2143" customFormat="false" ht="12.75" hidden="false" customHeight="false" outlineLevel="0" collapsed="false">
      <c r="A2143" s="19" t="n">
        <v>42794.1666666667</v>
      </c>
      <c r="C2143" s="15" t="n">
        <v>0.7</v>
      </c>
      <c r="D2143" s="15" t="n">
        <v>-6.4</v>
      </c>
      <c r="E2143" s="21" t="n">
        <v>-1.08412974317887</v>
      </c>
    </row>
    <row r="2144" customFormat="false" ht="12.75" hidden="false" customHeight="false" outlineLevel="0" collapsed="false">
      <c r="A2144" s="19" t="n">
        <v>42794.2083333333</v>
      </c>
      <c r="C2144" s="15" t="n">
        <v>0.6</v>
      </c>
      <c r="D2144" s="15" t="n">
        <v>-4.9</v>
      </c>
      <c r="E2144" s="21" t="n">
        <v>-0.696530137766692</v>
      </c>
    </row>
    <row r="2145" customFormat="false" ht="12.75" hidden="false" customHeight="false" outlineLevel="0" collapsed="false">
      <c r="A2145" s="19" t="n">
        <v>42794.25</v>
      </c>
      <c r="C2145" s="15" t="n">
        <v>2.1</v>
      </c>
      <c r="D2145" s="15" t="n">
        <v>-3.8</v>
      </c>
      <c r="E2145" s="21" t="n">
        <v>-0.966869929945604</v>
      </c>
    </row>
    <row r="2146" customFormat="false" ht="12.75" hidden="false" customHeight="false" outlineLevel="0" collapsed="false">
      <c r="A2146" s="19" t="n">
        <v>42794.2916666667</v>
      </c>
      <c r="C2146" s="15" t="n">
        <v>-1.2</v>
      </c>
      <c r="D2146" s="15" t="n">
        <v>-4.1</v>
      </c>
      <c r="E2146" s="21" t="n">
        <v>-0.514700762804855</v>
      </c>
    </row>
    <row r="2147" customFormat="false" ht="12.75" hidden="false" customHeight="false" outlineLevel="0" collapsed="false">
      <c r="A2147" s="19" t="n">
        <v>42794.3333333333</v>
      </c>
      <c r="C2147" s="15" t="n">
        <v>-1.4</v>
      </c>
      <c r="D2147" s="15" t="n">
        <v>-4</v>
      </c>
      <c r="E2147" s="21" t="n">
        <v>-0.88740031442705</v>
      </c>
    </row>
    <row r="2148" customFormat="false" ht="12.75" hidden="false" customHeight="false" outlineLevel="0" collapsed="false">
      <c r="A2148" s="19" t="n">
        <v>42794.375</v>
      </c>
      <c r="C2148" s="15" t="n">
        <v>-0.299999999999999</v>
      </c>
      <c r="D2148" s="15" t="n">
        <v>-1.3</v>
      </c>
      <c r="E2148" s="21" t="n">
        <v>-0.2157530610417</v>
      </c>
    </row>
    <row r="2149" customFormat="false" ht="12.75" hidden="false" customHeight="false" outlineLevel="0" collapsed="false">
      <c r="A2149" s="19" t="n">
        <v>42794.4166666667</v>
      </c>
      <c r="C2149" s="15" t="n">
        <v>-1.8</v>
      </c>
      <c r="D2149" s="15" t="n">
        <v>-5.1</v>
      </c>
      <c r="E2149" s="21" t="n">
        <v>-1.36873495635701</v>
      </c>
    </row>
    <row r="2150" customFormat="false" ht="12.75" hidden="false" customHeight="false" outlineLevel="0" collapsed="false">
      <c r="A2150" s="19" t="n">
        <v>42794.4583333333</v>
      </c>
      <c r="C2150" s="15" t="n">
        <v>-5.4</v>
      </c>
      <c r="D2150" s="15" t="n">
        <v>-6.1</v>
      </c>
      <c r="E2150" s="21" t="n">
        <v>-1.178842641507</v>
      </c>
    </row>
    <row r="2151" customFormat="false" ht="12.75" hidden="false" customHeight="false" outlineLevel="0" collapsed="false">
      <c r="A2151" s="19" t="n">
        <v>42794.5</v>
      </c>
      <c r="C2151" s="15" t="n">
        <v>-3.5</v>
      </c>
      <c r="D2151" s="15" t="n">
        <v>-4.2</v>
      </c>
      <c r="E2151" s="21" t="n">
        <v>-2.02840125174007</v>
      </c>
    </row>
    <row r="2152" customFormat="false" ht="12.75" hidden="false" customHeight="false" outlineLevel="0" collapsed="false">
      <c r="A2152" s="19" t="n">
        <v>42794.5416666667</v>
      </c>
      <c r="C2152" s="15" t="n">
        <v>-0.800000000000001</v>
      </c>
      <c r="D2152" s="15" t="n">
        <v>-4.5</v>
      </c>
      <c r="E2152" s="21" t="n">
        <v>-2.09520672520964</v>
      </c>
    </row>
    <row r="2153" customFormat="false" ht="12.75" hidden="false" customHeight="false" outlineLevel="0" collapsed="false">
      <c r="A2153" s="19" t="n">
        <v>42794.5833333333</v>
      </c>
      <c r="C2153" s="15" t="n">
        <v>-0.4</v>
      </c>
      <c r="D2153" s="15" t="n">
        <v>-2.6</v>
      </c>
      <c r="E2153" s="21" t="n">
        <v>-0.83772231461463</v>
      </c>
    </row>
    <row r="2154" customFormat="false" ht="12.75" hidden="false" customHeight="false" outlineLevel="0" collapsed="false">
      <c r="A2154" s="19" t="n">
        <v>42794.625</v>
      </c>
      <c r="C2154" s="15" t="n">
        <v>2</v>
      </c>
      <c r="D2154" s="15" t="n">
        <v>-3.2</v>
      </c>
      <c r="E2154" s="21" t="n">
        <v>0.919785454803938</v>
      </c>
    </row>
    <row r="2155" customFormat="false" ht="12.75" hidden="false" customHeight="false" outlineLevel="0" collapsed="false">
      <c r="A2155" s="19" t="n">
        <v>42794.6666666667</v>
      </c>
      <c r="C2155" s="15" t="n">
        <v>0.199999999999999</v>
      </c>
      <c r="D2155" s="15" t="n">
        <v>-3.6</v>
      </c>
      <c r="E2155" s="21" t="n">
        <v>-1.09223730380312</v>
      </c>
    </row>
    <row r="2156" customFormat="false" ht="12.75" hidden="false" customHeight="false" outlineLevel="0" collapsed="false">
      <c r="A2156" s="19" t="n">
        <v>42794.7083333333</v>
      </c>
      <c r="C2156" s="15" t="n">
        <v>-0.800000000000001</v>
      </c>
      <c r="D2156" s="15" t="n">
        <v>-3.4</v>
      </c>
      <c r="E2156" s="21" t="n">
        <v>-0.704728840147746</v>
      </c>
    </row>
    <row r="2157" customFormat="false" ht="12.75" hidden="false" customHeight="false" outlineLevel="0" collapsed="false">
      <c r="A2157" s="19" t="n">
        <v>42794.75</v>
      </c>
      <c r="C2157" s="15" t="n">
        <v>3.1</v>
      </c>
      <c r="D2157" s="15" t="n">
        <v>-1.5</v>
      </c>
      <c r="E2157" s="21" t="n">
        <v>-0.32820496557662</v>
      </c>
    </row>
    <row r="2158" customFormat="false" ht="12.75" hidden="false" customHeight="false" outlineLevel="0" collapsed="false">
      <c r="A2158" s="19" t="n">
        <v>42794.7916666667</v>
      </c>
      <c r="C2158" s="15" t="n">
        <v>-2.3</v>
      </c>
      <c r="D2158" s="15" t="n">
        <v>-4.9</v>
      </c>
      <c r="E2158" s="21" t="n">
        <v>-1.3113685084199</v>
      </c>
    </row>
    <row r="2159" customFormat="false" ht="12.75" hidden="false" customHeight="false" outlineLevel="0" collapsed="false">
      <c r="A2159" s="19" t="n">
        <v>42794.8333333333</v>
      </c>
      <c r="C2159" s="15" t="n">
        <v>-3.3</v>
      </c>
      <c r="D2159" s="15" t="n">
        <v>-4.4</v>
      </c>
      <c r="E2159" s="21" t="n">
        <v>-1.45792268349266</v>
      </c>
    </row>
    <row r="2160" customFormat="false" ht="12.75" hidden="false" customHeight="false" outlineLevel="0" collapsed="false">
      <c r="A2160" s="19" t="n">
        <v>42794.875</v>
      </c>
      <c r="C2160" s="15" t="n">
        <v>0.0999999999999996</v>
      </c>
      <c r="D2160" s="15" t="n">
        <v>-2.1</v>
      </c>
      <c r="E2160" s="21" t="n">
        <v>-0.241325811538943</v>
      </c>
    </row>
    <row r="2161" customFormat="false" ht="12.75" hidden="false" customHeight="false" outlineLevel="0" collapsed="false">
      <c r="A2161" s="19" t="n">
        <v>42794.9166666667</v>
      </c>
      <c r="C2161" s="15" t="n">
        <v>0.9</v>
      </c>
      <c r="D2161" s="15" t="n">
        <v>-2.2</v>
      </c>
      <c r="E2161" s="21" t="n">
        <v>0.648250529626595</v>
      </c>
    </row>
    <row r="2162" customFormat="false" ht="12.75" hidden="false" customHeight="false" outlineLevel="0" collapsed="false">
      <c r="A2162" s="19" t="n">
        <v>42794.9583333333</v>
      </c>
      <c r="C2162" s="15" t="n">
        <v>-0.699999999999999</v>
      </c>
      <c r="D2162" s="15" t="n">
        <v>-0.9</v>
      </c>
      <c r="E2162" s="21" t="n">
        <v>-0.194915375902562</v>
      </c>
    </row>
    <row r="2163" customFormat="false" ht="12.75" hidden="false" customHeight="false" outlineLevel="0" collapsed="false">
      <c r="A2163" s="19" t="n">
        <v>42795</v>
      </c>
      <c r="C2163" s="15" t="n">
        <v>0.6</v>
      </c>
      <c r="D2163" s="15" t="n">
        <v>-3.2</v>
      </c>
      <c r="E2163" s="21" t="n">
        <v>0.201965547618271</v>
      </c>
    </row>
    <row r="2164" customFormat="false" ht="12.75" hidden="false" customHeight="false" outlineLevel="0" collapsed="false">
      <c r="A2164" s="19" t="n">
        <v>42795.0416666667</v>
      </c>
      <c r="C2164" s="15" t="n">
        <v>-0.6</v>
      </c>
      <c r="D2164" s="15" t="n">
        <v>-6.1</v>
      </c>
      <c r="E2164" s="21" t="n">
        <v>-0.415651785191278</v>
      </c>
    </row>
    <row r="2165" customFormat="false" ht="12.75" hidden="false" customHeight="false" outlineLevel="0" collapsed="false">
      <c r="A2165" s="19" t="n">
        <v>42795.0833333333</v>
      </c>
      <c r="C2165" s="15" t="n">
        <v>-0.3</v>
      </c>
      <c r="D2165" s="15" t="n">
        <v>-3.3</v>
      </c>
      <c r="E2165" s="21" t="n">
        <v>-0.213823367746947</v>
      </c>
    </row>
    <row r="2166" customFormat="false" ht="12.75" hidden="false" customHeight="false" outlineLevel="0" collapsed="false">
      <c r="A2166" s="19" t="n">
        <v>42795.125</v>
      </c>
      <c r="C2166" s="15" t="n">
        <v>1.4</v>
      </c>
      <c r="D2166" s="15" t="n">
        <v>-1.6</v>
      </c>
      <c r="E2166" s="21" t="n">
        <v>-0.0189552273105303</v>
      </c>
    </row>
    <row r="2167" customFormat="false" ht="12.75" hidden="false" customHeight="false" outlineLevel="0" collapsed="false">
      <c r="A2167" s="19" t="n">
        <v>42795.1666666667</v>
      </c>
      <c r="C2167" s="15" t="n">
        <v>0.600000000000001</v>
      </c>
      <c r="D2167" s="15" t="n">
        <v>-3.4</v>
      </c>
      <c r="E2167" s="21" t="n">
        <v>-0.0963190550436227</v>
      </c>
    </row>
    <row r="2168" customFormat="false" ht="12.75" hidden="false" customHeight="false" outlineLevel="0" collapsed="false">
      <c r="A2168" s="19" t="n">
        <v>42795.2083333333</v>
      </c>
      <c r="C2168" s="15" t="n">
        <v>-0.299999999999997</v>
      </c>
      <c r="D2168" s="15" t="n">
        <v>-7.2</v>
      </c>
      <c r="E2168" s="21" t="n">
        <v>-0.358635905900828</v>
      </c>
    </row>
    <row r="2169" customFormat="false" ht="12.75" hidden="false" customHeight="false" outlineLevel="0" collapsed="false">
      <c r="A2169" s="19" t="n">
        <v>42795.25</v>
      </c>
      <c r="C2169" s="15" t="n">
        <v>0.5</v>
      </c>
      <c r="D2169" s="15" t="n">
        <v>-4</v>
      </c>
      <c r="E2169" s="21" t="n">
        <v>-0.870331841218357</v>
      </c>
    </row>
    <row r="2170" customFormat="false" ht="12.75" hidden="false" customHeight="false" outlineLevel="0" collapsed="false">
      <c r="A2170" s="19" t="n">
        <v>42795.2916666667</v>
      </c>
      <c r="C2170" s="15" t="n">
        <v>-1.4</v>
      </c>
      <c r="D2170" s="15" t="n">
        <v>-4.1</v>
      </c>
      <c r="E2170" s="21" t="n">
        <v>-1.02507241111527</v>
      </c>
    </row>
    <row r="2171" customFormat="false" ht="12.75" hidden="false" customHeight="false" outlineLevel="0" collapsed="false">
      <c r="A2171" s="19" t="n">
        <v>42795.3333333333</v>
      </c>
      <c r="C2171" s="15" t="n">
        <v>-2.8</v>
      </c>
      <c r="D2171" s="15" t="n">
        <v>-5.2</v>
      </c>
      <c r="E2171" s="21" t="n">
        <v>-1.17708610652512</v>
      </c>
    </row>
    <row r="2172" customFormat="false" ht="12.75" hidden="false" customHeight="false" outlineLevel="0" collapsed="false">
      <c r="A2172" s="19" t="n">
        <v>42795.375</v>
      </c>
      <c r="C2172" s="15" t="n">
        <v>-1.1</v>
      </c>
      <c r="D2172" s="15" t="n">
        <v>-5.3</v>
      </c>
      <c r="E2172" s="21" t="n">
        <v>-1.61879369617203</v>
      </c>
    </row>
    <row r="2173" customFormat="false" ht="12.75" hidden="false" customHeight="false" outlineLevel="0" collapsed="false">
      <c r="A2173" s="19" t="n">
        <v>42795.4166666667</v>
      </c>
      <c r="C2173" s="15" t="n">
        <v>-1.4</v>
      </c>
      <c r="D2173" s="15" t="n">
        <v>-3.7</v>
      </c>
      <c r="E2173" s="21" t="n">
        <v>-1.83327065227466</v>
      </c>
    </row>
    <row r="2174" customFormat="false" ht="12.75" hidden="false" customHeight="false" outlineLevel="0" collapsed="false">
      <c r="A2174" s="19" t="n">
        <v>42795.4583333333</v>
      </c>
      <c r="C2174" s="15" t="n">
        <v>-1.1</v>
      </c>
      <c r="D2174" s="15" t="n">
        <v>-5</v>
      </c>
      <c r="E2174" s="21" t="n">
        <v>-2.21524127380377</v>
      </c>
    </row>
    <row r="2175" customFormat="false" ht="12.75" hidden="false" customHeight="false" outlineLevel="0" collapsed="false">
      <c r="A2175" s="19" t="n">
        <v>42795.5</v>
      </c>
      <c r="C2175" s="15" t="n">
        <v>-3.6</v>
      </c>
      <c r="D2175" s="15" t="n">
        <v>-5.2</v>
      </c>
      <c r="E2175" s="21" t="n">
        <v>-3.05178613387771</v>
      </c>
    </row>
    <row r="2176" customFormat="false" ht="12.75" hidden="false" customHeight="false" outlineLevel="0" collapsed="false">
      <c r="A2176" s="19" t="n">
        <v>42795.5416666667</v>
      </c>
      <c r="C2176" s="15" t="n">
        <v>-1.2</v>
      </c>
      <c r="D2176" s="15" t="n">
        <v>-5.8</v>
      </c>
      <c r="E2176" s="21" t="n">
        <v>-2.28233766450172</v>
      </c>
    </row>
    <row r="2177" customFormat="false" ht="12.75" hidden="false" customHeight="false" outlineLevel="0" collapsed="false">
      <c r="A2177" s="19" t="n">
        <v>42795.5833333333</v>
      </c>
      <c r="C2177" s="15" t="n">
        <v>-2.4</v>
      </c>
      <c r="D2177" s="15" t="n">
        <v>-3.5</v>
      </c>
      <c r="E2177" s="21" t="n">
        <v>-1.77009981037822</v>
      </c>
    </row>
    <row r="2178" customFormat="false" ht="12.75" hidden="false" customHeight="false" outlineLevel="0" collapsed="false">
      <c r="A2178" s="19" t="n">
        <v>42795.625</v>
      </c>
      <c r="C2178" s="15" t="n">
        <v>0.4</v>
      </c>
      <c r="D2178" s="15" t="n">
        <v>-5.4</v>
      </c>
      <c r="E2178" s="21" t="n">
        <v>-1.89442090595088</v>
      </c>
    </row>
    <row r="2179" customFormat="false" ht="12.75" hidden="false" customHeight="false" outlineLevel="0" collapsed="false">
      <c r="A2179" s="19" t="n">
        <v>42795.6666666667</v>
      </c>
      <c r="C2179" s="15" t="n">
        <v>-2.8</v>
      </c>
      <c r="D2179" s="15" t="n">
        <v>-5.3</v>
      </c>
      <c r="E2179" s="21" t="n">
        <v>-1.66655821653618</v>
      </c>
    </row>
    <row r="2180" customFormat="false" ht="12.75" hidden="false" customHeight="false" outlineLevel="0" collapsed="false">
      <c r="A2180" s="19" t="n">
        <v>42795.7083333333</v>
      </c>
      <c r="C2180" s="15" t="n">
        <v>4</v>
      </c>
      <c r="D2180" s="15" t="n">
        <v>-5.2</v>
      </c>
      <c r="E2180" s="21" t="n">
        <v>-1.0952331046936</v>
      </c>
    </row>
    <row r="2181" customFormat="false" ht="12.75" hidden="false" customHeight="false" outlineLevel="0" collapsed="false">
      <c r="A2181" s="19" t="n">
        <v>42795.75</v>
      </c>
      <c r="C2181" s="15" t="n">
        <v>-0.6</v>
      </c>
      <c r="D2181" s="15" t="n">
        <v>-4.3</v>
      </c>
      <c r="E2181" s="21" t="n">
        <v>-1.81732547461011</v>
      </c>
    </row>
    <row r="2182" customFormat="false" ht="12.75" hidden="false" customHeight="false" outlineLevel="0" collapsed="false">
      <c r="A2182" s="19" t="n">
        <v>42795.7916666667</v>
      </c>
      <c r="C2182" s="15" t="n">
        <v>-4</v>
      </c>
      <c r="D2182" s="15" t="n">
        <v>-7.5</v>
      </c>
      <c r="E2182" s="21" t="n">
        <v>-2.17111513597558</v>
      </c>
    </row>
    <row r="2183" customFormat="false" ht="12.75" hidden="false" customHeight="false" outlineLevel="0" collapsed="false">
      <c r="A2183" s="19" t="n">
        <v>42795.8333333333</v>
      </c>
      <c r="C2183" s="15" t="n">
        <v>-0.6</v>
      </c>
      <c r="D2183" s="15" t="n">
        <v>-5.4</v>
      </c>
      <c r="E2183" s="21" t="n">
        <v>-2.51781234545841</v>
      </c>
    </row>
    <row r="2184" customFormat="false" ht="12.75" hidden="false" customHeight="false" outlineLevel="0" collapsed="false">
      <c r="A2184" s="19" t="n">
        <v>42795.875</v>
      </c>
      <c r="C2184" s="15" t="n">
        <v>-2.4</v>
      </c>
      <c r="D2184" s="15" t="n">
        <v>-6.1</v>
      </c>
      <c r="E2184" s="21" t="n">
        <v>-2.75945632547798</v>
      </c>
    </row>
    <row r="2185" customFormat="false" ht="12.75" hidden="false" customHeight="false" outlineLevel="0" collapsed="false">
      <c r="A2185" s="19" t="n">
        <v>42795.9166666667</v>
      </c>
      <c r="C2185" s="15" t="n">
        <v>-5.2</v>
      </c>
      <c r="D2185" s="15" t="n">
        <v>-0.299999999999999</v>
      </c>
      <c r="E2185" s="21" t="n">
        <v>-2.30546513130073</v>
      </c>
    </row>
    <row r="2186" customFormat="false" ht="12.75" hidden="false" customHeight="false" outlineLevel="0" collapsed="false">
      <c r="A2186" s="19" t="n">
        <v>42795.9583333333</v>
      </c>
      <c r="C2186" s="15" t="n">
        <v>-2.3</v>
      </c>
      <c r="D2186" s="15" t="n">
        <v>-2.2</v>
      </c>
      <c r="E2186" s="21" t="n">
        <v>-1.48006964932207</v>
      </c>
    </row>
    <row r="2187" customFormat="false" ht="12.75" hidden="false" customHeight="false" outlineLevel="0" collapsed="false">
      <c r="A2187" s="19" t="n">
        <v>42796</v>
      </c>
      <c r="C2187" s="15" t="n">
        <v>-3.5</v>
      </c>
      <c r="D2187" s="15" t="n">
        <v>-4.5</v>
      </c>
      <c r="E2187" s="21" t="n">
        <v>-1.30216210803826</v>
      </c>
    </row>
    <row r="2188" customFormat="false" ht="12.75" hidden="false" customHeight="false" outlineLevel="0" collapsed="false">
      <c r="A2188" s="19" t="n">
        <v>42796.0416666667</v>
      </c>
      <c r="C2188" s="15" t="n">
        <v>-3.2</v>
      </c>
      <c r="D2188" s="15" t="n">
        <v>-4</v>
      </c>
      <c r="E2188" s="21" t="n">
        <v>-1.18083220957948</v>
      </c>
    </row>
    <row r="2189" customFormat="false" ht="12.75" hidden="false" customHeight="false" outlineLevel="0" collapsed="false">
      <c r="A2189" s="19" t="n">
        <v>42796.0833333333</v>
      </c>
      <c r="C2189" s="15" t="n">
        <v>1.2</v>
      </c>
      <c r="D2189" s="15" t="n">
        <v>-1.6</v>
      </c>
      <c r="E2189" s="21" t="n">
        <v>-0.25568430964768</v>
      </c>
    </row>
    <row r="2190" customFormat="false" ht="12.75" hidden="false" customHeight="false" outlineLevel="0" collapsed="false">
      <c r="A2190" s="19" t="n">
        <v>42796.125</v>
      </c>
      <c r="C2190" s="15" t="n">
        <v>-0.899999999999999</v>
      </c>
      <c r="D2190" s="15" t="n">
        <v>-1.8</v>
      </c>
      <c r="E2190" s="21" t="n">
        <v>0.349070644894723</v>
      </c>
    </row>
    <row r="2191" customFormat="false" ht="12.75" hidden="false" customHeight="false" outlineLevel="0" collapsed="false">
      <c r="A2191" s="19" t="n">
        <v>42796.1666666667</v>
      </c>
      <c r="C2191" s="15" t="n">
        <v>1.8</v>
      </c>
      <c r="D2191" s="15" t="n">
        <v>-2.6</v>
      </c>
      <c r="E2191" s="21" t="n">
        <v>-0.233574685192312</v>
      </c>
    </row>
    <row r="2192" customFormat="false" ht="12.75" hidden="false" customHeight="false" outlineLevel="0" collapsed="false">
      <c r="A2192" s="19" t="n">
        <v>42796.2083333333</v>
      </c>
      <c r="C2192" s="15" t="n">
        <v>-1.6</v>
      </c>
      <c r="D2192" s="15" t="n">
        <v>-3.5</v>
      </c>
      <c r="E2192" s="21" t="n">
        <v>-0.90249988552175</v>
      </c>
    </row>
    <row r="2193" customFormat="false" ht="12.75" hidden="false" customHeight="false" outlineLevel="0" collapsed="false">
      <c r="A2193" s="19" t="n">
        <v>42796.25</v>
      </c>
      <c r="C2193" s="15" t="n">
        <v>-1.7</v>
      </c>
      <c r="D2193" s="15" t="n">
        <v>-2.3</v>
      </c>
      <c r="E2193" s="21" t="n">
        <v>-0.402436722827167</v>
      </c>
    </row>
    <row r="2194" customFormat="false" ht="12.75" hidden="false" customHeight="false" outlineLevel="0" collapsed="false">
      <c r="A2194" s="19" t="n">
        <v>42796.2916666667</v>
      </c>
      <c r="C2194" s="15" t="n">
        <v>-0.300000000000001</v>
      </c>
      <c r="D2194" s="15" t="n">
        <v>-0.900000000000002</v>
      </c>
      <c r="E2194" s="21" t="n">
        <v>0.444242000772918</v>
      </c>
    </row>
    <row r="2195" customFormat="false" ht="12.75" hidden="false" customHeight="false" outlineLevel="0" collapsed="false">
      <c r="A2195" s="19" t="n">
        <v>42796.3333333333</v>
      </c>
      <c r="C2195" s="15" t="n">
        <v>0.899999999999999</v>
      </c>
      <c r="D2195" s="15" t="n">
        <v>-1.2</v>
      </c>
      <c r="E2195" s="21" t="n">
        <v>0.670135830799173</v>
      </c>
    </row>
    <row r="2196" customFormat="false" ht="12.75" hidden="false" customHeight="false" outlineLevel="0" collapsed="false">
      <c r="A2196" s="19" t="n">
        <v>42796.375</v>
      </c>
      <c r="C2196" s="15" t="n">
        <v>1.8</v>
      </c>
      <c r="D2196" s="15" t="n">
        <v>-1</v>
      </c>
      <c r="E2196" s="21" t="n">
        <v>1.49913139695592</v>
      </c>
    </row>
    <row r="2197" customFormat="false" ht="12.75" hidden="false" customHeight="false" outlineLevel="0" collapsed="false">
      <c r="A2197" s="19" t="n">
        <v>42796.4166666667</v>
      </c>
      <c r="C2197" s="15" t="n">
        <v>0.800000000000001</v>
      </c>
      <c r="D2197" s="15" t="n">
        <v>-3.2</v>
      </c>
      <c r="E2197" s="21" t="n">
        <v>0.933396482693468</v>
      </c>
    </row>
    <row r="2198" customFormat="false" ht="12.75" hidden="false" customHeight="false" outlineLevel="0" collapsed="false">
      <c r="A2198" s="19" t="n">
        <v>42796.4583333333</v>
      </c>
      <c r="C2198" s="15" t="n">
        <v>0.700000000000003</v>
      </c>
      <c r="D2198" s="15" t="n">
        <v>-3.3</v>
      </c>
      <c r="E2198" s="21" t="n">
        <v>0.282332038280741</v>
      </c>
    </row>
    <row r="2199" customFormat="false" ht="12.75" hidden="false" customHeight="false" outlineLevel="0" collapsed="false">
      <c r="A2199" s="19" t="n">
        <v>42796.5</v>
      </c>
      <c r="C2199" s="15" t="n">
        <v>-0.100000000000001</v>
      </c>
      <c r="D2199" s="15" t="n">
        <v>-2.6</v>
      </c>
      <c r="E2199" s="21" t="n">
        <v>-0.682124739203591</v>
      </c>
    </row>
    <row r="2200" customFormat="false" ht="12.75" hidden="false" customHeight="false" outlineLevel="0" collapsed="false">
      <c r="A2200" s="19" t="n">
        <v>42796.5416666667</v>
      </c>
      <c r="C2200" s="15" t="n">
        <v>-1.2</v>
      </c>
      <c r="D2200" s="15" t="n">
        <v>-3</v>
      </c>
      <c r="E2200" s="21" t="n">
        <v>-1.19581588841098</v>
      </c>
    </row>
    <row r="2201" customFormat="false" ht="12.75" hidden="false" customHeight="false" outlineLevel="0" collapsed="false">
      <c r="A2201" s="19" t="n">
        <v>42796.5833333333</v>
      </c>
      <c r="C2201" s="15" t="n">
        <v>-4</v>
      </c>
      <c r="D2201" s="15" t="n">
        <v>-1.6</v>
      </c>
      <c r="E2201" s="21" t="n">
        <v>-2.38662214254291</v>
      </c>
    </row>
    <row r="2202" customFormat="false" ht="12.75" hidden="false" customHeight="false" outlineLevel="0" collapsed="false">
      <c r="A2202" s="19" t="n">
        <v>42796.625</v>
      </c>
      <c r="C2202" s="15" t="n">
        <v>-3.4</v>
      </c>
      <c r="D2202" s="15" t="n">
        <v>-2.8</v>
      </c>
      <c r="E2202" s="21" t="n">
        <v>-1.77156911737305</v>
      </c>
    </row>
    <row r="2203" customFormat="false" ht="12.75" hidden="false" customHeight="false" outlineLevel="0" collapsed="false">
      <c r="A2203" s="19" t="n">
        <v>42796.6666666667</v>
      </c>
      <c r="C2203" s="15" t="n">
        <v>-5.7</v>
      </c>
      <c r="D2203" s="15" t="n">
        <v>-1.5</v>
      </c>
      <c r="E2203" s="21" t="n">
        <v>-1.53384883325364</v>
      </c>
    </row>
    <row r="2204" customFormat="false" ht="12.75" hidden="false" customHeight="false" outlineLevel="0" collapsed="false">
      <c r="A2204" s="19" t="n">
        <v>42796.7083333333</v>
      </c>
      <c r="C2204" s="15" t="n">
        <v>-0.199999999999999</v>
      </c>
      <c r="D2204" s="15" t="n">
        <v>-3.7</v>
      </c>
      <c r="E2204" s="21" t="n">
        <v>-0.663171242078444</v>
      </c>
    </row>
    <row r="2205" customFormat="false" ht="12.75" hidden="false" customHeight="false" outlineLevel="0" collapsed="false">
      <c r="A2205" s="19" t="n">
        <v>42796.75</v>
      </c>
      <c r="C2205" s="15" t="n">
        <v>3.7</v>
      </c>
      <c r="D2205" s="15" t="n">
        <v>-3.8</v>
      </c>
      <c r="E2205" s="21" t="n">
        <v>0.874895842538729</v>
      </c>
    </row>
    <row r="2206" customFormat="false" ht="12.75" hidden="false" customHeight="false" outlineLevel="0" collapsed="false">
      <c r="A2206" s="19" t="n">
        <v>42796.7916666667</v>
      </c>
      <c r="C2206" s="15" t="n">
        <v>1.8</v>
      </c>
      <c r="D2206" s="15" t="n">
        <v>-2.2</v>
      </c>
      <c r="E2206" s="21" t="n">
        <v>-0.266786249811462</v>
      </c>
    </row>
    <row r="2207" customFormat="false" ht="12.75" hidden="false" customHeight="false" outlineLevel="0" collapsed="false">
      <c r="A2207" s="19" t="n">
        <v>42796.8333333333</v>
      </c>
      <c r="C2207" s="15" t="n">
        <v>-0.800000000000001</v>
      </c>
      <c r="D2207" s="15" t="n">
        <v>-5</v>
      </c>
      <c r="E2207" s="21" t="n">
        <v>-1.52577877438244</v>
      </c>
    </row>
    <row r="2208" customFormat="false" ht="12.75" hidden="false" customHeight="false" outlineLevel="0" collapsed="false">
      <c r="A2208" s="19" t="n">
        <v>42796.875</v>
      </c>
      <c r="C2208" s="15" t="n">
        <v>-0.800000000000001</v>
      </c>
      <c r="D2208" s="15" t="n">
        <v>-6.2</v>
      </c>
      <c r="E2208" s="21" t="n">
        <v>-2.25009539248196</v>
      </c>
    </row>
    <row r="2209" customFormat="false" ht="12.75" hidden="false" customHeight="false" outlineLevel="0" collapsed="false">
      <c r="A2209" s="19" t="n">
        <v>42796.9166666667</v>
      </c>
      <c r="C2209" s="15" t="n">
        <v>-2.4</v>
      </c>
      <c r="D2209" s="15" t="n">
        <v>-3.6</v>
      </c>
      <c r="E2209" s="21" t="n">
        <v>-2.54755527053952</v>
      </c>
    </row>
    <row r="2210" customFormat="false" ht="12.75" hidden="false" customHeight="false" outlineLevel="0" collapsed="false">
      <c r="A2210" s="19" t="n">
        <v>42796.9583333333</v>
      </c>
      <c r="C2210" s="15" t="n">
        <v>-0.399999999999999</v>
      </c>
      <c r="D2210" s="15" t="n">
        <v>-6.4</v>
      </c>
      <c r="E2210" s="21" t="n">
        <v>-2.92485825095145</v>
      </c>
    </row>
    <row r="2211" customFormat="false" ht="12.75" hidden="false" customHeight="false" outlineLevel="0" collapsed="false">
      <c r="A2211" s="19" t="n">
        <v>42797</v>
      </c>
      <c r="C2211" s="15" t="n">
        <v>-3.9</v>
      </c>
      <c r="D2211" s="15" t="n">
        <v>-6.4</v>
      </c>
      <c r="E2211" s="21" t="n">
        <v>-3.75602246294125</v>
      </c>
    </row>
    <row r="2212" customFormat="false" ht="12.75" hidden="false" customHeight="false" outlineLevel="0" collapsed="false">
      <c r="A2212" s="19" t="n">
        <v>42797.0416666667</v>
      </c>
      <c r="C2212" s="15" t="n">
        <v>-3.9</v>
      </c>
      <c r="D2212" s="15" t="n">
        <v>-6.5</v>
      </c>
      <c r="E2212" s="21" t="n">
        <v>-3.70907717182117</v>
      </c>
    </row>
    <row r="2213" customFormat="false" ht="12.75" hidden="false" customHeight="false" outlineLevel="0" collapsed="false">
      <c r="A2213" s="19" t="n">
        <v>42797.0833333333</v>
      </c>
      <c r="C2213" s="15" t="n">
        <v>-3</v>
      </c>
      <c r="D2213" s="15" t="n">
        <v>-6.8</v>
      </c>
      <c r="E2213" s="21" t="n">
        <v>-3.93322870486772</v>
      </c>
    </row>
    <row r="2214" customFormat="false" ht="12.75" hidden="false" customHeight="false" outlineLevel="0" collapsed="false">
      <c r="A2214" s="19" t="n">
        <v>42797.125</v>
      </c>
      <c r="C2214" s="15" t="n">
        <v>-2.9</v>
      </c>
      <c r="D2214" s="15" t="n">
        <v>-6.7</v>
      </c>
      <c r="E2214" s="21" t="n">
        <v>-3.76988054215769</v>
      </c>
    </row>
    <row r="2215" customFormat="false" ht="12.75" hidden="false" customHeight="false" outlineLevel="0" collapsed="false">
      <c r="A2215" s="19" t="n">
        <v>42797.1666666667</v>
      </c>
      <c r="C2215" s="15" t="n">
        <v>-4.7</v>
      </c>
      <c r="D2215" s="15" t="n">
        <v>-7.1</v>
      </c>
      <c r="E2215" s="21" t="n">
        <v>-3.97033624208961</v>
      </c>
    </row>
    <row r="2216" customFormat="false" ht="12.75" hidden="false" customHeight="false" outlineLevel="0" collapsed="false">
      <c r="A2216" s="19" t="n">
        <v>42797.2083333333</v>
      </c>
      <c r="C2216" s="15" t="n">
        <v>-2.6</v>
      </c>
      <c r="D2216" s="15" t="n">
        <v>-6.7</v>
      </c>
      <c r="E2216" s="21" t="n">
        <v>-3.73384896257205</v>
      </c>
    </row>
    <row r="2217" customFormat="false" ht="12.75" hidden="false" customHeight="false" outlineLevel="0" collapsed="false">
      <c r="A2217" s="19" t="n">
        <v>42797.25</v>
      </c>
      <c r="C2217" s="15" t="n">
        <v>-3.5</v>
      </c>
      <c r="D2217" s="15" t="n">
        <v>-6.6</v>
      </c>
      <c r="E2217" s="21" t="n">
        <v>-3.50183000570616</v>
      </c>
    </row>
    <row r="2218" customFormat="false" ht="12.75" hidden="false" customHeight="false" outlineLevel="0" collapsed="false">
      <c r="A2218" s="19" t="n">
        <v>42797.2916666667</v>
      </c>
      <c r="C2218" s="15" t="n">
        <v>-4.3</v>
      </c>
      <c r="D2218" s="15" t="n">
        <v>-8.1</v>
      </c>
      <c r="E2218" s="21" t="n">
        <v>-4.43042010823952</v>
      </c>
    </row>
    <row r="2219" customFormat="false" ht="12.75" hidden="false" customHeight="false" outlineLevel="0" collapsed="false">
      <c r="A2219" s="19" t="n">
        <v>42797.3333333333</v>
      </c>
      <c r="C2219" s="15" t="n">
        <v>-2.8</v>
      </c>
      <c r="D2219" s="15" t="n">
        <v>-6.5</v>
      </c>
      <c r="E2219" s="21" t="n">
        <v>-3.28362335745985</v>
      </c>
    </row>
    <row r="2220" customFormat="false" ht="12.75" hidden="false" customHeight="false" outlineLevel="0" collapsed="false">
      <c r="A2220" s="19" t="n">
        <v>42797.375</v>
      </c>
      <c r="C2220" s="15" t="n">
        <v>-0.2</v>
      </c>
      <c r="D2220" s="15" t="n">
        <v>-5</v>
      </c>
      <c r="E2220" s="21" t="n">
        <v>-3.26792182936693</v>
      </c>
    </row>
    <row r="2221" customFormat="false" ht="12.75" hidden="false" customHeight="false" outlineLevel="0" collapsed="false">
      <c r="A2221" s="19" t="n">
        <v>42797.4166666667</v>
      </c>
      <c r="C2221" s="15" t="n">
        <v>-3.5</v>
      </c>
      <c r="D2221" s="15" t="n">
        <v>-6.7</v>
      </c>
      <c r="E2221" s="21" t="n">
        <v>-3.30715098290217</v>
      </c>
    </row>
    <row r="2222" customFormat="false" ht="12.75" hidden="false" customHeight="false" outlineLevel="0" collapsed="false">
      <c r="A2222" s="19" t="n">
        <v>42797.4583333333</v>
      </c>
      <c r="C2222" s="15" t="n">
        <v>-5.4</v>
      </c>
      <c r="D2222" s="15" t="n">
        <v>-6.5</v>
      </c>
      <c r="E2222" s="21" t="n">
        <v>-3.70902203051193</v>
      </c>
    </row>
    <row r="2223" customFormat="false" ht="12.75" hidden="false" customHeight="false" outlineLevel="0" collapsed="false">
      <c r="A2223" s="19" t="n">
        <v>42797.5</v>
      </c>
      <c r="C2223" s="15" t="n">
        <v>-1.6</v>
      </c>
      <c r="D2223" s="15" t="n">
        <v>-5.4</v>
      </c>
      <c r="E2223" s="21" t="n">
        <v>-4.2901024690385</v>
      </c>
    </row>
    <row r="2224" customFormat="false" ht="12.75" hidden="false" customHeight="false" outlineLevel="0" collapsed="false">
      <c r="A2224" s="19" t="n">
        <v>42797.5416666667</v>
      </c>
      <c r="C2224" s="15" t="n">
        <v>-4.1</v>
      </c>
      <c r="D2224" s="15" t="n">
        <v>-8.3</v>
      </c>
      <c r="E2224" s="21" t="n">
        <v>-4.23764311021899</v>
      </c>
    </row>
    <row r="2225" customFormat="false" ht="12.75" hidden="false" customHeight="false" outlineLevel="0" collapsed="false">
      <c r="A2225" s="19" t="n">
        <v>42797.5833333333</v>
      </c>
      <c r="C2225" s="15" t="n">
        <v>-4.4</v>
      </c>
      <c r="D2225" s="15" t="n">
        <v>-6.9</v>
      </c>
      <c r="E2225" s="21" t="n">
        <v>-3.45526535171053</v>
      </c>
    </row>
    <row r="2226" customFormat="false" ht="12.75" hidden="false" customHeight="false" outlineLevel="0" collapsed="false">
      <c r="A2226" s="19" t="n">
        <v>42797.625</v>
      </c>
      <c r="C2226" s="15" t="n">
        <v>-5</v>
      </c>
      <c r="D2226" s="15" t="n">
        <v>-6</v>
      </c>
      <c r="E2226" s="21" t="n">
        <v>-4.8786608538904</v>
      </c>
    </row>
    <row r="2227" customFormat="false" ht="12.75" hidden="false" customHeight="false" outlineLevel="0" collapsed="false">
      <c r="A2227" s="19" t="n">
        <v>42797.6666666667</v>
      </c>
      <c r="C2227" s="15" t="n">
        <v>-5.1</v>
      </c>
      <c r="D2227" s="15" t="n">
        <v>-6.7</v>
      </c>
      <c r="E2227" s="21" t="n">
        <v>-4.32324106663744</v>
      </c>
    </row>
    <row r="2228" customFormat="false" ht="12.75" hidden="false" customHeight="false" outlineLevel="0" collapsed="false">
      <c r="A2228" s="19" t="n">
        <v>42797.7083333333</v>
      </c>
      <c r="C2228" s="15" t="n">
        <v>-3.4</v>
      </c>
      <c r="D2228" s="15" t="n">
        <v>-6.8</v>
      </c>
      <c r="E2228" s="21" t="n">
        <v>-3.75470478815888</v>
      </c>
    </row>
    <row r="2229" customFormat="false" ht="12.75" hidden="false" customHeight="false" outlineLevel="0" collapsed="false">
      <c r="A2229" s="19" t="n">
        <v>42797.75</v>
      </c>
      <c r="C2229" s="15" t="n">
        <v>-5.8</v>
      </c>
      <c r="D2229" s="15" t="n">
        <v>-7.4</v>
      </c>
      <c r="E2229" s="21" t="n">
        <v>-3.90303455479278</v>
      </c>
    </row>
    <row r="2230" customFormat="false" ht="12.75" hidden="false" customHeight="false" outlineLevel="0" collapsed="false">
      <c r="A2230" s="19" t="n">
        <v>42797.7916666667</v>
      </c>
      <c r="C2230" s="15" t="n">
        <v>-6</v>
      </c>
      <c r="D2230" s="15" t="n">
        <v>-6.8</v>
      </c>
      <c r="E2230" s="21" t="n">
        <v>-4.38957459383077</v>
      </c>
    </row>
    <row r="2231" customFormat="false" ht="12.75" hidden="false" customHeight="false" outlineLevel="0" collapsed="false">
      <c r="A2231" s="19" t="n">
        <v>42797.8333333333</v>
      </c>
      <c r="C2231" s="15" t="n">
        <v>-4.3</v>
      </c>
      <c r="D2231" s="15" t="n">
        <v>-6.8</v>
      </c>
      <c r="E2231" s="21" t="n">
        <v>-3.89996419965852</v>
      </c>
    </row>
    <row r="2232" customFormat="false" ht="12.75" hidden="false" customHeight="false" outlineLevel="0" collapsed="false">
      <c r="A2232" s="19" t="n">
        <v>42797.875</v>
      </c>
      <c r="C2232" s="15" t="n">
        <v>-5</v>
      </c>
      <c r="D2232" s="15" t="n">
        <v>-7.8</v>
      </c>
      <c r="E2232" s="21" t="n">
        <v>-4.3157480460637</v>
      </c>
    </row>
    <row r="2233" customFormat="false" ht="12.75" hidden="false" customHeight="false" outlineLevel="0" collapsed="false">
      <c r="A2233" s="19" t="n">
        <v>42797.9166666667</v>
      </c>
      <c r="C2233" s="15" t="n">
        <v>-5.7</v>
      </c>
      <c r="D2233" s="15" t="n">
        <v>-4.7</v>
      </c>
      <c r="E2233" s="21" t="n">
        <v>-2.70843815658829</v>
      </c>
    </row>
    <row r="2234" customFormat="false" ht="12.75" hidden="false" customHeight="false" outlineLevel="0" collapsed="false">
      <c r="A2234" s="19" t="n">
        <v>42797.9583333333</v>
      </c>
      <c r="C2234" s="15" t="n">
        <v>-2.4</v>
      </c>
      <c r="D2234" s="15" t="n">
        <v>-7.2</v>
      </c>
      <c r="E2234" s="21" t="n">
        <v>-3.89537703976725</v>
      </c>
    </row>
    <row r="2235" customFormat="false" ht="12.75" hidden="false" customHeight="false" outlineLevel="0" collapsed="false">
      <c r="A2235" s="19" t="n">
        <v>42798</v>
      </c>
      <c r="C2235" s="15" t="n">
        <v>-4.6</v>
      </c>
      <c r="D2235" s="15" t="n">
        <v>-5.2</v>
      </c>
      <c r="E2235" s="21" t="n">
        <v>-4.21903076189677</v>
      </c>
    </row>
    <row r="2236" customFormat="false" ht="12.75" hidden="false" customHeight="false" outlineLevel="0" collapsed="false">
      <c r="A2236" s="19" t="n">
        <v>42798.0416666667</v>
      </c>
      <c r="C2236" s="15" t="n">
        <v>-4.1</v>
      </c>
      <c r="D2236" s="15" t="n">
        <v>-6.6</v>
      </c>
      <c r="E2236" s="21" t="n">
        <v>-4.14513660727188</v>
      </c>
    </row>
    <row r="2237" customFormat="false" ht="12.75" hidden="false" customHeight="false" outlineLevel="0" collapsed="false">
      <c r="A2237" s="19" t="n">
        <v>42798.0833333333</v>
      </c>
      <c r="C2237" s="15" t="n">
        <v>-3.7</v>
      </c>
      <c r="D2237" s="15" t="n">
        <v>-3.9</v>
      </c>
      <c r="E2237" s="21" t="n">
        <v>-3.63878403901235</v>
      </c>
    </row>
    <row r="2238" customFormat="false" ht="12.75" hidden="false" customHeight="false" outlineLevel="0" collapsed="false">
      <c r="A2238" s="19" t="n">
        <v>42798.125</v>
      </c>
      <c r="C2238" s="15" t="n">
        <v>-2.1</v>
      </c>
      <c r="D2238" s="15" t="n">
        <v>-5.9</v>
      </c>
      <c r="E2238" s="21" t="n">
        <v>-3.13916760144361</v>
      </c>
    </row>
    <row r="2239" customFormat="false" ht="12.75" hidden="false" customHeight="false" outlineLevel="0" collapsed="false">
      <c r="A2239" s="19" t="n">
        <v>42798.1666666667</v>
      </c>
      <c r="C2239" s="15" t="n">
        <v>-1.5</v>
      </c>
      <c r="D2239" s="15" t="n">
        <v>-5.1</v>
      </c>
      <c r="E2239" s="21" t="n">
        <v>-3.0613214361104</v>
      </c>
    </row>
    <row r="2240" customFormat="false" ht="12.75" hidden="false" customHeight="false" outlineLevel="0" collapsed="false">
      <c r="A2240" s="19" t="n">
        <v>42798.2083333333</v>
      </c>
      <c r="C2240" s="15" t="n">
        <v>-2.8</v>
      </c>
      <c r="D2240" s="15" t="n">
        <v>-4.3</v>
      </c>
      <c r="E2240" s="21" t="n">
        <v>-2.49761679924369</v>
      </c>
    </row>
    <row r="2241" customFormat="false" ht="12.75" hidden="false" customHeight="false" outlineLevel="0" collapsed="false">
      <c r="A2241" s="19" t="n">
        <v>42798.25</v>
      </c>
      <c r="C2241" s="15" t="n">
        <v>-4</v>
      </c>
      <c r="D2241" s="15" t="n">
        <v>-6.8</v>
      </c>
      <c r="E2241" s="21" t="n">
        <v>-2.90867155102201</v>
      </c>
    </row>
    <row r="2242" customFormat="false" ht="12.75" hidden="false" customHeight="false" outlineLevel="0" collapsed="false">
      <c r="A2242" s="19" t="n">
        <v>42798.2916666667</v>
      </c>
      <c r="C2242" s="15" t="n">
        <v>-5.5</v>
      </c>
      <c r="D2242" s="15" t="n">
        <v>-3.3</v>
      </c>
      <c r="E2242" s="21" t="n">
        <v>-1.82652900183944</v>
      </c>
    </row>
    <row r="2243" customFormat="false" ht="12.75" hidden="false" customHeight="false" outlineLevel="0" collapsed="false">
      <c r="A2243" s="19" t="n">
        <v>42798.3333333333</v>
      </c>
      <c r="C2243" s="15" t="n">
        <v>-2.1</v>
      </c>
      <c r="D2243" s="15" t="n">
        <v>-4.8</v>
      </c>
      <c r="E2243" s="21" t="n">
        <v>-2.81357856932414</v>
      </c>
    </row>
    <row r="2244" customFormat="false" ht="12.75" hidden="false" customHeight="false" outlineLevel="0" collapsed="false">
      <c r="A2244" s="19" t="n">
        <v>42798.375</v>
      </c>
      <c r="C2244" s="15" t="n">
        <v>-3.6</v>
      </c>
      <c r="D2244" s="15" t="n">
        <v>-4.4</v>
      </c>
      <c r="E2244" s="21" t="n">
        <v>-2.52744248896598</v>
      </c>
    </row>
    <row r="2245" customFormat="false" ht="12.75" hidden="false" customHeight="false" outlineLevel="0" collapsed="false">
      <c r="A2245" s="19" t="n">
        <v>42798.4166666667</v>
      </c>
      <c r="C2245" s="15" t="n">
        <v>-2.3</v>
      </c>
      <c r="D2245" s="15" t="n">
        <v>-2.8</v>
      </c>
      <c r="E2245" s="21" t="n">
        <v>-2.63216126770693</v>
      </c>
    </row>
    <row r="2246" customFormat="false" ht="12.75" hidden="false" customHeight="false" outlineLevel="0" collapsed="false">
      <c r="A2246" s="19" t="n">
        <v>42798.4583333333</v>
      </c>
      <c r="C2246" s="15" t="n">
        <v>-4.2</v>
      </c>
      <c r="D2246" s="15" t="n">
        <v>-3.8</v>
      </c>
      <c r="E2246" s="21" t="n">
        <v>-3.14349857891019</v>
      </c>
    </row>
    <row r="2247" customFormat="false" ht="12.75" hidden="false" customHeight="false" outlineLevel="0" collapsed="false">
      <c r="A2247" s="19" t="n">
        <v>42798.5</v>
      </c>
      <c r="C2247" s="15" t="n">
        <v>-2.9</v>
      </c>
      <c r="D2247" s="15" t="n">
        <v>-5.4</v>
      </c>
      <c r="E2247" s="21" t="n">
        <v>-2.70724733614572</v>
      </c>
    </row>
    <row r="2248" customFormat="false" ht="12.75" hidden="false" customHeight="false" outlineLevel="0" collapsed="false">
      <c r="A2248" s="19" t="n">
        <v>42798.5416666667</v>
      </c>
      <c r="C2248" s="15" t="n">
        <v>-3.3</v>
      </c>
      <c r="D2248" s="15" t="n">
        <v>-6</v>
      </c>
      <c r="E2248" s="21" t="n">
        <v>-2.87726643268471</v>
      </c>
    </row>
    <row r="2249" customFormat="false" ht="12.75" hidden="false" customHeight="false" outlineLevel="0" collapsed="false">
      <c r="A2249" s="19" t="n">
        <v>42798.5833333333</v>
      </c>
      <c r="C2249" s="15" t="n">
        <v>-2.1</v>
      </c>
      <c r="D2249" s="15" t="n">
        <v>-4.8</v>
      </c>
      <c r="E2249" s="21" t="n">
        <v>-2.12207589589455</v>
      </c>
    </row>
    <row r="2250" customFormat="false" ht="12.75" hidden="false" customHeight="false" outlineLevel="0" collapsed="false">
      <c r="A2250" s="19" t="n">
        <v>42798.625</v>
      </c>
      <c r="C2250" s="15" t="n">
        <v>-1.9</v>
      </c>
      <c r="D2250" s="15" t="n">
        <v>-5.8</v>
      </c>
      <c r="E2250" s="21" t="n">
        <v>-1.81652397421316</v>
      </c>
    </row>
    <row r="2251" customFormat="false" ht="12.75" hidden="false" customHeight="false" outlineLevel="0" collapsed="false">
      <c r="A2251" s="19" t="n">
        <v>42798.6666666667</v>
      </c>
      <c r="C2251" s="15" t="n">
        <v>-1.5</v>
      </c>
      <c r="D2251" s="15" t="n">
        <v>-3.5</v>
      </c>
      <c r="E2251" s="21" t="n">
        <v>-1.01362466690843</v>
      </c>
    </row>
    <row r="2252" customFormat="false" ht="12.75" hidden="false" customHeight="false" outlineLevel="0" collapsed="false">
      <c r="A2252" s="19" t="n">
        <v>42798.7083333333</v>
      </c>
      <c r="C2252" s="15" t="n">
        <v>-0.299999999999999</v>
      </c>
      <c r="D2252" s="15" t="n">
        <v>-4</v>
      </c>
      <c r="E2252" s="21" t="n">
        <v>-0.453016554806152</v>
      </c>
    </row>
    <row r="2253" customFormat="false" ht="12.75" hidden="false" customHeight="false" outlineLevel="0" collapsed="false">
      <c r="A2253" s="19" t="n">
        <v>42798.75</v>
      </c>
      <c r="C2253" s="15" t="n">
        <v>-0.299999999999999</v>
      </c>
      <c r="D2253" s="15" t="n">
        <v>-2.5</v>
      </c>
      <c r="E2253" s="21" t="n">
        <v>-0.907605097703747</v>
      </c>
    </row>
    <row r="2254" customFormat="false" ht="12.75" hidden="false" customHeight="false" outlineLevel="0" collapsed="false">
      <c r="A2254" s="19" t="n">
        <v>42798.7916666667</v>
      </c>
      <c r="C2254" s="15" t="n">
        <v>-2.5</v>
      </c>
      <c r="D2254" s="15" t="n">
        <v>-3.3</v>
      </c>
      <c r="E2254" s="21" t="n">
        <v>-2.1848798120756</v>
      </c>
    </row>
    <row r="2255" customFormat="false" ht="12.75" hidden="false" customHeight="false" outlineLevel="0" collapsed="false">
      <c r="A2255" s="19" t="n">
        <v>42798.8333333333</v>
      </c>
      <c r="C2255" s="15" t="n">
        <v>-1.5</v>
      </c>
      <c r="D2255" s="15" t="n">
        <v>-3.8</v>
      </c>
      <c r="E2255" s="21" t="n">
        <v>-1.15488731176402</v>
      </c>
    </row>
    <row r="2256" customFormat="false" ht="12.75" hidden="false" customHeight="false" outlineLevel="0" collapsed="false">
      <c r="A2256" s="19" t="n">
        <v>42798.875</v>
      </c>
      <c r="C2256" s="15" t="n">
        <v>-2.6</v>
      </c>
      <c r="D2256" s="15" t="n">
        <v>-5.4</v>
      </c>
      <c r="E2256" s="21" t="n">
        <v>-1.90775346041922</v>
      </c>
    </row>
    <row r="2257" customFormat="false" ht="12.75" hidden="false" customHeight="false" outlineLevel="0" collapsed="false">
      <c r="A2257" s="19" t="n">
        <v>42798.9166666667</v>
      </c>
      <c r="C2257" s="15" t="n">
        <v>-1.4</v>
      </c>
      <c r="D2257" s="15" t="n">
        <v>-2.6</v>
      </c>
      <c r="E2257" s="21" t="n">
        <v>-1.06035725123625</v>
      </c>
    </row>
    <row r="2258" customFormat="false" ht="12.75" hidden="false" customHeight="false" outlineLevel="0" collapsed="false">
      <c r="A2258" s="19" t="n">
        <v>42798.9583333333</v>
      </c>
      <c r="C2258" s="15" t="n">
        <v>-1.7</v>
      </c>
      <c r="D2258" s="15" t="n">
        <v>-4.3</v>
      </c>
      <c r="E2258" s="21" t="n">
        <v>-0.640688705915208</v>
      </c>
    </row>
    <row r="2259" customFormat="false" ht="12.75" hidden="false" customHeight="false" outlineLevel="0" collapsed="false">
      <c r="A2259" s="19" t="n">
        <v>42799</v>
      </c>
      <c r="C2259" s="15" t="n">
        <v>-1.7</v>
      </c>
      <c r="D2259" s="15" t="n">
        <v>-5</v>
      </c>
      <c r="E2259" s="21" t="n">
        <v>-0.708205199976142</v>
      </c>
    </row>
    <row r="2260" customFormat="false" ht="12.75" hidden="false" customHeight="false" outlineLevel="0" collapsed="false">
      <c r="A2260" s="19" t="n">
        <v>42799.0416666667</v>
      </c>
      <c r="C2260" s="15" t="n">
        <v>-1.4</v>
      </c>
      <c r="D2260" s="15" t="n">
        <v>-4.1</v>
      </c>
      <c r="E2260" s="21" t="n">
        <v>-0.981395594225933</v>
      </c>
    </row>
    <row r="2261" customFormat="false" ht="12.75" hidden="false" customHeight="false" outlineLevel="0" collapsed="false">
      <c r="A2261" s="19" t="n">
        <v>42799.0833333333</v>
      </c>
      <c r="C2261" s="15" t="n">
        <v>-1.4</v>
      </c>
      <c r="D2261" s="15" t="n">
        <v>-5.2</v>
      </c>
      <c r="E2261" s="21" t="n">
        <v>-1.3098155958605</v>
      </c>
    </row>
    <row r="2262" customFormat="false" ht="12.75" hidden="false" customHeight="false" outlineLevel="0" collapsed="false">
      <c r="A2262" s="19" t="n">
        <v>42799.125</v>
      </c>
      <c r="C2262" s="15" t="n">
        <v>-3.2</v>
      </c>
      <c r="D2262" s="15" t="n">
        <v>-3.5</v>
      </c>
      <c r="E2262" s="21" t="n">
        <v>-1.78875092221075</v>
      </c>
    </row>
    <row r="2263" customFormat="false" ht="12.75" hidden="false" customHeight="false" outlineLevel="0" collapsed="false">
      <c r="A2263" s="19" t="n">
        <v>42799.1666666667</v>
      </c>
      <c r="C2263" s="15" t="n">
        <v>-2.4</v>
      </c>
      <c r="D2263" s="15" t="n">
        <v>-4.1</v>
      </c>
      <c r="E2263" s="21" t="n">
        <v>-2.56851934070749</v>
      </c>
    </row>
    <row r="2264" customFormat="false" ht="12.75" hidden="false" customHeight="false" outlineLevel="0" collapsed="false">
      <c r="A2264" s="19" t="n">
        <v>42799.2083333333</v>
      </c>
      <c r="C2264" s="15" t="n">
        <v>-1.4</v>
      </c>
      <c r="D2264" s="15" t="n">
        <v>-4.4</v>
      </c>
      <c r="E2264" s="21" t="n">
        <v>-2.34495258949472</v>
      </c>
    </row>
    <row r="2265" customFormat="false" ht="12.75" hidden="false" customHeight="false" outlineLevel="0" collapsed="false">
      <c r="A2265" s="19" t="n">
        <v>42799.25</v>
      </c>
      <c r="C2265" s="15" t="n">
        <v>-2.5</v>
      </c>
      <c r="D2265" s="15" t="n">
        <v>-4.4</v>
      </c>
      <c r="E2265" s="21" t="n">
        <v>-3.06281380667301</v>
      </c>
    </row>
    <row r="2266" customFormat="false" ht="12.75" hidden="false" customHeight="false" outlineLevel="0" collapsed="false">
      <c r="A2266" s="19" t="n">
        <v>42799.2916666667</v>
      </c>
      <c r="C2266" s="15" t="n">
        <v>-2.7</v>
      </c>
      <c r="D2266" s="15" t="n">
        <v>-5.7</v>
      </c>
      <c r="E2266" s="21" t="n">
        <v>-3.73772090261764</v>
      </c>
    </row>
    <row r="2267" customFormat="false" ht="12.75" hidden="false" customHeight="false" outlineLevel="0" collapsed="false">
      <c r="A2267" s="19" t="n">
        <v>42799.3333333333</v>
      </c>
      <c r="C2267" s="15" t="n">
        <v>-3.7</v>
      </c>
      <c r="D2267" s="15" t="n">
        <v>-9.6</v>
      </c>
      <c r="E2267" s="21" t="n">
        <v>-3.84202536190742</v>
      </c>
    </row>
    <row r="2268" customFormat="false" ht="12.75" hidden="false" customHeight="false" outlineLevel="0" collapsed="false">
      <c r="A2268" s="19" t="n">
        <v>42799.375</v>
      </c>
      <c r="C2268" s="15" t="n">
        <v>-3.4</v>
      </c>
      <c r="D2268" s="15" t="n">
        <v>-7.8</v>
      </c>
      <c r="E2268" s="21" t="n">
        <v>-3.21590714532369</v>
      </c>
    </row>
    <row r="2269" customFormat="false" ht="12.75" hidden="false" customHeight="false" outlineLevel="0" collapsed="false">
      <c r="A2269" s="19" t="n">
        <v>42799.4166666667</v>
      </c>
      <c r="C2269" s="15" t="n">
        <v>3.4</v>
      </c>
      <c r="D2269" s="15" t="n">
        <v>-2.8</v>
      </c>
      <c r="E2269" s="21" t="n">
        <v>-1.27486242511833</v>
      </c>
    </row>
    <row r="2270" customFormat="false" ht="12.75" hidden="false" customHeight="false" outlineLevel="0" collapsed="false">
      <c r="A2270" s="19" t="n">
        <v>42799.4583333333</v>
      </c>
      <c r="C2270" s="15" t="n">
        <v>-4.9</v>
      </c>
      <c r="D2270" s="15" t="n">
        <v>-4.2</v>
      </c>
      <c r="E2270" s="21" t="n">
        <v>-1.92164569388337</v>
      </c>
    </row>
    <row r="2271" customFormat="false" ht="12.75" hidden="false" customHeight="false" outlineLevel="0" collapsed="false">
      <c r="A2271" s="19" t="n">
        <v>42799.5</v>
      </c>
      <c r="C2271" s="15" t="n">
        <v>-5.2</v>
      </c>
      <c r="D2271" s="15" t="n">
        <v>-4</v>
      </c>
      <c r="E2271" s="21" t="n">
        <v>-1.28969140671195</v>
      </c>
    </row>
    <row r="2272" customFormat="false" ht="12.75" hidden="false" customHeight="false" outlineLevel="0" collapsed="false">
      <c r="A2272" s="19" t="n">
        <v>42799.5416666667</v>
      </c>
      <c r="C2272" s="15" t="n">
        <v>-0.199999999999999</v>
      </c>
      <c r="D2272" s="15" t="n">
        <v>-4.1</v>
      </c>
      <c r="E2272" s="21" t="n">
        <v>-0.079051943561048</v>
      </c>
    </row>
    <row r="2273" customFormat="false" ht="12.75" hidden="false" customHeight="false" outlineLevel="0" collapsed="false">
      <c r="A2273" s="19" t="n">
        <v>42799.5833333333</v>
      </c>
      <c r="C2273" s="15" t="n">
        <v>3.3</v>
      </c>
      <c r="D2273" s="15" t="n">
        <v>-3</v>
      </c>
      <c r="E2273" s="21" t="n">
        <v>0.656673340485533</v>
      </c>
    </row>
    <row r="2274" customFormat="false" ht="12.75" hidden="false" customHeight="false" outlineLevel="0" collapsed="false">
      <c r="A2274" s="19" t="n">
        <v>42799.625</v>
      </c>
      <c r="C2274" s="15" t="n">
        <v>3.1</v>
      </c>
      <c r="D2274" s="15" t="n">
        <v>-5.4</v>
      </c>
      <c r="E2274" s="21" t="n">
        <v>-0.748320944459253</v>
      </c>
    </row>
    <row r="2275" customFormat="false" ht="12.75" hidden="false" customHeight="false" outlineLevel="0" collapsed="false">
      <c r="A2275" s="19" t="n">
        <v>42799.6666666667</v>
      </c>
      <c r="C2275" s="15" t="n">
        <v>0.9</v>
      </c>
      <c r="D2275" s="15" t="n">
        <v>-3.5</v>
      </c>
      <c r="E2275" s="21" t="n">
        <v>-0.792446164875126</v>
      </c>
    </row>
    <row r="2276" customFormat="false" ht="12.75" hidden="false" customHeight="false" outlineLevel="0" collapsed="false">
      <c r="A2276" s="19" t="n">
        <v>42799.7083333333</v>
      </c>
      <c r="C2276" s="15" t="n">
        <v>-1.3</v>
      </c>
      <c r="D2276" s="15" t="n">
        <v>-3.9</v>
      </c>
      <c r="E2276" s="21" t="n">
        <v>-0.36670398689482</v>
      </c>
    </row>
    <row r="2277" customFormat="false" ht="12.75" hidden="false" customHeight="false" outlineLevel="0" collapsed="false">
      <c r="A2277" s="19" t="n">
        <v>42799.75</v>
      </c>
      <c r="C2277" s="15" t="n">
        <v>-2.4</v>
      </c>
      <c r="D2277" s="15" t="n">
        <v>-4.4</v>
      </c>
      <c r="E2277" s="21" t="n">
        <v>-0.190277635168873</v>
      </c>
    </row>
    <row r="2278" customFormat="false" ht="12.75" hidden="false" customHeight="false" outlineLevel="0" collapsed="false">
      <c r="A2278" s="19" t="n">
        <v>42799.7916666667</v>
      </c>
      <c r="C2278" s="15" t="n">
        <v>-1</v>
      </c>
      <c r="D2278" s="15" t="n">
        <v>-2.3</v>
      </c>
      <c r="E2278" s="21" t="n">
        <v>-0.114605277180954</v>
      </c>
    </row>
    <row r="2279" customFormat="false" ht="12.75" hidden="false" customHeight="false" outlineLevel="0" collapsed="false">
      <c r="A2279" s="19" t="n">
        <v>42799.8333333333</v>
      </c>
      <c r="C2279" s="15" t="n">
        <v>1.7</v>
      </c>
      <c r="D2279" s="15" t="n">
        <v>-1.4</v>
      </c>
      <c r="E2279" s="21" t="n">
        <v>-0.285707387413208</v>
      </c>
    </row>
    <row r="2280" customFormat="false" ht="12.75" hidden="false" customHeight="false" outlineLevel="0" collapsed="false">
      <c r="A2280" s="19" t="n">
        <v>42799.875</v>
      </c>
      <c r="C2280" s="15" t="n">
        <v>-1.4</v>
      </c>
      <c r="D2280" s="15" t="n">
        <v>-3.2</v>
      </c>
      <c r="E2280" s="21" t="n">
        <v>0.294191860297406</v>
      </c>
    </row>
    <row r="2281" customFormat="false" ht="12.75" hidden="false" customHeight="false" outlineLevel="0" collapsed="false">
      <c r="A2281" s="19" t="n">
        <v>42799.9166666667</v>
      </c>
      <c r="C2281" s="15" t="n">
        <v>-0.7</v>
      </c>
      <c r="D2281" s="15" t="n">
        <v>-0.699999999999999</v>
      </c>
      <c r="E2281" s="21" t="n">
        <v>0.148399380286402</v>
      </c>
    </row>
    <row r="2282" customFormat="false" ht="12.75" hidden="false" customHeight="false" outlineLevel="0" collapsed="false">
      <c r="A2282" s="19" t="n">
        <v>42799.9583333333</v>
      </c>
      <c r="C2282" s="15" t="n">
        <v>2.4</v>
      </c>
      <c r="D2282" s="15" t="n">
        <v>-0.699999999999999</v>
      </c>
      <c r="E2282" s="21" t="n">
        <v>0.308418172054168</v>
      </c>
    </row>
    <row r="2283" customFormat="false" ht="12.75" hidden="false" customHeight="false" outlineLevel="0" collapsed="false">
      <c r="A2283" s="19" t="n">
        <v>42800</v>
      </c>
      <c r="C2283" s="15" t="n">
        <v>-0.3</v>
      </c>
      <c r="D2283" s="15" t="n">
        <v>-3.5</v>
      </c>
      <c r="E2283" s="21" t="n">
        <v>-0.935672209957312</v>
      </c>
    </row>
    <row r="2284" customFormat="false" ht="12.75" hidden="false" customHeight="false" outlineLevel="0" collapsed="false">
      <c r="A2284" s="19" t="n">
        <v>42800.0416666667</v>
      </c>
      <c r="C2284" s="15" t="n">
        <v>-2.1</v>
      </c>
      <c r="D2284" s="15" t="n">
        <v>-5.2</v>
      </c>
      <c r="E2284" s="21" t="n">
        <v>-1.48630883114459</v>
      </c>
    </row>
    <row r="2285" customFormat="false" ht="12.75" hidden="false" customHeight="false" outlineLevel="0" collapsed="false">
      <c r="A2285" s="19" t="n">
        <v>42800.0833333333</v>
      </c>
      <c r="C2285" s="15" t="n">
        <v>-1.8</v>
      </c>
      <c r="D2285" s="15" t="n">
        <v>-5</v>
      </c>
      <c r="E2285" s="21" t="n">
        <v>-1.67855753400391</v>
      </c>
    </row>
    <row r="2286" customFormat="false" ht="12.75" hidden="false" customHeight="false" outlineLevel="0" collapsed="false">
      <c r="A2286" s="19" t="n">
        <v>42800.125</v>
      </c>
      <c r="C2286" s="15" t="n">
        <v>-3.4</v>
      </c>
      <c r="D2286" s="15" t="n">
        <v>-5.1</v>
      </c>
      <c r="E2286" s="21" t="n">
        <v>-2.55701404457614</v>
      </c>
    </row>
    <row r="2287" customFormat="false" ht="12.75" hidden="false" customHeight="false" outlineLevel="0" collapsed="false">
      <c r="A2287" s="19" t="n">
        <v>42800.1666666667</v>
      </c>
      <c r="C2287" s="15" t="n">
        <v>-2</v>
      </c>
      <c r="D2287" s="15" t="n">
        <v>-2</v>
      </c>
      <c r="E2287" s="21" t="n">
        <v>-1.90469498433359</v>
      </c>
    </row>
    <row r="2288" customFormat="false" ht="12.75" hidden="false" customHeight="false" outlineLevel="0" collapsed="false">
      <c r="A2288" s="19" t="n">
        <v>42800.2083333333</v>
      </c>
      <c r="C2288" s="15" t="n">
        <v>-2.2</v>
      </c>
      <c r="D2288" s="15" t="n">
        <v>-7.6</v>
      </c>
      <c r="E2288" s="21" t="n">
        <v>-2.90517561161009</v>
      </c>
    </row>
    <row r="2289" customFormat="false" ht="12.75" hidden="false" customHeight="false" outlineLevel="0" collapsed="false">
      <c r="A2289" s="19" t="n">
        <v>42800.25</v>
      </c>
      <c r="C2289" s="15" t="n">
        <v>0.9</v>
      </c>
      <c r="D2289" s="15" t="n">
        <v>-6.1</v>
      </c>
      <c r="E2289" s="21" t="n">
        <v>-2.28816564220274</v>
      </c>
    </row>
    <row r="2290" customFormat="false" ht="12.75" hidden="false" customHeight="false" outlineLevel="0" collapsed="false">
      <c r="A2290" s="19" t="n">
        <v>42800.2916666667</v>
      </c>
      <c r="C2290" s="15" t="n">
        <v>4.8</v>
      </c>
      <c r="D2290" s="15" t="n">
        <v>-2.3</v>
      </c>
      <c r="E2290" s="21" t="n">
        <v>-1.46455023656501</v>
      </c>
    </row>
    <row r="2291" customFormat="false" ht="12.75" hidden="false" customHeight="false" outlineLevel="0" collapsed="false">
      <c r="A2291" s="19" t="n">
        <v>42800.3333333333</v>
      </c>
      <c r="C2291" s="15" t="n">
        <v>-2.1</v>
      </c>
      <c r="D2291" s="15" t="n">
        <v>-3.5</v>
      </c>
      <c r="E2291" s="21" t="n">
        <v>-0.59975897038136</v>
      </c>
    </row>
    <row r="2292" customFormat="false" ht="12.75" hidden="false" customHeight="false" outlineLevel="0" collapsed="false">
      <c r="A2292" s="19" t="n">
        <v>42800.375</v>
      </c>
      <c r="C2292" s="15" t="n">
        <v>-2.2</v>
      </c>
      <c r="D2292" s="15" t="n">
        <v>-3</v>
      </c>
      <c r="E2292" s="21" t="n">
        <v>-0.702715010404086</v>
      </c>
    </row>
    <row r="2293" customFormat="false" ht="12.75" hidden="false" customHeight="false" outlineLevel="0" collapsed="false">
      <c r="A2293" s="19" t="n">
        <v>42800.4166666667</v>
      </c>
      <c r="C2293" s="15" t="n">
        <v>1.5</v>
      </c>
      <c r="D2293" s="15" t="n">
        <v>-3.2</v>
      </c>
      <c r="E2293" s="21" t="n">
        <v>-0.294132220119652</v>
      </c>
    </row>
    <row r="2294" customFormat="false" ht="12.75" hidden="false" customHeight="false" outlineLevel="0" collapsed="false">
      <c r="A2294" s="19" t="n">
        <v>42800.4583333333</v>
      </c>
      <c r="C2294" s="15" t="n">
        <v>-1.5</v>
      </c>
      <c r="D2294" s="15" t="n">
        <v>-4.1</v>
      </c>
      <c r="E2294" s="21" t="n">
        <v>-0.956236275685064</v>
      </c>
    </row>
    <row r="2295" customFormat="false" ht="12.75" hidden="false" customHeight="false" outlineLevel="0" collapsed="false">
      <c r="A2295" s="19" t="n">
        <v>42800.5</v>
      </c>
      <c r="C2295" s="15" t="n">
        <v>-1.7</v>
      </c>
      <c r="D2295" s="15" t="n">
        <v>-2</v>
      </c>
      <c r="E2295" s="21" t="n">
        <v>-1.35592273565712</v>
      </c>
    </row>
    <row r="2296" customFormat="false" ht="12.75" hidden="false" customHeight="false" outlineLevel="0" collapsed="false">
      <c r="A2296" s="19" t="n">
        <v>42800.5416666667</v>
      </c>
      <c r="C2296" s="15" t="n">
        <v>-0.6</v>
      </c>
      <c r="D2296" s="15" t="n">
        <v>-3.9</v>
      </c>
      <c r="E2296" s="21" t="n">
        <v>-1.15936304042685</v>
      </c>
    </row>
    <row r="2297" customFormat="false" ht="12.75" hidden="false" customHeight="false" outlineLevel="0" collapsed="false">
      <c r="A2297" s="19" t="n">
        <v>42800.5833333333</v>
      </c>
      <c r="C2297" s="15" t="n">
        <v>-3.2</v>
      </c>
      <c r="D2297" s="15" t="n">
        <v>-3.4</v>
      </c>
      <c r="E2297" s="21" t="n">
        <v>-1.0336103453385</v>
      </c>
    </row>
    <row r="2298" customFormat="false" ht="12.75" hidden="false" customHeight="false" outlineLevel="0" collapsed="false">
      <c r="A2298" s="19" t="n">
        <v>42800.625</v>
      </c>
      <c r="C2298" s="15" t="n">
        <v>-1.3</v>
      </c>
      <c r="D2298" s="15" t="n">
        <v>-5.2</v>
      </c>
      <c r="E2298" s="21" t="n">
        <v>-0.926124485537502</v>
      </c>
    </row>
    <row r="2299" customFormat="false" ht="12.75" hidden="false" customHeight="false" outlineLevel="0" collapsed="false">
      <c r="A2299" s="19" t="n">
        <v>42800.6666666667</v>
      </c>
      <c r="C2299" s="15" t="n">
        <v>-1.2</v>
      </c>
      <c r="D2299" s="15" t="n">
        <v>-2.5</v>
      </c>
      <c r="E2299" s="21" t="n">
        <v>-0.401208717416509</v>
      </c>
    </row>
    <row r="2300" customFormat="false" ht="12.75" hidden="false" customHeight="false" outlineLevel="0" collapsed="false">
      <c r="A2300" s="19" t="n">
        <v>42800.7083333333</v>
      </c>
      <c r="C2300" s="15" t="n">
        <v>-3.2</v>
      </c>
      <c r="D2300" s="15" t="n">
        <v>-3.3</v>
      </c>
      <c r="E2300" s="21" t="n">
        <v>-0.530384488788182</v>
      </c>
    </row>
    <row r="2301" customFormat="false" ht="12.75" hidden="false" customHeight="false" outlineLevel="0" collapsed="false">
      <c r="A2301" s="19" t="n">
        <v>42800.75</v>
      </c>
      <c r="C2301" s="15" t="n">
        <v>0.199999999999999</v>
      </c>
      <c r="D2301" s="15" t="n">
        <v>-3</v>
      </c>
      <c r="E2301" s="21" t="n">
        <v>0.111462272646589</v>
      </c>
    </row>
    <row r="2302" customFormat="false" ht="12.75" hidden="false" customHeight="false" outlineLevel="0" collapsed="false">
      <c r="A2302" s="19" t="n">
        <v>42800.7916666667</v>
      </c>
      <c r="C2302" s="15" t="n">
        <v>0.900000000000002</v>
      </c>
      <c r="D2302" s="15" t="n">
        <v>-2.6</v>
      </c>
      <c r="E2302" s="21" t="n">
        <v>0.4768691697079</v>
      </c>
    </row>
    <row r="2303" customFormat="false" ht="12.75" hidden="false" customHeight="false" outlineLevel="0" collapsed="false">
      <c r="A2303" s="19" t="n">
        <v>42800.8333333333</v>
      </c>
      <c r="C2303" s="15" t="n">
        <v>2.8</v>
      </c>
      <c r="D2303" s="15" t="n">
        <v>-4</v>
      </c>
      <c r="E2303" s="21" t="n">
        <v>0.312358142934741</v>
      </c>
    </row>
    <row r="2304" customFormat="false" ht="12.75" hidden="false" customHeight="false" outlineLevel="0" collapsed="false">
      <c r="A2304" s="19" t="n">
        <v>42800.875</v>
      </c>
      <c r="C2304" s="15" t="n">
        <v>0.199999999999999</v>
      </c>
      <c r="D2304" s="15" t="n">
        <v>-4.1</v>
      </c>
      <c r="E2304" s="21" t="n">
        <v>-0.471562280107783</v>
      </c>
    </row>
    <row r="2305" customFormat="false" ht="12.75" hidden="false" customHeight="false" outlineLevel="0" collapsed="false">
      <c r="A2305" s="19" t="n">
        <v>42800.9166666667</v>
      </c>
      <c r="C2305" s="15" t="n">
        <v>-2.2</v>
      </c>
      <c r="D2305" s="15" t="n">
        <v>-2.6</v>
      </c>
      <c r="E2305" s="21" t="n">
        <v>-1.41987185431616</v>
      </c>
    </row>
    <row r="2306" customFormat="false" ht="12.75" hidden="false" customHeight="false" outlineLevel="0" collapsed="false">
      <c r="A2306" s="19" t="n">
        <v>42800.9583333333</v>
      </c>
      <c r="C2306" s="15" t="n">
        <v>-0.5</v>
      </c>
      <c r="D2306" s="15" t="n">
        <v>-5.2</v>
      </c>
      <c r="E2306" s="21" t="n">
        <v>-0.815421850548759</v>
      </c>
    </row>
    <row r="2307" customFormat="false" ht="12.75" hidden="false" customHeight="false" outlineLevel="0" collapsed="false">
      <c r="A2307" s="19" t="n">
        <v>42801</v>
      </c>
      <c r="C2307" s="15" t="n">
        <v>-0.400000000000002</v>
      </c>
      <c r="D2307" s="15" t="n">
        <v>-2.1</v>
      </c>
      <c r="E2307" s="21" t="n">
        <v>-0.7759441481802</v>
      </c>
    </row>
    <row r="2308" customFormat="false" ht="12.75" hidden="false" customHeight="false" outlineLevel="0" collapsed="false">
      <c r="A2308" s="19" t="n">
        <v>42801.0416666667</v>
      </c>
      <c r="C2308" s="15" t="n">
        <v>-2.6</v>
      </c>
      <c r="D2308" s="15" t="n">
        <v>-4.5</v>
      </c>
      <c r="E2308" s="21" t="n">
        <v>-1.39986148699852</v>
      </c>
    </row>
    <row r="2309" customFormat="false" ht="12.75" hidden="false" customHeight="false" outlineLevel="0" collapsed="false">
      <c r="A2309" s="19" t="n">
        <v>42801.0833333333</v>
      </c>
      <c r="C2309" s="15" t="n">
        <v>-2.7</v>
      </c>
      <c r="D2309" s="15" t="n">
        <v>-6.1</v>
      </c>
      <c r="E2309" s="21" t="n">
        <v>-1.79187562875848</v>
      </c>
    </row>
    <row r="2310" customFormat="false" ht="12.75" hidden="false" customHeight="false" outlineLevel="0" collapsed="false">
      <c r="A2310" s="19" t="n">
        <v>42801.125</v>
      </c>
      <c r="C2310" s="15" t="n">
        <v>-2.4</v>
      </c>
      <c r="D2310" s="15" t="n">
        <v>-4.1</v>
      </c>
      <c r="E2310" s="21" t="n">
        <v>-1.66266969672012</v>
      </c>
    </row>
    <row r="2311" customFormat="false" ht="12.75" hidden="false" customHeight="false" outlineLevel="0" collapsed="false">
      <c r="A2311" s="19" t="n">
        <v>42801.1666666667</v>
      </c>
      <c r="C2311" s="15" t="n">
        <v>-2.5</v>
      </c>
      <c r="D2311" s="15" t="n">
        <v>-5.6</v>
      </c>
      <c r="E2311" s="21" t="n">
        <v>-2.14713433772447</v>
      </c>
    </row>
    <row r="2312" customFormat="false" ht="12.75" hidden="false" customHeight="false" outlineLevel="0" collapsed="false">
      <c r="A2312" s="19" t="n">
        <v>42801.2083333333</v>
      </c>
      <c r="C2312" s="15" t="n">
        <v>-1.4</v>
      </c>
      <c r="D2312" s="15" t="n">
        <v>-3.7</v>
      </c>
      <c r="E2312" s="21" t="n">
        <v>-0.874958687762247</v>
      </c>
    </row>
    <row r="2313" customFormat="false" ht="12.75" hidden="false" customHeight="false" outlineLevel="0" collapsed="false">
      <c r="A2313" s="19" t="n">
        <v>42801.25</v>
      </c>
      <c r="C2313" s="15" t="n">
        <v>-3.2</v>
      </c>
      <c r="D2313" s="15" t="n">
        <v>-5.6</v>
      </c>
      <c r="E2313" s="21" t="n">
        <v>-2.3382465476593</v>
      </c>
    </row>
    <row r="2314" customFormat="false" ht="12.75" hidden="false" customHeight="false" outlineLevel="0" collapsed="false">
      <c r="A2314" s="19" t="n">
        <v>42801.2916666667</v>
      </c>
      <c r="C2314" s="15" t="n">
        <v>-2.7</v>
      </c>
      <c r="D2314" s="15" t="n">
        <v>-4.6</v>
      </c>
      <c r="E2314" s="21" t="n">
        <v>-1.37451638836708</v>
      </c>
    </row>
    <row r="2315" customFormat="false" ht="12.75" hidden="false" customHeight="false" outlineLevel="0" collapsed="false">
      <c r="A2315" s="19" t="n">
        <v>42801.3333333333</v>
      </c>
      <c r="C2315" s="15" t="n">
        <v>-1.6</v>
      </c>
      <c r="D2315" s="15" t="n">
        <v>-6.6</v>
      </c>
      <c r="E2315" s="21" t="n">
        <v>-2.11058020169652</v>
      </c>
    </row>
    <row r="2316" customFormat="false" ht="12.75" hidden="false" customHeight="false" outlineLevel="0" collapsed="false">
      <c r="A2316" s="19" t="n">
        <v>42801.375</v>
      </c>
      <c r="C2316" s="15" t="n">
        <v>-2.2</v>
      </c>
      <c r="D2316" s="15" t="n">
        <v>-5.8</v>
      </c>
      <c r="E2316" s="21" t="n">
        <v>-2.44488610385821</v>
      </c>
    </row>
    <row r="2317" customFormat="false" ht="12.75" hidden="false" customHeight="false" outlineLevel="0" collapsed="false">
      <c r="A2317" s="19" t="n">
        <v>42801.4166666667</v>
      </c>
      <c r="C2317" s="15" t="n">
        <v>-2.7</v>
      </c>
      <c r="D2317" s="15" t="n">
        <v>-3</v>
      </c>
      <c r="E2317" s="21" t="n">
        <v>-0.762950219519466</v>
      </c>
    </row>
    <row r="2318" customFormat="false" ht="12.75" hidden="false" customHeight="false" outlineLevel="0" collapsed="false">
      <c r="A2318" s="19" t="n">
        <v>42801.4583333333</v>
      </c>
      <c r="C2318" s="15" t="n">
        <v>-2.7</v>
      </c>
      <c r="D2318" s="15" t="n">
        <v>-3.7</v>
      </c>
      <c r="E2318" s="21" t="n">
        <v>-2.6406557603741</v>
      </c>
    </row>
    <row r="2319" customFormat="false" ht="12.75" hidden="false" customHeight="false" outlineLevel="0" collapsed="false">
      <c r="A2319" s="19" t="n">
        <v>42801.5</v>
      </c>
      <c r="C2319" s="15" t="n">
        <v>-5</v>
      </c>
      <c r="D2319" s="15" t="n">
        <v>-4.1</v>
      </c>
      <c r="E2319" s="21" t="n">
        <v>-2.45788534533726</v>
      </c>
    </row>
    <row r="2320" customFormat="false" ht="12.75" hidden="false" customHeight="false" outlineLevel="0" collapsed="false">
      <c r="A2320" s="19" t="n">
        <v>42801.5416666667</v>
      </c>
      <c r="C2320" s="15" t="n">
        <v>-3.8</v>
      </c>
      <c r="D2320" s="15" t="n">
        <v>-4.8</v>
      </c>
      <c r="E2320" s="21" t="n">
        <v>-2.01667673479382</v>
      </c>
    </row>
    <row r="2321" customFormat="false" ht="12.75" hidden="false" customHeight="false" outlineLevel="0" collapsed="false">
      <c r="A2321" s="19" t="n">
        <v>42801.5833333333</v>
      </c>
      <c r="C2321" s="15" t="n">
        <v>-3.1</v>
      </c>
      <c r="D2321" s="15" t="n">
        <v>-4.8</v>
      </c>
      <c r="E2321" s="21" t="n">
        <v>-3.5297546927608</v>
      </c>
    </row>
    <row r="2322" customFormat="false" ht="12.75" hidden="false" customHeight="false" outlineLevel="0" collapsed="false">
      <c r="A2322" s="19" t="n">
        <v>42801.625</v>
      </c>
      <c r="C2322" s="15" t="n">
        <v>-2.6</v>
      </c>
      <c r="D2322" s="15" t="n">
        <v>-5.9</v>
      </c>
      <c r="E2322" s="21" t="n">
        <v>-2.79156965172699</v>
      </c>
    </row>
    <row r="2323" customFormat="false" ht="12.75" hidden="false" customHeight="false" outlineLevel="0" collapsed="false">
      <c r="A2323" s="19" t="n">
        <v>42801.6666666667</v>
      </c>
      <c r="C2323" s="15" t="n">
        <v>-1.2</v>
      </c>
      <c r="D2323" s="15" t="n">
        <v>-3.5</v>
      </c>
      <c r="E2323" s="21" t="n">
        <v>-0.859749181587511</v>
      </c>
    </row>
    <row r="2324" customFormat="false" ht="12.75" hidden="false" customHeight="false" outlineLevel="0" collapsed="false">
      <c r="A2324" s="19" t="n">
        <v>42801.7083333333</v>
      </c>
      <c r="C2324" s="15" t="n">
        <v>-1.8</v>
      </c>
      <c r="D2324" s="15" t="n">
        <v>-5</v>
      </c>
      <c r="E2324" s="21" t="n">
        <v>-1.85567425419694</v>
      </c>
    </row>
    <row r="2325" customFormat="false" ht="12.75" hidden="false" customHeight="false" outlineLevel="0" collapsed="false">
      <c r="A2325" s="19" t="n">
        <v>42801.75</v>
      </c>
      <c r="C2325" s="15" t="n">
        <v>0.799999999999999</v>
      </c>
      <c r="D2325" s="15" t="n">
        <v>-3.7</v>
      </c>
      <c r="E2325" s="21" t="n">
        <v>-0.819700380536579</v>
      </c>
    </row>
    <row r="2326" customFormat="false" ht="12.75" hidden="false" customHeight="false" outlineLevel="0" collapsed="false">
      <c r="A2326" s="19" t="n">
        <v>42801.7916666667</v>
      </c>
      <c r="C2326" s="15" t="n">
        <v>-1</v>
      </c>
      <c r="D2326" s="15" t="n">
        <v>-4.2</v>
      </c>
      <c r="E2326" s="21" t="n">
        <v>-2.05995143535177</v>
      </c>
    </row>
    <row r="2327" customFormat="false" ht="12.75" hidden="false" customHeight="false" outlineLevel="0" collapsed="false">
      <c r="A2327" s="19" t="n">
        <v>42801.8333333333</v>
      </c>
      <c r="C2327" s="15" t="n">
        <v>-1.3</v>
      </c>
      <c r="D2327" s="15" t="n">
        <v>-6.8</v>
      </c>
      <c r="E2327" s="21" t="n">
        <v>-1.72095321613314</v>
      </c>
    </row>
    <row r="2328" customFormat="false" ht="12.75" hidden="false" customHeight="false" outlineLevel="0" collapsed="false">
      <c r="A2328" s="19" t="n">
        <v>42801.875</v>
      </c>
      <c r="C2328" s="15" t="n">
        <v>-1</v>
      </c>
      <c r="D2328" s="15" t="n">
        <v>-6.2</v>
      </c>
      <c r="E2328" s="21" t="n">
        <v>-2.18078239388711</v>
      </c>
    </row>
    <row r="2329" customFormat="false" ht="12.75" hidden="false" customHeight="false" outlineLevel="0" collapsed="false">
      <c r="A2329" s="19" t="n">
        <v>42801.9166666667</v>
      </c>
      <c r="C2329" s="15" t="n">
        <v>-3.3</v>
      </c>
      <c r="D2329" s="15" t="n">
        <v>-7.9</v>
      </c>
      <c r="E2329" s="21" t="n">
        <v>-3.27827470187636</v>
      </c>
    </row>
    <row r="2330" customFormat="false" ht="12.75" hidden="false" customHeight="false" outlineLevel="0" collapsed="false">
      <c r="A2330" s="19" t="n">
        <v>42801.9583333333</v>
      </c>
      <c r="C2330" s="15" t="n">
        <v>-2.8</v>
      </c>
      <c r="D2330" s="15" t="n">
        <v>-5</v>
      </c>
      <c r="E2330" s="21" t="n">
        <v>-2.05174831404129</v>
      </c>
    </row>
    <row r="2331" customFormat="false" ht="12.75" hidden="false" customHeight="false" outlineLevel="0" collapsed="false">
      <c r="A2331" s="19" t="n">
        <v>42802</v>
      </c>
      <c r="C2331" s="15" t="n">
        <v>1.7</v>
      </c>
      <c r="D2331" s="15" t="n">
        <v>-6.1</v>
      </c>
      <c r="E2331" s="21" t="n">
        <v>-3.21201377470056</v>
      </c>
    </row>
    <row r="2332" customFormat="false" ht="12.75" hidden="false" customHeight="false" outlineLevel="0" collapsed="false">
      <c r="A2332" s="19" t="n">
        <v>42802.0416666667</v>
      </c>
      <c r="C2332" s="15" t="n">
        <v>-2.1</v>
      </c>
      <c r="D2332" s="15" t="n">
        <v>-7.6</v>
      </c>
      <c r="E2332" s="21" t="n">
        <v>-4.43460053268647</v>
      </c>
    </row>
    <row r="2333" customFormat="false" ht="12.75" hidden="false" customHeight="false" outlineLevel="0" collapsed="false">
      <c r="A2333" s="19" t="n">
        <v>42802.0833333333</v>
      </c>
      <c r="C2333" s="15" t="n">
        <v>-3.3</v>
      </c>
      <c r="D2333" s="15" t="n">
        <v>-4.7</v>
      </c>
      <c r="E2333" s="21" t="n">
        <v>-4.16126899470472</v>
      </c>
    </row>
    <row r="2334" customFormat="false" ht="12.75" hidden="false" customHeight="false" outlineLevel="0" collapsed="false">
      <c r="A2334" s="19" t="n">
        <v>42802.125</v>
      </c>
      <c r="C2334" s="15" t="n">
        <v>-1.8</v>
      </c>
      <c r="D2334" s="15" t="n">
        <v>-5</v>
      </c>
      <c r="E2334" s="21" t="n">
        <v>-3.13375292087404</v>
      </c>
    </row>
    <row r="2335" customFormat="false" ht="12.75" hidden="false" customHeight="false" outlineLevel="0" collapsed="false">
      <c r="A2335" s="19" t="n">
        <v>42802.1666666667</v>
      </c>
      <c r="C2335" s="15" t="n">
        <v>-3.5</v>
      </c>
      <c r="D2335" s="15" t="n">
        <v>-7.2</v>
      </c>
      <c r="E2335" s="21" t="n">
        <v>-2.81659672347366</v>
      </c>
    </row>
    <row r="2336" customFormat="false" ht="12.75" hidden="false" customHeight="false" outlineLevel="0" collapsed="false">
      <c r="A2336" s="19" t="n">
        <v>42802.2083333333</v>
      </c>
      <c r="C2336" s="15" t="n">
        <v>-3.2</v>
      </c>
      <c r="D2336" s="15" t="n">
        <v>-7.5</v>
      </c>
      <c r="E2336" s="21" t="n">
        <v>-2.35075829396618</v>
      </c>
    </row>
    <row r="2337" customFormat="false" ht="12.75" hidden="false" customHeight="false" outlineLevel="0" collapsed="false">
      <c r="A2337" s="19" t="n">
        <v>42802.25</v>
      </c>
      <c r="C2337" s="15" t="n">
        <v>-0.4</v>
      </c>
      <c r="D2337" s="15" t="n">
        <v>-3.9</v>
      </c>
      <c r="E2337" s="21" t="n">
        <v>-1.16306619909633</v>
      </c>
    </row>
    <row r="2338" customFormat="false" ht="12.75" hidden="false" customHeight="false" outlineLevel="0" collapsed="false">
      <c r="A2338" s="19" t="n">
        <v>42802.2916666667</v>
      </c>
      <c r="C2338" s="15" t="n">
        <v>0.2</v>
      </c>
      <c r="D2338" s="15" t="n">
        <v>-4.2</v>
      </c>
      <c r="E2338" s="21" t="n">
        <v>-1.01206574851393</v>
      </c>
    </row>
    <row r="2339" customFormat="false" ht="12.75" hidden="false" customHeight="false" outlineLevel="0" collapsed="false">
      <c r="A2339" s="19" t="n">
        <v>42802.3333333333</v>
      </c>
      <c r="C2339" s="15" t="n">
        <v>-0.800000000000001</v>
      </c>
      <c r="D2339" s="15" t="n">
        <v>-2.9</v>
      </c>
      <c r="E2339" s="21" t="n">
        <v>-1.17353586461972</v>
      </c>
    </row>
    <row r="2340" customFormat="false" ht="12.75" hidden="false" customHeight="false" outlineLevel="0" collapsed="false">
      <c r="A2340" s="19" t="n">
        <v>42802.375</v>
      </c>
      <c r="C2340" s="15" t="n">
        <v>-2.4</v>
      </c>
      <c r="D2340" s="15" t="n">
        <v>-5</v>
      </c>
      <c r="E2340" s="21" t="n">
        <v>-2.42842477722772</v>
      </c>
    </row>
    <row r="2341" customFormat="false" ht="12.75" hidden="false" customHeight="false" outlineLevel="0" collapsed="false">
      <c r="A2341" s="19" t="n">
        <v>42802.4166666667</v>
      </c>
      <c r="C2341" s="15" t="n">
        <v>-1.8</v>
      </c>
      <c r="D2341" s="15" t="n">
        <v>-5</v>
      </c>
      <c r="E2341" s="21" t="n">
        <v>-1.77034198753209</v>
      </c>
    </row>
    <row r="2342" customFormat="false" ht="12.75" hidden="false" customHeight="false" outlineLevel="0" collapsed="false">
      <c r="A2342" s="19" t="n">
        <v>42802.4583333333</v>
      </c>
      <c r="C2342" s="15" t="n">
        <v>-1.2</v>
      </c>
      <c r="D2342" s="15" t="n">
        <v>-6.7</v>
      </c>
      <c r="E2342" s="21" t="n">
        <v>-2.1584926096181</v>
      </c>
    </row>
    <row r="2343" customFormat="false" ht="12.75" hidden="false" customHeight="false" outlineLevel="0" collapsed="false">
      <c r="A2343" s="19" t="n">
        <v>42802.5</v>
      </c>
      <c r="C2343" s="15" t="n">
        <v>-3.4</v>
      </c>
      <c r="D2343" s="15" t="n">
        <v>-4.8</v>
      </c>
      <c r="E2343" s="21" t="n">
        <v>-2.39263834983498</v>
      </c>
    </row>
    <row r="2344" customFormat="false" ht="12.75" hidden="false" customHeight="false" outlineLevel="0" collapsed="false">
      <c r="A2344" s="19" t="n">
        <v>42802.5416666667</v>
      </c>
      <c r="C2344" s="15" t="n">
        <v>-2.1</v>
      </c>
      <c r="D2344" s="15" t="n">
        <v>-2.4</v>
      </c>
      <c r="E2344" s="21" t="n">
        <v>-3.34549897796231</v>
      </c>
    </row>
    <row r="2345" customFormat="false" ht="12.75" hidden="false" customHeight="false" outlineLevel="0" collapsed="false">
      <c r="A2345" s="19" t="n">
        <v>42802.5833333333</v>
      </c>
      <c r="C2345" s="15" t="n">
        <v>-4</v>
      </c>
      <c r="D2345" s="15" t="n">
        <v>-5.9</v>
      </c>
      <c r="E2345" s="21" t="n">
        <v>-2.53685384861067</v>
      </c>
    </row>
    <row r="2346" customFormat="false" ht="12.75" hidden="false" customHeight="false" outlineLevel="0" collapsed="false">
      <c r="A2346" s="19" t="n">
        <v>42802.625</v>
      </c>
      <c r="C2346" s="15" t="n">
        <v>-4.7</v>
      </c>
      <c r="D2346" s="15" t="n">
        <v>-5.2</v>
      </c>
      <c r="E2346" s="21" t="n">
        <v>-2.82542028106036</v>
      </c>
    </row>
    <row r="2347" customFormat="false" ht="12.75" hidden="false" customHeight="false" outlineLevel="0" collapsed="false">
      <c r="A2347" s="19" t="n">
        <v>42802.6666666667</v>
      </c>
      <c r="C2347" s="15" t="n">
        <v>-1.8</v>
      </c>
      <c r="D2347" s="15" t="n">
        <v>-5.2</v>
      </c>
      <c r="E2347" s="21" t="n">
        <v>-1.32596501650165</v>
      </c>
    </row>
    <row r="2348" customFormat="false" ht="12.75" hidden="false" customHeight="false" outlineLevel="0" collapsed="false">
      <c r="A2348" s="19" t="n">
        <v>42802.7083333333</v>
      </c>
      <c r="C2348" s="15" t="n">
        <v>1.6</v>
      </c>
      <c r="D2348" s="15" t="n">
        <v>-1</v>
      </c>
      <c r="E2348" s="21" t="n">
        <v>-1.86273906100287</v>
      </c>
    </row>
    <row r="2349" customFormat="false" ht="12.75" hidden="false" customHeight="false" outlineLevel="0" collapsed="false">
      <c r="A2349" s="19" t="n">
        <v>42802.75</v>
      </c>
      <c r="C2349" s="15" t="n">
        <v>-1.7</v>
      </c>
      <c r="D2349" s="15" t="n">
        <v>-4.2</v>
      </c>
      <c r="E2349" s="21" t="n">
        <v>-1.85613597359736</v>
      </c>
    </row>
    <row r="2350" customFormat="false" ht="12.75" hidden="false" customHeight="false" outlineLevel="0" collapsed="false">
      <c r="A2350" s="19" t="n">
        <v>42802.7916666667</v>
      </c>
      <c r="C2350" s="15" t="n">
        <v>-5</v>
      </c>
      <c r="D2350" s="15" t="n">
        <v>-5.9</v>
      </c>
      <c r="E2350" s="21" t="n">
        <v>-2.46764730118173</v>
      </c>
    </row>
    <row r="2351" customFormat="false" ht="12.75" hidden="false" customHeight="false" outlineLevel="0" collapsed="false">
      <c r="A2351" s="19" t="n">
        <v>42802.8333333333</v>
      </c>
      <c r="C2351" s="15" t="n">
        <v>-3.1</v>
      </c>
      <c r="D2351" s="15" t="n">
        <v>-4.8</v>
      </c>
      <c r="E2351" s="21" t="n">
        <v>-2.58542376237624</v>
      </c>
    </row>
    <row r="2352" customFormat="false" ht="12.75" hidden="false" customHeight="false" outlineLevel="0" collapsed="false">
      <c r="A2352" s="19" t="n">
        <v>42802.875</v>
      </c>
      <c r="C2352" s="15" t="n">
        <v>-2.4</v>
      </c>
      <c r="D2352" s="15" t="n">
        <v>-3.8</v>
      </c>
      <c r="E2352" s="21" t="n">
        <v>-3.13849648674545</v>
      </c>
    </row>
    <row r="2353" customFormat="false" ht="12.75" hidden="false" customHeight="false" outlineLevel="0" collapsed="false">
      <c r="A2353" s="19" t="n">
        <v>42802.9166666667</v>
      </c>
      <c r="C2353" s="15" t="n">
        <v>-4.4</v>
      </c>
      <c r="D2353" s="15" t="n">
        <v>-7.9</v>
      </c>
      <c r="E2353" s="21" t="n">
        <v>-3.85764570424784</v>
      </c>
    </row>
    <row r="2354" customFormat="false" ht="12.75" hidden="false" customHeight="false" outlineLevel="0" collapsed="false">
      <c r="A2354" s="19" t="n">
        <v>42802.9583333333</v>
      </c>
      <c r="C2354" s="15" t="n">
        <v>-3.8</v>
      </c>
      <c r="D2354" s="15" t="n">
        <v>-4.3</v>
      </c>
      <c r="E2354" s="21" t="n">
        <v>-3.27003564356436</v>
      </c>
    </row>
    <row r="2355" customFormat="false" ht="12.75" hidden="false" customHeight="false" outlineLevel="0" collapsed="false">
      <c r="A2355" s="19" t="n">
        <v>42803</v>
      </c>
      <c r="C2355" s="15" t="n">
        <v>-3.6</v>
      </c>
      <c r="D2355" s="15" t="n">
        <v>-6.8</v>
      </c>
      <c r="E2355" s="21" t="n">
        <v>-2.87960514212712</v>
      </c>
    </row>
    <row r="2356" customFormat="false" ht="12.75" hidden="false" customHeight="false" outlineLevel="0" collapsed="false">
      <c r="A2356" s="19" t="n">
        <v>42803.0416666667</v>
      </c>
      <c r="C2356" s="15" t="n">
        <v>-3.5</v>
      </c>
      <c r="D2356" s="15" t="n">
        <v>-4.8</v>
      </c>
      <c r="E2356" s="21" t="n">
        <v>-3.23335557755776</v>
      </c>
    </row>
    <row r="2357" customFormat="false" ht="12.75" hidden="false" customHeight="false" outlineLevel="0" collapsed="false">
      <c r="A2357" s="19" t="n">
        <v>42803.0833333333</v>
      </c>
      <c r="C2357" s="15" t="n">
        <v>-1.4</v>
      </c>
      <c r="D2357" s="15" t="n">
        <v>-4.4</v>
      </c>
      <c r="E2357" s="21" t="n">
        <v>-3.45931440434366</v>
      </c>
    </row>
    <row r="2358" customFormat="false" ht="12.75" hidden="false" customHeight="false" outlineLevel="0" collapsed="false">
      <c r="A2358" s="19" t="n">
        <v>42803.125</v>
      </c>
      <c r="C2358" s="15" t="n">
        <v>-3.8</v>
      </c>
      <c r="D2358" s="15" t="n">
        <v>-7.1</v>
      </c>
      <c r="E2358" s="21" t="n">
        <v>-3.80649418716065</v>
      </c>
    </row>
    <row r="2359" customFormat="false" ht="12.75" hidden="false" customHeight="false" outlineLevel="0" collapsed="false">
      <c r="A2359" s="19" t="n">
        <v>42803.1666666667</v>
      </c>
      <c r="C2359" s="15" t="n">
        <v>-3.2</v>
      </c>
      <c r="D2359" s="15" t="n">
        <v>-6</v>
      </c>
      <c r="E2359" s="21" t="n">
        <v>-2.66362647716385</v>
      </c>
    </row>
    <row r="2360" customFormat="false" ht="12.75" hidden="false" customHeight="false" outlineLevel="0" collapsed="false">
      <c r="A2360" s="19" t="n">
        <v>42803.2083333333</v>
      </c>
      <c r="C2360" s="15" t="n">
        <v>-1.5</v>
      </c>
      <c r="D2360" s="15" t="n">
        <v>-3.8</v>
      </c>
      <c r="E2360" s="21" t="n">
        <v>-1.23884033854998</v>
      </c>
    </row>
    <row r="2361" customFormat="false" ht="12.75" hidden="false" customHeight="false" outlineLevel="0" collapsed="false">
      <c r="A2361" s="19" t="n">
        <v>42803.25</v>
      </c>
      <c r="C2361" s="15" t="n">
        <v>-2.5</v>
      </c>
      <c r="D2361" s="15" t="n">
        <v>-5.7</v>
      </c>
      <c r="E2361" s="21" t="n">
        <v>-1.66777706802938</v>
      </c>
    </row>
    <row r="2362" customFormat="false" ht="12.75" hidden="false" customHeight="false" outlineLevel="0" collapsed="false">
      <c r="A2362" s="19" t="n">
        <v>42803.2916666667</v>
      </c>
      <c r="C2362" s="15" t="n">
        <v>-2.3</v>
      </c>
      <c r="D2362" s="15" t="n">
        <v>-3.8</v>
      </c>
      <c r="E2362" s="21" t="n">
        <v>-1.72996969019483</v>
      </c>
    </row>
    <row r="2363" customFormat="false" ht="12.75" hidden="false" customHeight="false" outlineLevel="0" collapsed="false">
      <c r="A2363" s="19" t="n">
        <v>42803.3333333333</v>
      </c>
      <c r="C2363" s="15" t="n">
        <v>-0.2</v>
      </c>
      <c r="D2363" s="15" t="n">
        <v>-3.2</v>
      </c>
      <c r="E2363" s="21" t="n">
        <v>-1.11551319067391</v>
      </c>
    </row>
    <row r="2364" customFormat="false" ht="12.75" hidden="false" customHeight="false" outlineLevel="0" collapsed="false">
      <c r="A2364" s="19" t="n">
        <v>42803.375</v>
      </c>
      <c r="C2364" s="15" t="n">
        <v>-2</v>
      </c>
      <c r="D2364" s="15" t="n">
        <v>-2.8</v>
      </c>
      <c r="E2364" s="21" t="n">
        <v>-1.09018591504312</v>
      </c>
    </row>
    <row r="2365" customFormat="false" ht="12.75" hidden="false" customHeight="false" outlineLevel="0" collapsed="false">
      <c r="A2365" s="19" t="n">
        <v>42803.4166666667</v>
      </c>
      <c r="C2365" s="15" t="n">
        <v>-3.3</v>
      </c>
      <c r="D2365" s="15" t="n">
        <v>-3.1</v>
      </c>
      <c r="E2365" s="21" t="n">
        <v>-1.34641408495688</v>
      </c>
    </row>
    <row r="2366" customFormat="false" ht="12.75" hidden="false" customHeight="false" outlineLevel="0" collapsed="false">
      <c r="A2366" s="19" t="n">
        <v>42803.4583333333</v>
      </c>
      <c r="C2366" s="15" t="n">
        <v>-3.9</v>
      </c>
      <c r="D2366" s="15" t="n">
        <v>-4.9</v>
      </c>
      <c r="E2366" s="21" t="n">
        <v>-1.57239808367934</v>
      </c>
    </row>
    <row r="2367" customFormat="false" ht="12.75" hidden="false" customHeight="false" outlineLevel="0" collapsed="false">
      <c r="A2367" s="19" t="n">
        <v>42803.5</v>
      </c>
      <c r="C2367" s="15" t="n">
        <v>-4.4</v>
      </c>
      <c r="D2367" s="15" t="n">
        <v>-5.7</v>
      </c>
      <c r="E2367" s="21" t="n">
        <v>-2.5666793356755</v>
      </c>
    </row>
    <row r="2368" customFormat="false" ht="12.75" hidden="false" customHeight="false" outlineLevel="0" collapsed="false">
      <c r="A2368" s="19" t="n">
        <v>42803.5416666667</v>
      </c>
      <c r="C2368" s="15" t="n">
        <v>-5.3</v>
      </c>
      <c r="D2368" s="15" t="n">
        <v>-5.2</v>
      </c>
      <c r="E2368" s="21" t="n">
        <v>-3.15747796231236</v>
      </c>
    </row>
    <row r="2369" customFormat="false" ht="12.75" hidden="false" customHeight="false" outlineLevel="0" collapsed="false">
      <c r="A2369" s="19" t="n">
        <v>42803.5833333333</v>
      </c>
      <c r="C2369" s="15" t="n">
        <v>-5.7</v>
      </c>
      <c r="D2369" s="15" t="n">
        <v>-4.4</v>
      </c>
      <c r="E2369" s="21" t="n">
        <v>-2.710097125519</v>
      </c>
    </row>
    <row r="2370" customFormat="false" ht="12.75" hidden="false" customHeight="false" outlineLevel="0" collapsed="false">
      <c r="A2370" s="19" t="n">
        <v>42803.625</v>
      </c>
      <c r="C2370" s="15" t="n">
        <v>-4.7</v>
      </c>
      <c r="D2370" s="15" t="n">
        <v>-3.8</v>
      </c>
      <c r="E2370" s="21" t="n">
        <v>-1.34633711274353</v>
      </c>
    </row>
    <row r="2371" customFormat="false" ht="12.75" hidden="false" customHeight="false" outlineLevel="0" collapsed="false">
      <c r="A2371" s="19" t="n">
        <v>42803.6666666667</v>
      </c>
      <c r="C2371" s="15" t="n">
        <v>-0.4</v>
      </c>
      <c r="E2371" s="21" t="n">
        <v>-1.26888045352922</v>
      </c>
    </row>
    <row r="2372" customFormat="false" ht="12.75" hidden="false" customHeight="false" outlineLevel="0" collapsed="false">
      <c r="A2372" s="19" t="n">
        <v>42803.7083333333</v>
      </c>
      <c r="C2372" s="15" t="n">
        <v>-1.3</v>
      </c>
      <c r="D2372" s="15" t="n">
        <v>-5.3</v>
      </c>
      <c r="E2372" s="21" t="n">
        <v>-0.375655317789843</v>
      </c>
    </row>
    <row r="2373" customFormat="false" ht="12.75" hidden="false" customHeight="false" outlineLevel="0" collapsed="false">
      <c r="A2373" s="19" t="n">
        <v>42803.75</v>
      </c>
      <c r="C2373" s="15" t="n">
        <v>-1.1</v>
      </c>
      <c r="D2373" s="15" t="n">
        <v>-3.2</v>
      </c>
      <c r="E2373" s="21" t="n">
        <v>-0.966847844139253</v>
      </c>
    </row>
    <row r="2374" customFormat="false" ht="12.75" hidden="false" customHeight="false" outlineLevel="0" collapsed="false">
      <c r="A2374" s="19" t="n">
        <v>42803.7916666667</v>
      </c>
      <c r="C2374" s="15" t="n">
        <v>-0.900000000000002</v>
      </c>
      <c r="D2374" s="15" t="n">
        <v>-3.7</v>
      </c>
      <c r="E2374" s="21" t="n">
        <v>-0.956377738741616</v>
      </c>
    </row>
    <row r="2375" customFormat="false" ht="12.75" hidden="false" customHeight="false" outlineLevel="0" collapsed="false">
      <c r="A2375" s="19" t="n">
        <v>42803.8333333333</v>
      </c>
      <c r="C2375" s="15" t="n">
        <v>-1.4</v>
      </c>
      <c r="D2375" s="15" t="n">
        <v>-4</v>
      </c>
      <c r="E2375" s="21" t="n">
        <v>-0.719461322261258</v>
      </c>
    </row>
    <row r="2376" customFormat="false" ht="12.75" hidden="false" customHeight="false" outlineLevel="0" collapsed="false">
      <c r="A2376" s="19" t="n">
        <v>42803.875</v>
      </c>
      <c r="C2376" s="15" t="n">
        <v>-0.600000000000001</v>
      </c>
      <c r="D2376" s="15" t="n">
        <v>-4.9</v>
      </c>
      <c r="E2376" s="21" t="n">
        <v>-0.707434238262536</v>
      </c>
    </row>
    <row r="2377" customFormat="false" ht="12.75" hidden="false" customHeight="false" outlineLevel="0" collapsed="false">
      <c r="A2377" s="19" t="n">
        <v>42803.9166666667</v>
      </c>
      <c r="C2377" s="15" t="n">
        <v>-2.2</v>
      </c>
      <c r="D2377" s="15" t="n">
        <v>-6.3</v>
      </c>
      <c r="E2377" s="21" t="n">
        <v>-1.98924603960396</v>
      </c>
    </row>
    <row r="2378" customFormat="false" ht="12.75" hidden="false" customHeight="false" outlineLevel="0" collapsed="false">
      <c r="A2378" s="19" t="n">
        <v>42803.9583333333</v>
      </c>
      <c r="C2378" s="15" t="n">
        <v>-2.6</v>
      </c>
      <c r="D2378" s="15" t="n">
        <v>-4.6</v>
      </c>
      <c r="E2378" s="21" t="n">
        <v>-1.53273938038965</v>
      </c>
    </row>
    <row r="2379" customFormat="false" ht="12.75" hidden="false" customHeight="false" outlineLevel="0" collapsed="false">
      <c r="A2379" s="19" t="n">
        <v>42804</v>
      </c>
      <c r="C2379" s="15" t="n">
        <v>-2.5</v>
      </c>
      <c r="D2379" s="15" t="n">
        <v>-5.9</v>
      </c>
      <c r="E2379" s="21" t="n">
        <v>-1.39563168316832</v>
      </c>
    </row>
    <row r="2380" customFormat="false" ht="12.75" hidden="false" customHeight="false" outlineLevel="0" collapsed="false">
      <c r="A2380" s="19" t="n">
        <v>42804.0416666667</v>
      </c>
      <c r="C2380" s="15" t="n">
        <v>-3.6</v>
      </c>
      <c r="D2380" s="15" t="n">
        <v>-3.3</v>
      </c>
      <c r="E2380" s="21" t="n">
        <v>-2.40894442670073</v>
      </c>
    </row>
    <row r="2381" customFormat="false" ht="12.75" hidden="false" customHeight="false" outlineLevel="0" collapsed="false">
      <c r="A2381" s="19" t="n">
        <v>42804.0833333333</v>
      </c>
      <c r="C2381" s="15" t="n">
        <v>-2.7</v>
      </c>
      <c r="D2381" s="15" t="n">
        <v>-5.5</v>
      </c>
      <c r="E2381" s="21" t="n">
        <v>-2.62651117853721</v>
      </c>
    </row>
    <row r="2382" customFormat="false" ht="12.75" hidden="false" customHeight="false" outlineLevel="0" collapsed="false">
      <c r="A2382" s="19" t="n">
        <v>42804.125</v>
      </c>
      <c r="C2382" s="15" t="n">
        <v>-1.1</v>
      </c>
      <c r="D2382" s="15" t="n">
        <v>-3.2</v>
      </c>
      <c r="E2382" s="21" t="n">
        <v>-2.20243625039923</v>
      </c>
    </row>
    <row r="2383" customFormat="false" ht="12.75" hidden="false" customHeight="false" outlineLevel="0" collapsed="false">
      <c r="A2383" s="19" t="n">
        <v>42804.1666666667</v>
      </c>
      <c r="C2383" s="15" t="n">
        <v>0.600000000000001</v>
      </c>
      <c r="D2383" s="15" t="n">
        <v>-6</v>
      </c>
      <c r="E2383" s="21" t="n">
        <v>-1.32275614819546</v>
      </c>
    </row>
    <row r="2384" customFormat="false" ht="12.75" hidden="false" customHeight="false" outlineLevel="0" collapsed="false">
      <c r="A2384" s="19" t="n">
        <v>42804.2083333333</v>
      </c>
      <c r="C2384" s="15" t="n">
        <v>-3.1</v>
      </c>
      <c r="D2384" s="15" t="n">
        <v>-6.5</v>
      </c>
      <c r="E2384" s="21" t="n">
        <v>-1.25490468646865</v>
      </c>
    </row>
    <row r="2385" customFormat="false" ht="12.75" hidden="false" customHeight="false" outlineLevel="0" collapsed="false">
      <c r="A2385" s="19" t="n">
        <v>42804.25</v>
      </c>
      <c r="C2385" s="15" t="n">
        <v>-0.599999999999998</v>
      </c>
      <c r="D2385" s="15" t="n">
        <v>-4.8</v>
      </c>
      <c r="E2385" s="21" t="n">
        <v>-2.26268387096774</v>
      </c>
    </row>
    <row r="2386" customFormat="false" ht="12.75" hidden="false" customHeight="false" outlineLevel="0" collapsed="false">
      <c r="A2386" s="19" t="n">
        <v>42804.2916666667</v>
      </c>
      <c r="C2386" s="15" t="n">
        <v>-2.8</v>
      </c>
      <c r="D2386" s="15" t="n">
        <v>-5.7</v>
      </c>
      <c r="E2386" s="21" t="n">
        <v>-2.85252357074417</v>
      </c>
    </row>
    <row r="2387" customFormat="false" ht="12.75" hidden="false" customHeight="false" outlineLevel="0" collapsed="false">
      <c r="A2387" s="19" t="n">
        <v>42804.3333333333</v>
      </c>
      <c r="C2387" s="15" t="n">
        <v>-3.9</v>
      </c>
      <c r="D2387" s="15" t="n">
        <v>-7.1</v>
      </c>
      <c r="E2387" s="21" t="n">
        <v>-3.64715100606835</v>
      </c>
    </row>
    <row r="2388" customFormat="false" ht="12.75" hidden="false" customHeight="false" outlineLevel="0" collapsed="false">
      <c r="A2388" s="19" t="n">
        <v>42804.375</v>
      </c>
      <c r="C2388" s="15" t="n">
        <v>-2.4</v>
      </c>
      <c r="D2388" s="15" t="n">
        <v>-6.2</v>
      </c>
      <c r="E2388" s="21" t="n">
        <v>-4.93311229639093</v>
      </c>
    </row>
    <row r="2389" customFormat="false" ht="12.75" hidden="false" customHeight="false" outlineLevel="0" collapsed="false">
      <c r="A2389" s="19" t="n">
        <v>42804.4166666667</v>
      </c>
      <c r="C2389" s="15" t="n">
        <v>-3.8</v>
      </c>
      <c r="D2389" s="15" t="n">
        <v>-6.7</v>
      </c>
      <c r="E2389" s="21" t="n">
        <v>-4.37551520281061</v>
      </c>
    </row>
    <row r="2390" customFormat="false" ht="12.75" hidden="false" customHeight="false" outlineLevel="0" collapsed="false">
      <c r="A2390" s="19" t="n">
        <v>42804.4583333333</v>
      </c>
      <c r="C2390" s="15" t="n">
        <v>-4.3</v>
      </c>
      <c r="D2390" s="15" t="n">
        <v>-7.3</v>
      </c>
      <c r="E2390" s="21" t="n">
        <v>-4.76659897796231</v>
      </c>
    </row>
    <row r="2391" customFormat="false" ht="12.75" hidden="false" customHeight="false" outlineLevel="0" collapsed="false">
      <c r="A2391" s="19" t="n">
        <v>42804.5</v>
      </c>
      <c r="C2391" s="15" t="n">
        <v>-3.6</v>
      </c>
      <c r="D2391" s="15" t="n">
        <v>-7</v>
      </c>
      <c r="E2391" s="21" t="n">
        <v>-4.64127984669435</v>
      </c>
    </row>
    <row r="2392" customFormat="false" ht="12.75" hidden="false" customHeight="false" outlineLevel="0" collapsed="false">
      <c r="A2392" s="19" t="n">
        <v>42804.5416666667</v>
      </c>
      <c r="C2392" s="15" t="n">
        <v>-5.3</v>
      </c>
      <c r="D2392" s="15" t="n">
        <v>-5.8</v>
      </c>
      <c r="E2392" s="21" t="n">
        <v>-4.92722861705525</v>
      </c>
    </row>
    <row r="2393" customFormat="false" ht="12.75" hidden="false" customHeight="false" outlineLevel="0" collapsed="false">
      <c r="A2393" s="19" t="n">
        <v>42804.5833333333</v>
      </c>
      <c r="C2393" s="15" t="n">
        <v>-4.5</v>
      </c>
      <c r="D2393" s="15" t="n">
        <v>-6.7</v>
      </c>
      <c r="E2393" s="21" t="n">
        <v>-4.65194308527627</v>
      </c>
    </row>
    <row r="2394" customFormat="false" ht="12.75" hidden="false" customHeight="false" outlineLevel="0" collapsed="false">
      <c r="A2394" s="19" t="n">
        <v>42804.625</v>
      </c>
      <c r="C2394" s="15" t="n">
        <v>-3.8</v>
      </c>
      <c r="D2394" s="15" t="n">
        <v>-6.5</v>
      </c>
      <c r="E2394" s="21" t="n">
        <v>-4.0243979878633</v>
      </c>
    </row>
    <row r="2395" customFormat="false" ht="12.75" hidden="false" customHeight="false" outlineLevel="0" collapsed="false">
      <c r="A2395" s="19" t="n">
        <v>42804.6666666667</v>
      </c>
      <c r="C2395" s="15" t="n">
        <v>-3.8</v>
      </c>
      <c r="D2395" s="15" t="n">
        <v>-6.5</v>
      </c>
      <c r="E2395" s="21" t="n">
        <v>-3.77164333333333</v>
      </c>
    </row>
    <row r="2396" customFormat="false" ht="12.75" hidden="false" customHeight="false" outlineLevel="0" collapsed="false">
      <c r="A2396" s="19" t="n">
        <v>42804.7083333333</v>
      </c>
      <c r="C2396" s="15" t="n">
        <v>-4.3</v>
      </c>
      <c r="D2396" s="15" t="n">
        <v>-7</v>
      </c>
      <c r="E2396" s="21" t="n">
        <v>-3.53203391887576</v>
      </c>
    </row>
    <row r="2397" customFormat="false" ht="12.75" hidden="false" customHeight="false" outlineLevel="0" collapsed="false">
      <c r="A2397" s="19" t="n">
        <v>42804.75</v>
      </c>
      <c r="C2397" s="15" t="n">
        <v>-4.5</v>
      </c>
      <c r="D2397" s="15" t="n">
        <v>-7.4</v>
      </c>
      <c r="E2397" s="21" t="n">
        <v>-4.10669693069307</v>
      </c>
    </row>
    <row r="2398" customFormat="false" ht="12.75" hidden="false" customHeight="false" outlineLevel="0" collapsed="false">
      <c r="A2398" s="19" t="n">
        <v>42804.7916666667</v>
      </c>
      <c r="C2398" s="15" t="n">
        <v>-4.9</v>
      </c>
      <c r="D2398" s="15" t="n">
        <v>-9.1</v>
      </c>
      <c r="E2398" s="21" t="n">
        <v>-4.82619374001916</v>
      </c>
    </row>
    <row r="2399" customFormat="false" ht="12.75" hidden="false" customHeight="false" outlineLevel="0" collapsed="false">
      <c r="A2399" s="19" t="n">
        <v>42804.8333333333</v>
      </c>
      <c r="C2399" s="15" t="n">
        <v>-5.8</v>
      </c>
      <c r="D2399" s="15" t="n">
        <v>-8.5</v>
      </c>
      <c r="E2399" s="21" t="n">
        <v>-4.73615931012456</v>
      </c>
    </row>
    <row r="2400" customFormat="false" ht="12.75" hidden="false" customHeight="false" outlineLevel="0" collapsed="false">
      <c r="A2400" s="19" t="n">
        <v>42804.875</v>
      </c>
      <c r="C2400" s="15" t="n">
        <v>-5.2</v>
      </c>
      <c r="D2400" s="15" t="n">
        <v>-7.2</v>
      </c>
      <c r="E2400" s="21" t="n">
        <v>-5.36559504950495</v>
      </c>
    </row>
    <row r="2401" customFormat="false" ht="12.75" hidden="false" customHeight="false" outlineLevel="0" collapsed="false">
      <c r="A2401" s="19" t="n">
        <v>42804.9166666667</v>
      </c>
      <c r="C2401" s="15" t="n">
        <v>-3.2</v>
      </c>
      <c r="D2401" s="15" t="n">
        <v>-6.5</v>
      </c>
      <c r="E2401" s="21" t="n">
        <v>-4.38085474289365</v>
      </c>
    </row>
    <row r="2402" customFormat="false" ht="12.75" hidden="false" customHeight="false" outlineLevel="0" collapsed="false">
      <c r="A2402" s="19" t="n">
        <v>42804.9583333333</v>
      </c>
      <c r="C2402" s="15" t="n">
        <v>-5.4</v>
      </c>
      <c r="D2402" s="15" t="n">
        <v>-6</v>
      </c>
      <c r="E2402" s="21" t="n">
        <v>-4.87590150111785</v>
      </c>
    </row>
    <row r="2403" customFormat="false" ht="12.75" hidden="false" customHeight="false" outlineLevel="0" collapsed="false">
      <c r="A2403" s="19" t="n">
        <v>42805</v>
      </c>
      <c r="C2403" s="15" t="n">
        <v>-3.4</v>
      </c>
      <c r="D2403" s="15" t="n">
        <v>-9.8</v>
      </c>
      <c r="E2403" s="21" t="n">
        <v>-5.07395410412009</v>
      </c>
    </row>
    <row r="2404" customFormat="false" ht="12.75" hidden="false" customHeight="false" outlineLevel="0" collapsed="false">
      <c r="A2404" s="19" t="n">
        <v>42805.0416666667</v>
      </c>
      <c r="C2404" s="15" t="n">
        <v>-6</v>
      </c>
      <c r="D2404" s="15" t="n">
        <v>-11.8</v>
      </c>
      <c r="E2404" s="21" t="n">
        <v>-7.1816918236985</v>
      </c>
    </row>
    <row r="2405" customFormat="false" ht="12.75" hidden="false" customHeight="false" outlineLevel="0" collapsed="false">
      <c r="A2405" s="19" t="n">
        <v>42805.0833333333</v>
      </c>
      <c r="C2405" s="15" t="n">
        <v>-9.6</v>
      </c>
      <c r="D2405" s="15" t="n">
        <v>-13.3</v>
      </c>
      <c r="E2405" s="21" t="n">
        <v>-9.45628211434047</v>
      </c>
    </row>
    <row r="2406" customFormat="false" ht="12.75" hidden="false" customHeight="false" outlineLevel="0" collapsed="false">
      <c r="A2406" s="19" t="n">
        <v>42805.125</v>
      </c>
      <c r="C2406" s="15" t="n">
        <v>-10.1</v>
      </c>
      <c r="D2406" s="15" t="n">
        <v>-12.2</v>
      </c>
      <c r="E2406" s="21" t="n">
        <v>-9.78728010220377</v>
      </c>
    </row>
    <row r="2407" customFormat="false" ht="12.75" hidden="false" customHeight="false" outlineLevel="0" collapsed="false">
      <c r="A2407" s="19" t="n">
        <v>42805.1666666667</v>
      </c>
      <c r="C2407" s="15" t="n">
        <v>-10.4</v>
      </c>
      <c r="D2407" s="15" t="n">
        <v>-12.8</v>
      </c>
      <c r="E2407" s="21" t="n">
        <v>-9.11084468221016</v>
      </c>
    </row>
    <row r="2408" customFormat="false" ht="12.75" hidden="false" customHeight="false" outlineLevel="0" collapsed="false">
      <c r="A2408" s="19" t="n">
        <v>42805.2083333333</v>
      </c>
      <c r="C2408" s="15" t="n">
        <v>-9.6</v>
      </c>
      <c r="D2408" s="15" t="n">
        <v>-9.8</v>
      </c>
      <c r="E2408" s="21" t="n">
        <v>-9.64137908016608</v>
      </c>
    </row>
    <row r="2409" customFormat="false" ht="12.75" hidden="false" customHeight="false" outlineLevel="0" collapsed="false">
      <c r="A2409" s="19" t="n">
        <v>42805.25</v>
      </c>
      <c r="C2409" s="15" t="n">
        <v>-9.7</v>
      </c>
      <c r="D2409" s="15" t="n">
        <v>-12.3</v>
      </c>
      <c r="E2409" s="21" t="n">
        <v>-9.72054193548387</v>
      </c>
    </row>
    <row r="2410" customFormat="false" ht="12.75" hidden="false" customHeight="false" outlineLevel="0" collapsed="false">
      <c r="A2410" s="19" t="n">
        <v>42805.2916666667</v>
      </c>
      <c r="C2410" s="15" t="n">
        <v>-8.7</v>
      </c>
      <c r="D2410" s="15" t="n">
        <v>-12.4</v>
      </c>
      <c r="E2410" s="21" t="n">
        <v>-8.95516834877036</v>
      </c>
    </row>
    <row r="2411" customFormat="false" ht="12.75" hidden="false" customHeight="false" outlineLevel="0" collapsed="false">
      <c r="A2411" s="19" t="n">
        <v>42805.3333333333</v>
      </c>
      <c r="C2411" s="15" t="n">
        <v>-9.4</v>
      </c>
      <c r="D2411" s="15" t="n">
        <v>-12.6</v>
      </c>
      <c r="E2411" s="21" t="n">
        <v>-9.67017709996806</v>
      </c>
    </row>
    <row r="2412" customFormat="false" ht="12.75" hidden="false" customHeight="false" outlineLevel="0" collapsed="false">
      <c r="A2412" s="19" t="n">
        <v>42805.375</v>
      </c>
      <c r="C2412" s="15" t="n">
        <v>-9.8</v>
      </c>
      <c r="D2412" s="15" t="n">
        <v>-12.4</v>
      </c>
      <c r="E2412" s="21" t="n">
        <v>-9.32775202810604</v>
      </c>
    </row>
    <row r="2413" customFormat="false" ht="12.75" hidden="false" customHeight="false" outlineLevel="0" collapsed="false">
      <c r="A2413" s="19" t="n">
        <v>42805.4166666667</v>
      </c>
      <c r="C2413" s="15" t="n">
        <v>-8.9</v>
      </c>
      <c r="D2413" s="15" t="n">
        <v>-10.8</v>
      </c>
      <c r="E2413" s="21" t="n">
        <v>-9.42736876397317</v>
      </c>
    </row>
    <row r="2414" customFormat="false" ht="12.75" hidden="false" customHeight="false" outlineLevel="0" collapsed="false">
      <c r="A2414" s="19" t="n">
        <v>42805.4583333333</v>
      </c>
      <c r="C2414" s="15" t="n">
        <v>-8.7</v>
      </c>
      <c r="D2414" s="15" t="n">
        <v>-12</v>
      </c>
      <c r="E2414" s="21" t="n">
        <v>-9.10281794953689</v>
      </c>
    </row>
    <row r="2415" customFormat="false" ht="12.75" hidden="false" customHeight="false" outlineLevel="0" collapsed="false">
      <c r="A2415" s="19" t="n">
        <v>42805.5</v>
      </c>
      <c r="C2415" s="15" t="n">
        <v>-10.7</v>
      </c>
      <c r="D2415" s="15" t="n">
        <v>-9.9</v>
      </c>
      <c r="E2415" s="21" t="n">
        <v>-8.89240440753753</v>
      </c>
    </row>
    <row r="2416" customFormat="false" ht="12.75" hidden="false" customHeight="false" outlineLevel="0" collapsed="false">
      <c r="A2416" s="19" t="n">
        <v>42805.5416666667</v>
      </c>
      <c r="C2416" s="15" t="n">
        <v>-7.5</v>
      </c>
      <c r="D2416" s="15" t="n">
        <v>-7.9</v>
      </c>
      <c r="E2416" s="21" t="n">
        <v>-8.05870874587459</v>
      </c>
    </row>
    <row r="2417" customFormat="false" ht="12.75" hidden="false" customHeight="false" outlineLevel="0" collapsed="false">
      <c r="A2417" s="19" t="n">
        <v>42805.5833333333</v>
      </c>
      <c r="C2417" s="15" t="n">
        <v>-8.7</v>
      </c>
      <c r="D2417" s="15" t="n">
        <v>-8</v>
      </c>
      <c r="E2417" s="21" t="n">
        <v>-7.61367458745875</v>
      </c>
    </row>
    <row r="2418" customFormat="false" ht="12.75" hidden="false" customHeight="false" outlineLevel="0" collapsed="false">
      <c r="A2418" s="19" t="n">
        <v>42805.625</v>
      </c>
      <c r="C2418" s="15" t="n">
        <v>-5.9</v>
      </c>
      <c r="D2418" s="15" t="n">
        <v>-7.4</v>
      </c>
      <c r="E2418" s="21" t="n">
        <v>-6.89060547854785</v>
      </c>
    </row>
    <row r="2419" customFormat="false" ht="12.75" hidden="false" customHeight="false" outlineLevel="0" collapsed="false">
      <c r="A2419" s="19" t="n">
        <v>42805.6666666667</v>
      </c>
      <c r="C2419" s="15" t="n">
        <v>-6.7</v>
      </c>
      <c r="D2419" s="15" t="n">
        <v>-9.7</v>
      </c>
      <c r="E2419" s="21" t="n">
        <v>-6.25156264026403</v>
      </c>
    </row>
    <row r="2420" customFormat="false" ht="12.75" hidden="false" customHeight="false" outlineLevel="0" collapsed="false">
      <c r="A2420" s="19" t="n">
        <v>42805.7083333333</v>
      </c>
      <c r="C2420" s="15" t="n">
        <v>-5</v>
      </c>
      <c r="D2420" s="15" t="n">
        <v>-10.8</v>
      </c>
      <c r="E2420" s="21" t="n">
        <v>-5.74211590759076</v>
      </c>
    </row>
    <row r="2421" customFormat="false" ht="12.75" hidden="false" customHeight="false" outlineLevel="0" collapsed="false">
      <c r="A2421" s="19" t="n">
        <v>42805.75</v>
      </c>
      <c r="C2421" s="15" t="n">
        <v>-8.3</v>
      </c>
      <c r="D2421" s="15" t="n">
        <v>-8.2</v>
      </c>
      <c r="E2421" s="21" t="n">
        <v>-6.04558349834984</v>
      </c>
    </row>
    <row r="2422" customFormat="false" ht="12.75" hidden="false" customHeight="false" outlineLevel="0" collapsed="false">
      <c r="A2422" s="19" t="n">
        <v>42805.7916666667</v>
      </c>
      <c r="C2422" s="15" t="n">
        <v>-9</v>
      </c>
      <c r="D2422" s="15" t="n">
        <v>-11.4</v>
      </c>
      <c r="E2422" s="21" t="n">
        <v>-6.41044808580858</v>
      </c>
    </row>
    <row r="2423" customFormat="false" ht="12.75" hidden="false" customHeight="false" outlineLevel="0" collapsed="false">
      <c r="A2423" s="19" t="n">
        <v>42805.8333333333</v>
      </c>
      <c r="C2423" s="15" t="n">
        <v>-7.8</v>
      </c>
      <c r="D2423" s="15" t="n">
        <v>-9.1</v>
      </c>
      <c r="E2423" s="21" t="n">
        <v>-6.79489940114979</v>
      </c>
    </row>
    <row r="2424" customFormat="false" ht="12.75" hidden="false" customHeight="false" outlineLevel="0" collapsed="false">
      <c r="A2424" s="19" t="n">
        <v>42805.875</v>
      </c>
      <c r="C2424" s="15" t="n">
        <v>-8.7</v>
      </c>
      <c r="D2424" s="15" t="n">
        <v>-7.9</v>
      </c>
      <c r="E2424" s="21" t="n">
        <v>-7.34405918236985</v>
      </c>
    </row>
    <row r="2425" customFormat="false" ht="12.75" hidden="false" customHeight="false" outlineLevel="0" collapsed="false">
      <c r="A2425" s="19" t="n">
        <v>42805.9166666667</v>
      </c>
      <c r="C2425" s="15" t="n">
        <v>-8.1</v>
      </c>
      <c r="D2425" s="15" t="n">
        <v>-9.6</v>
      </c>
      <c r="E2425" s="21" t="n">
        <v>-7.30407272436921</v>
      </c>
    </row>
    <row r="2426" customFormat="false" ht="12.75" hidden="false" customHeight="false" outlineLevel="0" collapsed="false">
      <c r="A2426" s="19" t="n">
        <v>42805.9583333333</v>
      </c>
      <c r="C2426" s="15" t="n">
        <v>-8</v>
      </c>
      <c r="D2426" s="15" t="n">
        <v>-9.3</v>
      </c>
      <c r="E2426" s="21" t="n">
        <v>-8.22226854040243</v>
      </c>
    </row>
    <row r="2427" customFormat="false" ht="12.75" hidden="false" customHeight="false" outlineLevel="0" collapsed="false">
      <c r="A2427" s="19" t="n">
        <v>42806</v>
      </c>
      <c r="C2427" s="15" t="n">
        <v>-9.1</v>
      </c>
      <c r="D2427" s="15" t="n">
        <v>-9.6</v>
      </c>
      <c r="E2427" s="21" t="n">
        <v>-7.63906014053018</v>
      </c>
    </row>
    <row r="2428" customFormat="false" ht="12.75" hidden="false" customHeight="false" outlineLevel="0" collapsed="false">
      <c r="A2428" s="19" t="n">
        <v>42806.0416666667</v>
      </c>
      <c r="C2428" s="15" t="n">
        <v>-8.3</v>
      </c>
      <c r="D2428" s="15" t="n">
        <v>-7.4</v>
      </c>
      <c r="E2428" s="21" t="n">
        <v>-7.72619977642926</v>
      </c>
    </row>
    <row r="2429" customFormat="false" ht="12.75" hidden="false" customHeight="false" outlineLevel="0" collapsed="false">
      <c r="A2429" s="19" t="n">
        <v>42806.0833333333</v>
      </c>
      <c r="C2429" s="15" t="n">
        <v>-9.6</v>
      </c>
      <c r="D2429" s="15" t="n">
        <v>-9.2</v>
      </c>
      <c r="E2429" s="21" t="n">
        <v>-7.15344816352603</v>
      </c>
    </row>
    <row r="2430" customFormat="false" ht="12.75" hidden="false" customHeight="false" outlineLevel="0" collapsed="false">
      <c r="A2430" s="19" t="n">
        <v>42806.125</v>
      </c>
      <c r="C2430" s="15" t="n">
        <v>-8.8</v>
      </c>
      <c r="D2430" s="15" t="n">
        <v>-7.3</v>
      </c>
      <c r="E2430" s="21" t="n">
        <v>-7.49952398594698</v>
      </c>
    </row>
    <row r="2431" customFormat="false" ht="12.75" hidden="false" customHeight="false" outlineLevel="0" collapsed="false">
      <c r="A2431" s="19" t="n">
        <v>42806.1666666667</v>
      </c>
      <c r="C2431" s="15" t="n">
        <v>-10.3</v>
      </c>
      <c r="D2431" s="15" t="n">
        <v>-9.5</v>
      </c>
      <c r="E2431" s="21" t="n">
        <v>-7.28678719259023</v>
      </c>
    </row>
    <row r="2432" customFormat="false" ht="12.75" hidden="false" customHeight="false" outlineLevel="0" collapsed="false">
      <c r="A2432" s="19" t="n">
        <v>42806.2083333333</v>
      </c>
      <c r="C2432" s="15" t="n">
        <v>-9.3</v>
      </c>
      <c r="D2432" s="15" t="n">
        <v>-9.8</v>
      </c>
      <c r="E2432" s="21" t="n">
        <v>-7.70690044714149</v>
      </c>
    </row>
    <row r="2433" customFormat="false" ht="12.75" hidden="false" customHeight="false" outlineLevel="0" collapsed="false">
      <c r="A2433" s="19" t="n">
        <v>42806.25</v>
      </c>
      <c r="C2433" s="15" t="n">
        <v>-8.2</v>
      </c>
      <c r="D2433" s="15" t="n">
        <v>-8.2</v>
      </c>
      <c r="E2433" s="21" t="n">
        <v>-7.76276815713829</v>
      </c>
    </row>
    <row r="2434" customFormat="false" ht="12.75" hidden="false" customHeight="false" outlineLevel="0" collapsed="false">
      <c r="A2434" s="19" t="n">
        <v>42806.2916666667</v>
      </c>
      <c r="C2434" s="15" t="n">
        <v>-9.9</v>
      </c>
      <c r="D2434" s="15" t="n">
        <v>-9.40000000000001</v>
      </c>
      <c r="E2434" s="21" t="n">
        <v>-7.66132366656021</v>
      </c>
    </row>
    <row r="2435" customFormat="false" ht="12.75" hidden="false" customHeight="false" outlineLevel="0" collapsed="false">
      <c r="A2435" s="19" t="n">
        <v>42806.3333333333</v>
      </c>
      <c r="C2435" s="15" t="n">
        <v>-9.7</v>
      </c>
      <c r="D2435" s="15" t="n">
        <v>-11.8</v>
      </c>
      <c r="E2435" s="21" t="n">
        <v>-8.22122686042798</v>
      </c>
    </row>
    <row r="2436" customFormat="false" ht="12.75" hidden="false" customHeight="false" outlineLevel="0" collapsed="false">
      <c r="A2436" s="19" t="n">
        <v>42806.375</v>
      </c>
      <c r="C2436" s="15" t="n">
        <v>-10</v>
      </c>
      <c r="D2436" s="15" t="n">
        <v>-10.2</v>
      </c>
      <c r="E2436" s="21" t="n">
        <v>-8.59978687320345</v>
      </c>
    </row>
    <row r="2437" customFormat="false" ht="12.75" hidden="false" customHeight="false" outlineLevel="0" collapsed="false">
      <c r="A2437" s="19" t="n">
        <v>42806.4166666667</v>
      </c>
      <c r="C2437" s="15" t="n">
        <v>-11.4</v>
      </c>
      <c r="D2437" s="15" t="n">
        <v>-11</v>
      </c>
      <c r="E2437" s="21" t="n">
        <v>-9.0862466304695</v>
      </c>
    </row>
    <row r="2438" customFormat="false" ht="12.75" hidden="false" customHeight="false" outlineLevel="0" collapsed="false">
      <c r="A2438" s="19" t="n">
        <v>42806.4583333333</v>
      </c>
      <c r="C2438" s="15" t="n">
        <v>-10.6</v>
      </c>
      <c r="D2438" s="15" t="n">
        <v>-11.2</v>
      </c>
      <c r="E2438" s="21" t="n">
        <v>-8.66286081124241</v>
      </c>
    </row>
    <row r="2439" customFormat="false" ht="12.75" hidden="false" customHeight="false" outlineLevel="0" collapsed="false">
      <c r="A2439" s="19" t="n">
        <v>42806.5</v>
      </c>
      <c r="C2439" s="15" t="n">
        <v>-8.7</v>
      </c>
      <c r="D2439" s="15" t="n">
        <v>-11.3</v>
      </c>
      <c r="E2439" s="21" t="n">
        <v>-7.99691753433408</v>
      </c>
    </row>
    <row r="2440" customFormat="false" ht="12.75" hidden="false" customHeight="false" outlineLevel="0" collapsed="false">
      <c r="A2440" s="19" t="n">
        <v>42806.5416666667</v>
      </c>
      <c r="C2440" s="15" t="n">
        <v>-8.2</v>
      </c>
      <c r="D2440" s="15" t="n">
        <v>-12.5</v>
      </c>
      <c r="E2440" s="21" t="n">
        <v>-8.52111242414564</v>
      </c>
    </row>
    <row r="2441" customFormat="false" ht="12.75" hidden="false" customHeight="false" outlineLevel="0" collapsed="false">
      <c r="A2441" s="19" t="n">
        <v>42806.5833333333</v>
      </c>
      <c r="C2441" s="15" t="n">
        <v>-10.2</v>
      </c>
      <c r="D2441" s="15" t="n">
        <v>-15.1</v>
      </c>
      <c r="E2441" s="21" t="n">
        <v>-8.90997336314277</v>
      </c>
    </row>
    <row r="2442" customFormat="false" ht="12.75" hidden="false" customHeight="false" outlineLevel="0" collapsed="false">
      <c r="A2442" s="19" t="n">
        <v>42806.625</v>
      </c>
      <c r="C2442" s="15" t="n">
        <v>-9.4</v>
      </c>
      <c r="D2442" s="15" t="n">
        <v>-11.4</v>
      </c>
      <c r="E2442" s="21" t="n">
        <v>-7.07633912488023</v>
      </c>
    </row>
    <row r="2443" customFormat="false" ht="12.75" hidden="false" customHeight="false" outlineLevel="0" collapsed="false">
      <c r="A2443" s="19" t="n">
        <v>42806.6666666667</v>
      </c>
      <c r="C2443" s="15" t="n">
        <v>-8.7</v>
      </c>
      <c r="D2443" s="15" t="n">
        <v>-9.9</v>
      </c>
      <c r="E2443" s="21" t="n">
        <v>-6.43102816991377</v>
      </c>
    </row>
    <row r="2444" customFormat="false" ht="12.75" hidden="false" customHeight="false" outlineLevel="0" collapsed="false">
      <c r="A2444" s="19" t="n">
        <v>42806.7083333333</v>
      </c>
      <c r="C2444" s="15" t="n">
        <v>-6.3</v>
      </c>
      <c r="D2444" s="15" t="n">
        <v>-8</v>
      </c>
      <c r="E2444" s="21" t="n">
        <v>-4.98379473011817</v>
      </c>
    </row>
    <row r="2445" customFormat="false" ht="12.75" hidden="false" customHeight="false" outlineLevel="0" collapsed="false">
      <c r="A2445" s="19" t="n">
        <v>42806.75</v>
      </c>
      <c r="C2445" s="15" t="n">
        <v>-7.7</v>
      </c>
      <c r="D2445" s="15" t="n">
        <v>-7.3</v>
      </c>
      <c r="E2445" s="21" t="n">
        <v>-5.77325343340786</v>
      </c>
    </row>
    <row r="2446" customFormat="false" ht="12.75" hidden="false" customHeight="false" outlineLevel="0" collapsed="false">
      <c r="A2446" s="19" t="n">
        <v>42806.7916666667</v>
      </c>
      <c r="C2446" s="15" t="n">
        <v>-7.7</v>
      </c>
      <c r="D2446" s="15" t="n">
        <v>-7.5</v>
      </c>
      <c r="E2446" s="21" t="n">
        <v>-4.95823829447461</v>
      </c>
    </row>
    <row r="2447" customFormat="false" ht="12.75" hidden="false" customHeight="false" outlineLevel="0" collapsed="false">
      <c r="A2447" s="19" t="n">
        <v>42806.8333333333</v>
      </c>
      <c r="C2447" s="15" t="n">
        <v>-7.2</v>
      </c>
      <c r="D2447" s="15" t="n">
        <v>-7.4</v>
      </c>
      <c r="E2447" s="21" t="n">
        <v>-4.42217668476525</v>
      </c>
    </row>
    <row r="2448" customFormat="false" ht="12.75" hidden="false" customHeight="false" outlineLevel="0" collapsed="false">
      <c r="A2448" s="19" t="n">
        <v>42806.875</v>
      </c>
      <c r="C2448" s="15" t="n">
        <v>-6</v>
      </c>
      <c r="D2448" s="15" t="n">
        <v>-8.7</v>
      </c>
      <c r="E2448" s="21" t="n">
        <v>-4.70212047269243</v>
      </c>
    </row>
    <row r="2449" customFormat="false" ht="12.75" hidden="false" customHeight="false" outlineLevel="0" collapsed="false">
      <c r="A2449" s="19" t="n">
        <v>42806.9166666667</v>
      </c>
      <c r="C2449" s="15" t="n">
        <v>-6.1</v>
      </c>
      <c r="D2449" s="15" t="n">
        <v>-6.1</v>
      </c>
      <c r="E2449" s="21" t="n">
        <v>-3.77560536569786</v>
      </c>
    </row>
    <row r="2450" customFormat="false" ht="12.75" hidden="false" customHeight="false" outlineLevel="0" collapsed="false">
      <c r="A2450" s="19" t="n">
        <v>42806.9583333333</v>
      </c>
      <c r="C2450" s="15" t="n">
        <v>-6.1</v>
      </c>
      <c r="D2450" s="15" t="n">
        <v>-5.5</v>
      </c>
      <c r="E2450" s="21" t="n">
        <v>-3.01811992973491</v>
      </c>
    </row>
    <row r="2451" customFormat="false" ht="12.75" hidden="false" customHeight="false" outlineLevel="0" collapsed="false">
      <c r="A2451" s="19" t="n">
        <v>42807</v>
      </c>
      <c r="C2451" s="15" t="n">
        <v>-5.4</v>
      </c>
      <c r="D2451" s="15" t="n">
        <v>-6.1</v>
      </c>
      <c r="E2451" s="21" t="n">
        <v>-3.64243950814436</v>
      </c>
    </row>
    <row r="2452" customFormat="false" ht="12.75" hidden="false" customHeight="false" outlineLevel="0" collapsed="false">
      <c r="A2452" s="19" t="n">
        <v>42807.0416666667</v>
      </c>
      <c r="C2452" s="15" t="n">
        <v>-5.3</v>
      </c>
      <c r="D2452" s="15" t="n">
        <v>-6.3</v>
      </c>
      <c r="E2452" s="21" t="n">
        <v>-3.67867473650591</v>
      </c>
    </row>
    <row r="2453" customFormat="false" ht="12.75" hidden="false" customHeight="false" outlineLevel="0" collapsed="false">
      <c r="A2453" s="19" t="n">
        <v>42807.0833333333</v>
      </c>
      <c r="C2453" s="15" t="n">
        <v>-6.4</v>
      </c>
      <c r="D2453" s="15" t="n">
        <v>-5</v>
      </c>
      <c r="E2453" s="21" t="n">
        <v>-3.93332465665921</v>
      </c>
    </row>
    <row r="2454" customFormat="false" ht="12.75" hidden="false" customHeight="false" outlineLevel="0" collapsed="false">
      <c r="A2454" s="19" t="n">
        <v>42807.125</v>
      </c>
      <c r="C2454" s="15" t="n">
        <v>-4.7</v>
      </c>
      <c r="D2454" s="15" t="n">
        <v>-6.5</v>
      </c>
      <c r="E2454" s="21" t="n">
        <v>-2.59985273075695</v>
      </c>
    </row>
    <row r="2455" customFormat="false" ht="12.75" hidden="false" customHeight="false" outlineLevel="0" collapsed="false">
      <c r="A2455" s="19" t="n">
        <v>42807.1666666667</v>
      </c>
      <c r="C2455" s="15" t="n">
        <v>-2.9</v>
      </c>
      <c r="D2455" s="15" t="n">
        <v>-5</v>
      </c>
      <c r="E2455" s="21" t="n">
        <v>-2.86414137931034</v>
      </c>
    </row>
    <row r="2456" customFormat="false" ht="12.75" hidden="false" customHeight="false" outlineLevel="0" collapsed="false">
      <c r="A2456" s="19" t="n">
        <v>42807.2083333333</v>
      </c>
      <c r="C2456" s="15" t="n">
        <v>-5.2</v>
      </c>
      <c r="D2456" s="15" t="n">
        <v>-5.9</v>
      </c>
      <c r="E2456" s="21" t="n">
        <v>-2.73695862068966</v>
      </c>
    </row>
    <row r="2457" customFormat="false" ht="12.75" hidden="false" customHeight="false" outlineLevel="0" collapsed="false">
      <c r="A2457" s="19" t="n">
        <v>42807.25</v>
      </c>
      <c r="C2457" s="15" t="n">
        <v>-1.2</v>
      </c>
      <c r="D2457" s="15" t="n">
        <v>-3.7</v>
      </c>
      <c r="E2457" s="21" t="n">
        <v>-1.70955862068966</v>
      </c>
    </row>
    <row r="2458" customFormat="false" ht="12.75" hidden="false" customHeight="false" outlineLevel="0" collapsed="false">
      <c r="A2458" s="19" t="n">
        <v>42807.2916666667</v>
      </c>
      <c r="C2458" s="15" t="n">
        <v>-4.7</v>
      </c>
      <c r="D2458" s="15" t="n">
        <v>-3.1</v>
      </c>
      <c r="E2458" s="21" t="n">
        <v>-2.0066</v>
      </c>
    </row>
    <row r="2459" customFormat="false" ht="12.75" hidden="false" customHeight="false" outlineLevel="0" collapsed="false">
      <c r="A2459" s="19" t="n">
        <v>42807.3333333333</v>
      </c>
      <c r="C2459" s="15" t="n">
        <v>-2.5</v>
      </c>
      <c r="D2459" s="15" t="n">
        <v>-5.1</v>
      </c>
      <c r="E2459" s="21" t="n">
        <v>-2.26929666666667</v>
      </c>
    </row>
    <row r="2460" customFormat="false" ht="12.75" hidden="false" customHeight="false" outlineLevel="0" collapsed="false">
      <c r="A2460" s="19" t="n">
        <v>42807.375</v>
      </c>
      <c r="C2460" s="15" t="n">
        <v>-3</v>
      </c>
      <c r="D2460" s="15" t="n">
        <v>-3.9</v>
      </c>
      <c r="E2460" s="21" t="n">
        <v>-2.59032333333333</v>
      </c>
    </row>
    <row r="2461" customFormat="false" ht="12.75" hidden="false" customHeight="false" outlineLevel="0" collapsed="false">
      <c r="A2461" s="19" t="n">
        <v>42807.4166666667</v>
      </c>
      <c r="C2461" s="15" t="n">
        <v>-5.3</v>
      </c>
      <c r="D2461" s="15" t="n">
        <v>-4.8</v>
      </c>
      <c r="E2461" s="21" t="n">
        <v>-2.9364218141169</v>
      </c>
    </row>
    <row r="2462" customFormat="false" ht="12.75" hidden="false" customHeight="false" outlineLevel="0" collapsed="false">
      <c r="A2462" s="19" t="n">
        <v>42807.4583333333</v>
      </c>
      <c r="C2462" s="15" t="n">
        <v>-3.8</v>
      </c>
      <c r="D2462" s="15" t="n">
        <v>-2.4</v>
      </c>
      <c r="E2462" s="21" t="n">
        <v>-2.47509709358033</v>
      </c>
    </row>
    <row r="2463" customFormat="false" ht="12.75" hidden="false" customHeight="false" outlineLevel="0" collapsed="false">
      <c r="A2463" s="19" t="n">
        <v>42807.5</v>
      </c>
      <c r="C2463" s="15" t="n">
        <v>-4.1</v>
      </c>
      <c r="D2463" s="15" t="n">
        <v>-2.4</v>
      </c>
      <c r="E2463" s="21" t="n">
        <v>-2.83472638134781</v>
      </c>
    </row>
    <row r="2464" customFormat="false" ht="12.75" hidden="false" customHeight="false" outlineLevel="0" collapsed="false">
      <c r="A2464" s="19" t="n">
        <v>42807.5416666667</v>
      </c>
      <c r="C2464" s="15" t="n">
        <v>-4.7</v>
      </c>
      <c r="D2464" s="15" t="n">
        <v>-5.5</v>
      </c>
      <c r="E2464" s="21" t="n">
        <v>-2.3004988478122</v>
      </c>
    </row>
    <row r="2465" customFormat="false" ht="12.75" hidden="false" customHeight="false" outlineLevel="0" collapsed="false">
      <c r="A2465" s="19" t="n">
        <v>42807.5833333333</v>
      </c>
      <c r="C2465" s="15" t="n">
        <v>-2.9</v>
      </c>
      <c r="D2465" s="15" t="n">
        <v>-4.8</v>
      </c>
      <c r="E2465" s="21" t="n">
        <v>-1.213845203141</v>
      </c>
    </row>
    <row r="2466" customFormat="false" ht="12.75" hidden="false" customHeight="false" outlineLevel="0" collapsed="false">
      <c r="A2466" s="19" t="n">
        <v>42807.625</v>
      </c>
      <c r="C2466" s="15" t="n">
        <v>0</v>
      </c>
      <c r="D2466" s="15" t="n">
        <v>-5.7</v>
      </c>
      <c r="E2466" s="21" t="n">
        <v>-1.1949120177535</v>
      </c>
    </row>
    <row r="2467" customFormat="false" ht="12.75" hidden="false" customHeight="false" outlineLevel="0" collapsed="false">
      <c r="A2467" s="19" t="n">
        <v>42807.6666666667</v>
      </c>
      <c r="C2467" s="15" t="n">
        <v>-2.6</v>
      </c>
      <c r="D2467" s="15" t="n">
        <v>-6.1</v>
      </c>
      <c r="E2467" s="21" t="n">
        <v>-1.53488574257426</v>
      </c>
    </row>
    <row r="2468" customFormat="false" ht="12.75" hidden="false" customHeight="false" outlineLevel="0" collapsed="false">
      <c r="A2468" s="19" t="n">
        <v>42807.7083333333</v>
      </c>
      <c r="C2468" s="15" t="n">
        <v>-1.4</v>
      </c>
      <c r="D2468" s="15" t="n">
        <v>-5.6</v>
      </c>
      <c r="E2468" s="21" t="n">
        <v>-1.16948069306931</v>
      </c>
    </row>
    <row r="2469" customFormat="false" ht="12.75" hidden="false" customHeight="false" outlineLevel="0" collapsed="false">
      <c r="A2469" s="19" t="n">
        <v>42807.75</v>
      </c>
      <c r="C2469" s="15" t="n">
        <v>-2.2</v>
      </c>
      <c r="D2469" s="15" t="n">
        <v>-4.7</v>
      </c>
      <c r="E2469" s="21" t="n">
        <v>-1.40293240013657</v>
      </c>
    </row>
    <row r="2470" customFormat="false" ht="12.75" hidden="false" customHeight="false" outlineLevel="0" collapsed="false">
      <c r="A2470" s="19" t="n">
        <v>42807.7916666667</v>
      </c>
      <c r="C2470" s="15" t="n">
        <v>-1.1</v>
      </c>
      <c r="D2470" s="15" t="n">
        <v>-5.2</v>
      </c>
      <c r="E2470" s="21" t="n">
        <v>-1.18902565949698</v>
      </c>
    </row>
    <row r="2471" customFormat="false" ht="12.75" hidden="false" customHeight="false" outlineLevel="0" collapsed="false">
      <c r="A2471" s="19" t="n">
        <v>42807.8333333333</v>
      </c>
      <c r="C2471" s="15" t="n">
        <v>-3.8</v>
      </c>
      <c r="D2471" s="15" t="n">
        <v>-7.2</v>
      </c>
      <c r="E2471" s="21" t="n">
        <v>-1.84882286809326</v>
      </c>
    </row>
    <row r="2472" customFormat="false" ht="12.75" hidden="false" customHeight="false" outlineLevel="0" collapsed="false">
      <c r="A2472" s="19" t="n">
        <v>42807.875</v>
      </c>
      <c r="C2472" s="15" t="n">
        <v>-2.6</v>
      </c>
      <c r="D2472" s="15" t="n">
        <v>-4.9</v>
      </c>
      <c r="E2472" s="21" t="n">
        <v>-1.41880606834877</v>
      </c>
    </row>
    <row r="2473" customFormat="false" ht="12.75" hidden="false" customHeight="false" outlineLevel="0" collapsed="false">
      <c r="A2473" s="19" t="n">
        <v>42807.9166666667</v>
      </c>
      <c r="C2473" s="15" t="n">
        <v>-1.1</v>
      </c>
      <c r="D2473" s="15" t="n">
        <v>-5.3</v>
      </c>
      <c r="E2473" s="21" t="n">
        <v>-2.07194704567231</v>
      </c>
    </row>
    <row r="2474" customFormat="false" ht="12.75" hidden="false" customHeight="false" outlineLevel="0" collapsed="false">
      <c r="A2474" s="19" t="n">
        <v>42807.9583333333</v>
      </c>
      <c r="C2474" s="15" t="n">
        <v>-1.9</v>
      </c>
      <c r="D2474" s="15" t="n">
        <v>-6.6</v>
      </c>
      <c r="E2474" s="21" t="n">
        <v>-2.28691132013201</v>
      </c>
    </row>
    <row r="2475" customFormat="false" ht="12.75" hidden="false" customHeight="false" outlineLevel="0" collapsed="false">
      <c r="A2475" s="19" t="n">
        <v>42808</v>
      </c>
      <c r="C2475" s="15" t="n">
        <v>-0.6</v>
      </c>
      <c r="D2475" s="15" t="n">
        <v>-7</v>
      </c>
      <c r="E2475" s="21" t="n">
        <v>-3.40853213030981</v>
      </c>
    </row>
    <row r="2476" customFormat="false" ht="12.75" hidden="false" customHeight="false" outlineLevel="0" collapsed="false">
      <c r="A2476" s="19" t="n">
        <v>42808.0416666667</v>
      </c>
      <c r="C2476" s="15" t="n">
        <v>-4.7</v>
      </c>
      <c r="D2476" s="15" t="n">
        <v>-8.1</v>
      </c>
      <c r="E2476" s="21" t="n">
        <v>-4.2807011497924</v>
      </c>
    </row>
    <row r="2477" customFormat="false" ht="12.75" hidden="false" customHeight="false" outlineLevel="0" collapsed="false">
      <c r="A2477" s="19" t="n">
        <v>42808.0833333333</v>
      </c>
      <c r="C2477" s="15" t="n">
        <v>-5.4</v>
      </c>
      <c r="D2477" s="15" t="n">
        <v>-6.4</v>
      </c>
      <c r="E2477" s="21" t="n">
        <v>-3.83857163845417</v>
      </c>
    </row>
    <row r="2478" customFormat="false" ht="12.75" hidden="false" customHeight="false" outlineLevel="0" collapsed="false">
      <c r="A2478" s="19" t="n">
        <v>42808.125</v>
      </c>
      <c r="C2478" s="15" t="n">
        <v>-6.2</v>
      </c>
      <c r="D2478" s="15" t="n">
        <v>-10.6</v>
      </c>
      <c r="E2478" s="21" t="n">
        <v>-5.33976544235069</v>
      </c>
    </row>
    <row r="2479" customFormat="false" ht="12.75" hidden="false" customHeight="false" outlineLevel="0" collapsed="false">
      <c r="A2479" s="19" t="n">
        <v>42808.1666666667</v>
      </c>
      <c r="C2479" s="15" t="n">
        <v>-8</v>
      </c>
      <c r="D2479" s="15" t="n">
        <v>-9.7</v>
      </c>
      <c r="E2479" s="21" t="n">
        <v>-5.69806244011498</v>
      </c>
    </row>
    <row r="2480" customFormat="false" ht="12.75" hidden="false" customHeight="false" outlineLevel="0" collapsed="false">
      <c r="A2480" s="19" t="n">
        <v>42808.2083333333</v>
      </c>
      <c r="C2480" s="15" t="n">
        <v>-4.4</v>
      </c>
      <c r="D2480" s="15" t="n">
        <v>-9.9</v>
      </c>
      <c r="E2480" s="21" t="n">
        <v>-5.11098946023635</v>
      </c>
    </row>
    <row r="2481" customFormat="false" ht="12.75" hidden="false" customHeight="false" outlineLevel="0" collapsed="false">
      <c r="A2481" s="19" t="n">
        <v>42808.25</v>
      </c>
      <c r="C2481" s="15" t="n">
        <v>-7</v>
      </c>
      <c r="D2481" s="15" t="n">
        <v>-7.1</v>
      </c>
      <c r="E2481" s="21" t="n">
        <v>-3.71882242095177</v>
      </c>
    </row>
    <row r="2482" customFormat="false" ht="12.75" hidden="false" customHeight="false" outlineLevel="0" collapsed="false">
      <c r="A2482" s="19" t="n">
        <v>42808.2916666667</v>
      </c>
      <c r="C2482" s="15" t="n">
        <v>-6</v>
      </c>
      <c r="D2482" s="15" t="n">
        <v>-6.7</v>
      </c>
      <c r="E2482" s="21" t="n">
        <v>-3.51585761737464</v>
      </c>
    </row>
    <row r="2483" customFormat="false" ht="12.75" hidden="false" customHeight="false" outlineLevel="0" collapsed="false">
      <c r="A2483" s="19" t="n">
        <v>42808.3333333333</v>
      </c>
      <c r="C2483" s="15" t="n">
        <v>-5.4</v>
      </c>
      <c r="D2483" s="15" t="n">
        <v>-5.3</v>
      </c>
      <c r="E2483" s="21" t="n">
        <v>-2.61078473331204</v>
      </c>
    </row>
    <row r="2484" customFormat="false" ht="12.75" hidden="false" customHeight="false" outlineLevel="0" collapsed="false">
      <c r="A2484" s="19" t="n">
        <v>42808.375</v>
      </c>
      <c r="C2484" s="15" t="n">
        <v>-3</v>
      </c>
      <c r="D2484" s="15" t="n">
        <v>-6</v>
      </c>
      <c r="E2484" s="21" t="n">
        <v>-2.89524867454487</v>
      </c>
    </row>
    <row r="2485" customFormat="false" ht="12.75" hidden="false" customHeight="false" outlineLevel="0" collapsed="false">
      <c r="A2485" s="19" t="n">
        <v>42808.4166666667</v>
      </c>
      <c r="C2485" s="15" t="n">
        <v>-3.6</v>
      </c>
      <c r="D2485" s="15" t="n">
        <v>-5.8</v>
      </c>
      <c r="E2485" s="21" t="n">
        <v>-3.90376992095177</v>
      </c>
    </row>
    <row r="2486" customFormat="false" ht="12.75" hidden="false" customHeight="false" outlineLevel="0" collapsed="false">
      <c r="A2486" s="19" t="n">
        <v>42808.4583333333</v>
      </c>
      <c r="C2486" s="15" t="n">
        <v>-3.9</v>
      </c>
      <c r="D2486" s="15" t="n">
        <v>-7.6</v>
      </c>
      <c r="E2486" s="21" t="n">
        <v>-3.43916411622689</v>
      </c>
    </row>
    <row r="2487" customFormat="false" ht="12.75" hidden="false" customHeight="false" outlineLevel="0" collapsed="false">
      <c r="A2487" s="19" t="n">
        <v>42808.5</v>
      </c>
      <c r="C2487" s="15" t="n">
        <v>-4.4</v>
      </c>
      <c r="D2487" s="15" t="n">
        <v>-7.7</v>
      </c>
      <c r="E2487" s="21" t="n">
        <v>-2.64126224848291</v>
      </c>
    </row>
    <row r="2488" customFormat="false" ht="12.75" hidden="false" customHeight="false" outlineLevel="0" collapsed="false">
      <c r="A2488" s="19" t="n">
        <v>42808.5416666667</v>
      </c>
      <c r="C2488" s="15" t="n">
        <v>-4.5</v>
      </c>
      <c r="D2488" s="15" t="n">
        <v>-5.9</v>
      </c>
      <c r="E2488" s="21" t="n">
        <v>-2.60935290429043</v>
      </c>
    </row>
    <row r="2489" customFormat="false" ht="12.75" hidden="false" customHeight="false" outlineLevel="0" collapsed="false">
      <c r="A2489" s="19" t="n">
        <v>42808.5833333333</v>
      </c>
      <c r="C2489" s="15" t="n">
        <v>-1.3</v>
      </c>
      <c r="D2489" s="15" t="n">
        <v>-6.2</v>
      </c>
      <c r="E2489" s="21" t="n">
        <v>-2.43592330033003</v>
      </c>
    </row>
    <row r="2490" customFormat="false" ht="12.75" hidden="false" customHeight="false" outlineLevel="0" collapsed="false">
      <c r="A2490" s="19" t="n">
        <v>42808.625</v>
      </c>
      <c r="C2490" s="15" t="n">
        <v>-3.7</v>
      </c>
      <c r="D2490" s="15" t="n">
        <v>-5.4</v>
      </c>
      <c r="E2490" s="21" t="n">
        <v>-3.19203831683168</v>
      </c>
    </row>
    <row r="2491" customFormat="false" ht="12.75" hidden="false" customHeight="false" outlineLevel="0" collapsed="false">
      <c r="A2491" s="19" t="n">
        <v>42808.6666666667</v>
      </c>
      <c r="C2491" s="15" t="n">
        <v>-5.7</v>
      </c>
      <c r="D2491" s="15" t="n">
        <v>-6.6</v>
      </c>
      <c r="E2491" s="21" t="n">
        <v>-3.29295524752475</v>
      </c>
    </row>
    <row r="2492" customFormat="false" ht="12.75" hidden="false" customHeight="false" outlineLevel="0" collapsed="false">
      <c r="A2492" s="19" t="n">
        <v>42808.7083333333</v>
      </c>
      <c r="C2492" s="15" t="n">
        <v>-3.1</v>
      </c>
      <c r="D2492" s="15" t="n">
        <v>-4</v>
      </c>
      <c r="E2492" s="21" t="n">
        <v>-2.1732102970297</v>
      </c>
    </row>
    <row r="2493" customFormat="false" ht="12.75" hidden="false" customHeight="false" outlineLevel="0" collapsed="false">
      <c r="A2493" s="19" t="n">
        <v>42808.75</v>
      </c>
      <c r="C2493" s="15" t="n">
        <v>-1.9</v>
      </c>
      <c r="D2493" s="15" t="n">
        <v>-5.3</v>
      </c>
      <c r="E2493" s="21" t="n">
        <v>-2.26517995903039</v>
      </c>
    </row>
    <row r="2494" customFormat="false" ht="12.75" hidden="false" customHeight="false" outlineLevel="0" collapsed="false">
      <c r="A2494" s="19" t="n">
        <v>42808.7916666667</v>
      </c>
      <c r="C2494" s="15" t="n">
        <v>-4.9</v>
      </c>
      <c r="D2494" s="15" t="n">
        <v>-5.3</v>
      </c>
      <c r="E2494" s="21" t="n">
        <v>-2.39864900990099</v>
      </c>
    </row>
    <row r="2495" customFormat="false" ht="12.75" hidden="false" customHeight="false" outlineLevel="0" collapsed="false">
      <c r="A2495" s="19" t="n">
        <v>42808.8333333333</v>
      </c>
      <c r="C2495" s="15" t="n">
        <v>-3.4</v>
      </c>
      <c r="D2495" s="15" t="n">
        <v>-5</v>
      </c>
      <c r="E2495" s="21" t="n">
        <v>-2.95010769722134</v>
      </c>
    </row>
    <row r="2496" customFormat="false" ht="12.75" hidden="false" customHeight="false" outlineLevel="0" collapsed="false">
      <c r="A2496" s="19" t="n">
        <v>42808.875</v>
      </c>
      <c r="C2496" s="15" t="n">
        <v>-4.5</v>
      </c>
      <c r="D2496" s="15" t="n">
        <v>-6.5</v>
      </c>
      <c r="E2496" s="21" t="n">
        <v>-2.900709613542</v>
      </c>
    </row>
    <row r="2497" customFormat="false" ht="12.75" hidden="false" customHeight="false" outlineLevel="0" collapsed="false">
      <c r="A2497" s="19" t="n">
        <v>42808.9166666667</v>
      </c>
      <c r="C2497" s="15" t="n">
        <v>-3.3</v>
      </c>
      <c r="D2497" s="15" t="n">
        <v>-6.9</v>
      </c>
      <c r="E2497" s="21" t="n">
        <v>-3.13683059725327</v>
      </c>
    </row>
    <row r="2498" customFormat="false" ht="12.75" hidden="false" customHeight="false" outlineLevel="0" collapsed="false">
      <c r="A2498" s="19" t="n">
        <v>42808.9583333333</v>
      </c>
      <c r="C2498" s="15" t="n">
        <v>-5</v>
      </c>
      <c r="D2498" s="15" t="n">
        <v>-6.1</v>
      </c>
      <c r="E2498" s="21" t="n">
        <v>-3.41474333333333</v>
      </c>
    </row>
    <row r="2499" customFormat="false" ht="12.75" hidden="false" customHeight="false" outlineLevel="0" collapsed="false">
      <c r="A2499" s="19" t="n">
        <v>42809</v>
      </c>
      <c r="C2499" s="15" t="n">
        <v>-2.7</v>
      </c>
      <c r="D2499" s="15" t="n">
        <v>-5.5</v>
      </c>
      <c r="E2499" s="21" t="n">
        <v>-3.71938666666667</v>
      </c>
    </row>
    <row r="2500" customFormat="false" ht="12.75" hidden="false" customHeight="false" outlineLevel="0" collapsed="false">
      <c r="A2500" s="19" t="n">
        <v>42809.0416666667</v>
      </c>
      <c r="C2500" s="15" t="n">
        <v>-5</v>
      </c>
      <c r="D2500" s="15" t="n">
        <v>-8.6</v>
      </c>
      <c r="E2500" s="21" t="n">
        <v>-4.60595435962951</v>
      </c>
    </row>
    <row r="2501" customFormat="false" ht="12.75" hidden="false" customHeight="false" outlineLevel="0" collapsed="false">
      <c r="A2501" s="19" t="n">
        <v>42809.0833333333</v>
      </c>
      <c r="C2501" s="15" t="n">
        <v>-4.3</v>
      </c>
      <c r="D2501" s="15" t="n">
        <v>-5.9</v>
      </c>
      <c r="E2501" s="21" t="n">
        <v>-4.97960699457043</v>
      </c>
    </row>
    <row r="2502" customFormat="false" ht="12.75" hidden="false" customHeight="false" outlineLevel="0" collapsed="false">
      <c r="A2502" s="19" t="n">
        <v>42809.125</v>
      </c>
      <c r="C2502" s="15" t="n">
        <v>-5.9</v>
      </c>
      <c r="D2502" s="15" t="n">
        <v>-6.8</v>
      </c>
      <c r="E2502" s="21" t="n">
        <v>-5.71103631427659</v>
      </c>
    </row>
    <row r="2503" customFormat="false" ht="12.75" hidden="false" customHeight="false" outlineLevel="0" collapsed="false">
      <c r="A2503" s="19" t="n">
        <v>42809.1666666667</v>
      </c>
      <c r="C2503" s="15" t="n">
        <v>-7.5</v>
      </c>
      <c r="D2503" s="15" t="n">
        <v>-6.6</v>
      </c>
      <c r="E2503" s="21" t="n">
        <v>-4.91159108910891</v>
      </c>
    </row>
    <row r="2504" customFormat="false" ht="12.75" hidden="false" customHeight="false" outlineLevel="0" collapsed="false">
      <c r="A2504" s="19" t="n">
        <v>42809.2083333333</v>
      </c>
      <c r="C2504" s="15" t="n">
        <v>-5.4</v>
      </c>
      <c r="D2504" s="15" t="n">
        <v>-6.8</v>
      </c>
      <c r="E2504" s="21" t="n">
        <v>-5.99832657297988</v>
      </c>
    </row>
    <row r="2505" customFormat="false" ht="12.75" hidden="false" customHeight="false" outlineLevel="0" collapsed="false">
      <c r="A2505" s="19" t="n">
        <v>42809.25</v>
      </c>
      <c r="C2505" s="15" t="n">
        <v>-8.6</v>
      </c>
      <c r="D2505" s="15" t="n">
        <v>-11.5</v>
      </c>
      <c r="E2505" s="21" t="n">
        <v>-6.02873535611626</v>
      </c>
    </row>
    <row r="2506" customFormat="false" ht="12.75" hidden="false" customHeight="false" outlineLevel="0" collapsed="false">
      <c r="A2506" s="19" t="n">
        <v>42809.2916666667</v>
      </c>
      <c r="C2506" s="15" t="n">
        <v>-2.4</v>
      </c>
      <c r="D2506" s="15" t="n">
        <v>-9.5</v>
      </c>
      <c r="E2506" s="21" t="n">
        <v>-5.65793823059725</v>
      </c>
    </row>
    <row r="2507" customFormat="false" ht="12.75" hidden="false" customHeight="false" outlineLevel="0" collapsed="false">
      <c r="A2507" s="19" t="n">
        <v>42809.3333333333</v>
      </c>
      <c r="C2507" s="15" t="n">
        <v>-8.8</v>
      </c>
      <c r="D2507" s="15" t="n">
        <v>-10.8</v>
      </c>
      <c r="E2507" s="21" t="n">
        <v>-6.58131564995209</v>
      </c>
    </row>
    <row r="2508" customFormat="false" ht="12.75" hidden="false" customHeight="false" outlineLevel="0" collapsed="false">
      <c r="A2508" s="19" t="n">
        <v>42809.375</v>
      </c>
      <c r="C2508" s="15" t="n">
        <v>-7.7</v>
      </c>
      <c r="D2508" s="15" t="n">
        <v>-12.6</v>
      </c>
      <c r="E2508" s="21" t="n">
        <v>-7.88616505908655</v>
      </c>
    </row>
    <row r="2509" customFormat="false" ht="12.75" hidden="false" customHeight="false" outlineLevel="0" collapsed="false">
      <c r="A2509" s="19" t="n">
        <v>42809.4166666667</v>
      </c>
      <c r="C2509" s="15" t="n">
        <v>-10.8</v>
      </c>
      <c r="D2509" s="15" t="n">
        <v>-10.3</v>
      </c>
      <c r="E2509" s="21" t="n">
        <v>-6.26732286543171</v>
      </c>
    </row>
    <row r="2510" customFormat="false" ht="12.75" hidden="false" customHeight="false" outlineLevel="0" collapsed="false">
      <c r="A2510" s="19" t="n">
        <v>42809.4583333333</v>
      </c>
      <c r="C2510" s="15" t="n">
        <v>-8.1</v>
      </c>
      <c r="D2510" s="15" t="n">
        <v>-8.4</v>
      </c>
      <c r="E2510" s="21" t="n">
        <v>-6.60045782178218</v>
      </c>
    </row>
    <row r="2511" customFormat="false" ht="12.75" hidden="false" customHeight="false" outlineLevel="0" collapsed="false">
      <c r="A2511" s="19" t="n">
        <v>42809.5</v>
      </c>
      <c r="C2511" s="15" t="n">
        <v>-7.9</v>
      </c>
      <c r="D2511" s="15" t="n">
        <v>-8.7</v>
      </c>
      <c r="E2511" s="21" t="n">
        <v>-6.39715181518152</v>
      </c>
    </row>
    <row r="2512" customFormat="false" ht="12.75" hidden="false" customHeight="false" outlineLevel="0" collapsed="false">
      <c r="A2512" s="19" t="n">
        <v>42809.5416666667</v>
      </c>
      <c r="C2512" s="15" t="n">
        <v>-7.5</v>
      </c>
      <c r="D2512" s="15" t="n">
        <v>-4</v>
      </c>
      <c r="E2512" s="21" t="n">
        <v>-5.80324473125884</v>
      </c>
    </row>
    <row r="2513" customFormat="false" ht="12.75" hidden="false" customHeight="false" outlineLevel="0" collapsed="false">
      <c r="A2513" s="19" t="n">
        <v>42809.5833333333</v>
      </c>
      <c r="C2513" s="15" t="n">
        <v>-8.2</v>
      </c>
      <c r="D2513" s="15" t="n">
        <v>-6.2</v>
      </c>
      <c r="E2513" s="21" t="n">
        <v>-5.59788296346876</v>
      </c>
    </row>
    <row r="2514" customFormat="false" ht="12.75" hidden="false" customHeight="false" outlineLevel="0" collapsed="false">
      <c r="A2514" s="19" t="n">
        <v>42809.625</v>
      </c>
      <c r="C2514" s="15" t="n">
        <v>-7.6</v>
      </c>
      <c r="D2514" s="15" t="n">
        <v>-5.7</v>
      </c>
      <c r="E2514" s="21" t="n">
        <v>-5.05313521452145</v>
      </c>
    </row>
    <row r="2515" customFormat="false" ht="12.75" hidden="false" customHeight="false" outlineLevel="0" collapsed="false">
      <c r="A2515" s="19" t="n">
        <v>42809.6666666667</v>
      </c>
      <c r="C2515" s="15" t="n">
        <v>-8.7</v>
      </c>
      <c r="D2515" s="15" t="n">
        <v>-10.6</v>
      </c>
      <c r="E2515" s="21" t="n">
        <v>-3.98358623762376</v>
      </c>
    </row>
    <row r="2516" customFormat="false" ht="12.75" hidden="false" customHeight="false" outlineLevel="0" collapsed="false">
      <c r="A2516" s="19" t="n">
        <v>42809.7083333333</v>
      </c>
      <c r="C2516" s="15" t="n">
        <v>-5.1</v>
      </c>
      <c r="D2516" s="15" t="n">
        <v>-10.3</v>
      </c>
      <c r="E2516" s="21" t="n">
        <v>-4.6597302310231</v>
      </c>
    </row>
    <row r="2517" customFormat="false" ht="12.75" hidden="false" customHeight="false" outlineLevel="0" collapsed="false">
      <c r="A2517" s="19" t="n">
        <v>42809.75</v>
      </c>
      <c r="C2517" s="15" t="n">
        <v>-3.3</v>
      </c>
      <c r="D2517" s="15" t="n">
        <v>-7.3</v>
      </c>
      <c r="E2517" s="21" t="n">
        <v>-3.69775498349835</v>
      </c>
    </row>
    <row r="2518" customFormat="false" ht="12.75" hidden="false" customHeight="false" outlineLevel="0" collapsed="false">
      <c r="A2518" s="19" t="n">
        <v>42809.7916666667</v>
      </c>
      <c r="C2518" s="15" t="n">
        <v>-2</v>
      </c>
      <c r="D2518" s="15" t="n">
        <v>-5</v>
      </c>
      <c r="E2518" s="21" t="n">
        <v>-3.86300089108911</v>
      </c>
    </row>
    <row r="2519" customFormat="false" ht="12.75" hidden="false" customHeight="false" outlineLevel="0" collapsed="false">
      <c r="A2519" s="19" t="n">
        <v>42809.8333333333</v>
      </c>
      <c r="C2519" s="15" t="n">
        <v>-4.4</v>
      </c>
      <c r="D2519" s="15" t="n">
        <v>-8.5</v>
      </c>
      <c r="E2519" s="21" t="n">
        <v>-4.4379717309662</v>
      </c>
    </row>
    <row r="2520" customFormat="false" ht="12.75" hidden="false" customHeight="false" outlineLevel="0" collapsed="false">
      <c r="A2520" s="19" t="n">
        <v>42809.875</v>
      </c>
      <c r="C2520" s="15" t="n">
        <v>-5.7</v>
      </c>
      <c r="D2520" s="15" t="n">
        <v>-8.8</v>
      </c>
      <c r="E2520" s="21" t="n">
        <v>-4.64233793103448</v>
      </c>
    </row>
    <row r="2521" customFormat="false" ht="12.75" hidden="false" customHeight="false" outlineLevel="0" collapsed="false">
      <c r="A2521" s="19" t="n">
        <v>42809.9166666667</v>
      </c>
      <c r="C2521" s="15" t="n">
        <v>-6</v>
      </c>
      <c r="D2521" s="15" t="n">
        <v>-8.6</v>
      </c>
      <c r="E2521" s="21" t="n">
        <v>-5.34321989779623</v>
      </c>
    </row>
    <row r="2522" customFormat="false" ht="12.75" hidden="false" customHeight="false" outlineLevel="0" collapsed="false">
      <c r="A2522" s="19" t="n">
        <v>42809.9583333333</v>
      </c>
      <c r="C2522" s="15" t="n">
        <v>-8</v>
      </c>
      <c r="D2522" s="15" t="n">
        <v>-8.6</v>
      </c>
      <c r="E2522" s="21" t="n">
        <v>-5.42008399872245</v>
      </c>
    </row>
    <row r="2523" customFormat="false" ht="12.75" hidden="false" customHeight="false" outlineLevel="0" collapsed="false">
      <c r="A2523" s="19" t="n">
        <v>42810</v>
      </c>
      <c r="C2523" s="15" t="n">
        <v>-5.3</v>
      </c>
      <c r="D2523" s="15" t="n">
        <v>-7.7</v>
      </c>
      <c r="E2523" s="21" t="n">
        <v>-5.97508984350048</v>
      </c>
    </row>
    <row r="2524" customFormat="false" ht="12.75" hidden="false" customHeight="false" outlineLevel="0" collapsed="false">
      <c r="A2524" s="19" t="n">
        <v>42810.0416666667</v>
      </c>
      <c r="C2524" s="15" t="n">
        <v>-7.1</v>
      </c>
      <c r="D2524" s="15" t="n">
        <v>-7.7</v>
      </c>
      <c r="E2524" s="21" t="n">
        <v>-6.14795985308208</v>
      </c>
    </row>
    <row r="2525" customFormat="false" ht="12.75" hidden="false" customHeight="false" outlineLevel="0" collapsed="false">
      <c r="A2525" s="19" t="n">
        <v>42810.0833333333</v>
      </c>
      <c r="C2525" s="15" t="n">
        <v>-6</v>
      </c>
      <c r="D2525" s="15" t="n">
        <v>-9</v>
      </c>
      <c r="E2525" s="21" t="n">
        <v>-6.41357400191632</v>
      </c>
    </row>
    <row r="2526" customFormat="false" ht="12.75" hidden="false" customHeight="false" outlineLevel="0" collapsed="false">
      <c r="A2526" s="19" t="n">
        <v>42810.125</v>
      </c>
      <c r="C2526" s="15" t="n">
        <v>-6.3</v>
      </c>
      <c r="D2526" s="15" t="n">
        <v>-8.8</v>
      </c>
      <c r="E2526" s="21" t="n">
        <v>-6.14515206004471</v>
      </c>
    </row>
    <row r="2527" customFormat="false" ht="12.75" hidden="false" customHeight="false" outlineLevel="0" collapsed="false">
      <c r="A2527" s="19" t="n">
        <v>42810.1666666667</v>
      </c>
      <c r="C2527" s="15" t="n">
        <v>-10.2</v>
      </c>
      <c r="D2527" s="15" t="n">
        <v>-11.2</v>
      </c>
      <c r="E2527" s="21" t="n">
        <v>-6.47549112104759</v>
      </c>
    </row>
    <row r="2528" customFormat="false" ht="12.75" hidden="false" customHeight="false" outlineLevel="0" collapsed="false">
      <c r="A2528" s="19" t="n">
        <v>42810.2083333333</v>
      </c>
      <c r="C2528" s="15" t="n">
        <v>-8.1</v>
      </c>
      <c r="D2528" s="15" t="n">
        <v>-9.5</v>
      </c>
      <c r="E2528" s="21" t="n">
        <v>-6.27867955924625</v>
      </c>
    </row>
    <row r="2529" customFormat="false" ht="12.75" hidden="false" customHeight="false" outlineLevel="0" collapsed="false">
      <c r="A2529" s="19" t="n">
        <v>42810.25</v>
      </c>
      <c r="C2529" s="15" t="n">
        <v>-5.3</v>
      </c>
      <c r="D2529" s="15" t="n">
        <v>-7.5</v>
      </c>
      <c r="E2529" s="21" t="n">
        <v>-5.79992922389013</v>
      </c>
    </row>
    <row r="2530" customFormat="false" ht="12.75" hidden="false" customHeight="false" outlineLevel="0" collapsed="false">
      <c r="A2530" s="19" t="n">
        <v>42810.2916666667</v>
      </c>
      <c r="C2530" s="15" t="n">
        <v>-9.9</v>
      </c>
      <c r="D2530" s="15" t="n">
        <v>-6.8</v>
      </c>
      <c r="E2530" s="21" t="n">
        <v>-4.80947900990099</v>
      </c>
    </row>
    <row r="2531" customFormat="false" ht="12.75" hidden="false" customHeight="false" outlineLevel="0" collapsed="false">
      <c r="A2531" s="19" t="n">
        <v>42810.3333333333</v>
      </c>
      <c r="C2531" s="15" t="n">
        <v>-4.9</v>
      </c>
      <c r="D2531" s="15" t="n">
        <v>-9.7</v>
      </c>
      <c r="E2531" s="21" t="n">
        <v>-5.72835</v>
      </c>
    </row>
    <row r="2532" customFormat="false" ht="12.75" hidden="false" customHeight="false" outlineLevel="0" collapsed="false">
      <c r="A2532" s="19" t="n">
        <v>42810.375</v>
      </c>
      <c r="C2532" s="15" t="n">
        <v>-6.8</v>
      </c>
      <c r="D2532" s="15" t="n">
        <v>-8.7</v>
      </c>
      <c r="E2532" s="21" t="n">
        <v>-5.12451066751837</v>
      </c>
    </row>
    <row r="2533" customFormat="false" ht="12.75" hidden="false" customHeight="false" outlineLevel="0" collapsed="false">
      <c r="A2533" s="19" t="n">
        <v>42810.4166666667</v>
      </c>
      <c r="C2533" s="15" t="n">
        <v>-6</v>
      </c>
      <c r="D2533" s="15" t="n">
        <v>-10.5</v>
      </c>
      <c r="E2533" s="21" t="n">
        <v>-6.38741574576812</v>
      </c>
    </row>
    <row r="2534" customFormat="false" ht="12.75" hidden="false" customHeight="false" outlineLevel="0" collapsed="false">
      <c r="A2534" s="19" t="n">
        <v>42810.4583333333</v>
      </c>
      <c r="C2534" s="15" t="n">
        <v>-10</v>
      </c>
      <c r="D2534" s="15" t="n">
        <v>-11.1</v>
      </c>
      <c r="E2534" s="21" t="n">
        <v>-7.19674554455446</v>
      </c>
    </row>
    <row r="2535" customFormat="false" ht="12.75" hidden="false" customHeight="false" outlineLevel="0" collapsed="false">
      <c r="A2535" s="19" t="n">
        <v>42810.5</v>
      </c>
      <c r="C2535" s="15" t="n">
        <v>-9.5</v>
      </c>
      <c r="D2535" s="15" t="n">
        <v>-9.9</v>
      </c>
      <c r="E2535" s="21" t="n">
        <v>-7.45347640264026</v>
      </c>
    </row>
    <row r="2536" customFormat="false" ht="12.75" hidden="false" customHeight="false" outlineLevel="0" collapsed="false">
      <c r="A2536" s="19" t="n">
        <v>42810.5416666667</v>
      </c>
      <c r="C2536" s="15" t="n">
        <v>-10.3</v>
      </c>
      <c r="D2536" s="15" t="n">
        <v>-14</v>
      </c>
      <c r="E2536" s="21" t="n">
        <v>-10.2553123602683</v>
      </c>
    </row>
    <row r="2537" customFormat="false" ht="12.75" hidden="false" customHeight="false" outlineLevel="0" collapsed="false">
      <c r="A2537" s="19" t="n">
        <v>42810.5833333333</v>
      </c>
      <c r="C2537" s="15" t="n">
        <v>-11.4</v>
      </c>
      <c r="D2537" s="15" t="n">
        <v>-15.8</v>
      </c>
      <c r="E2537" s="21" t="n">
        <v>-10.357691472373</v>
      </c>
    </row>
    <row r="2538" customFormat="false" ht="12.75" hidden="false" customHeight="false" outlineLevel="0" collapsed="false">
      <c r="A2538" s="19" t="n">
        <v>42810.625</v>
      </c>
      <c r="C2538" s="15" t="n">
        <v>-11.7</v>
      </c>
      <c r="D2538" s="15" t="n">
        <v>-13.7</v>
      </c>
      <c r="E2538" s="21" t="n">
        <v>-10.6963610667518</v>
      </c>
    </row>
    <row r="2539" customFormat="false" ht="12.75" hidden="false" customHeight="false" outlineLevel="0" collapsed="false">
      <c r="A2539" s="19" t="n">
        <v>42810.6666666667</v>
      </c>
      <c r="C2539" s="15" t="n">
        <v>-11.7</v>
      </c>
      <c r="D2539" s="15" t="n">
        <v>-15.1</v>
      </c>
      <c r="E2539" s="21" t="n">
        <v>-10.7871906419674</v>
      </c>
    </row>
    <row r="2540" customFormat="false" ht="12.75" hidden="false" customHeight="false" outlineLevel="0" collapsed="false">
      <c r="A2540" s="19" t="n">
        <v>42810.7083333333</v>
      </c>
      <c r="C2540" s="15" t="n">
        <v>-13.2</v>
      </c>
      <c r="D2540" s="15" t="n">
        <v>-14.1</v>
      </c>
      <c r="E2540" s="21" t="n">
        <v>-9.86497297987863</v>
      </c>
    </row>
    <row r="2541" customFormat="false" ht="12.75" hidden="false" customHeight="false" outlineLevel="0" collapsed="false">
      <c r="A2541" s="19" t="n">
        <v>42810.75</v>
      </c>
      <c r="C2541" s="15" t="n">
        <v>-11</v>
      </c>
      <c r="D2541" s="15" t="n">
        <v>-11.3</v>
      </c>
      <c r="E2541" s="21" t="n">
        <v>-8.33699651868413</v>
      </c>
    </row>
    <row r="2542" customFormat="false" ht="12.75" hidden="false" customHeight="false" outlineLevel="0" collapsed="false">
      <c r="A2542" s="19" t="n">
        <v>42810.7916666667</v>
      </c>
      <c r="C2542" s="15" t="n">
        <v>-10.9</v>
      </c>
      <c r="D2542" s="15" t="n">
        <v>-10.4</v>
      </c>
      <c r="E2542" s="21" t="n">
        <v>-7.2401497689769</v>
      </c>
    </row>
    <row r="2543" customFormat="false" ht="12.75" hidden="false" customHeight="false" outlineLevel="0" collapsed="false">
      <c r="A2543" s="19" t="n">
        <v>42810.8333333333</v>
      </c>
      <c r="C2543" s="15" t="n">
        <v>-7.9</v>
      </c>
      <c r="D2543" s="15" t="n">
        <v>-9.6</v>
      </c>
      <c r="E2543" s="21" t="n">
        <v>-5.72326910891089</v>
      </c>
    </row>
    <row r="2544" customFormat="false" ht="12.75" hidden="false" customHeight="false" outlineLevel="0" collapsed="false">
      <c r="A2544" s="19" t="n">
        <v>42810.875</v>
      </c>
      <c r="C2544" s="15" t="n">
        <v>-6</v>
      </c>
      <c r="D2544" s="15" t="n">
        <v>-8</v>
      </c>
      <c r="E2544" s="21" t="n">
        <v>-4.52019531353136</v>
      </c>
    </row>
    <row r="2545" customFormat="false" ht="12.75" hidden="false" customHeight="false" outlineLevel="0" collapsed="false">
      <c r="A2545" s="19" t="n">
        <v>42810.9166666667</v>
      </c>
      <c r="C2545" s="15" t="n">
        <v>-6.5</v>
      </c>
      <c r="D2545" s="15" t="n">
        <v>-9.5</v>
      </c>
      <c r="E2545" s="21" t="n">
        <v>-4.44953103448276</v>
      </c>
    </row>
    <row r="2546" customFormat="false" ht="12.75" hidden="false" customHeight="false" outlineLevel="0" collapsed="false">
      <c r="A2546" s="19" t="n">
        <v>42810.9583333333</v>
      </c>
      <c r="C2546" s="15" t="n">
        <v>-4</v>
      </c>
      <c r="D2546" s="15" t="n">
        <v>-7.3</v>
      </c>
      <c r="E2546" s="21" t="n">
        <v>-4.54045518151815</v>
      </c>
    </row>
    <row r="2547" customFormat="false" ht="12.75" hidden="false" customHeight="false" outlineLevel="0" collapsed="false">
      <c r="A2547" s="19" t="n">
        <v>42811</v>
      </c>
      <c r="C2547" s="15" t="n">
        <v>-3.9</v>
      </c>
      <c r="D2547" s="15" t="n">
        <v>-6.1</v>
      </c>
      <c r="E2547" s="21" t="n">
        <v>-3.24990089108911</v>
      </c>
    </row>
    <row r="2548" customFormat="false" ht="12.75" hidden="false" customHeight="false" outlineLevel="0" collapsed="false">
      <c r="A2548" s="19" t="n">
        <v>42811.0416666667</v>
      </c>
      <c r="C2548" s="15" t="n">
        <v>-7.4</v>
      </c>
      <c r="D2548" s="15" t="n">
        <v>-6.8</v>
      </c>
      <c r="E2548" s="21" t="n">
        <v>-5.04912118811881</v>
      </c>
    </row>
    <row r="2549" customFormat="false" ht="12.75" hidden="false" customHeight="false" outlineLevel="0" collapsed="false">
      <c r="A2549" s="19" t="n">
        <v>42811.0833333333</v>
      </c>
      <c r="C2549" s="15" t="n">
        <v>-7.6</v>
      </c>
      <c r="D2549" s="15" t="n">
        <v>-8</v>
      </c>
      <c r="E2549" s="21" t="n">
        <v>-4.74612514851485</v>
      </c>
    </row>
    <row r="2550" customFormat="false" ht="12.75" hidden="false" customHeight="false" outlineLevel="0" collapsed="false">
      <c r="A2550" s="19" t="n">
        <v>42811.125</v>
      </c>
      <c r="C2550" s="15" t="n">
        <v>0.2</v>
      </c>
      <c r="D2550" s="15" t="n">
        <v>-3.2</v>
      </c>
      <c r="E2550" s="21" t="n">
        <v>-3.24910445544555</v>
      </c>
    </row>
    <row r="2551" customFormat="false" ht="12.75" hidden="false" customHeight="false" outlineLevel="0" collapsed="false">
      <c r="A2551" s="19" t="n">
        <v>42811.1666666667</v>
      </c>
      <c r="C2551" s="15" t="n">
        <v>-5.7</v>
      </c>
      <c r="D2551" s="15" t="n">
        <v>-2.9</v>
      </c>
      <c r="E2551" s="21" t="n">
        <v>-3.70163854785479</v>
      </c>
    </row>
    <row r="2552" customFormat="false" ht="12.75" hidden="false" customHeight="false" outlineLevel="0" collapsed="false">
      <c r="A2552" s="19" t="n">
        <v>42811.2083333333</v>
      </c>
      <c r="C2552" s="15" t="n">
        <v>-1.2</v>
      </c>
      <c r="D2552" s="15" t="n">
        <v>-3</v>
      </c>
      <c r="E2552" s="21" t="n">
        <v>-2.98158683168317</v>
      </c>
    </row>
    <row r="2553" customFormat="false" ht="12.75" hidden="false" customHeight="false" outlineLevel="0" collapsed="false">
      <c r="A2553" s="19" t="n">
        <v>42811.25</v>
      </c>
      <c r="C2553" s="15" t="n">
        <v>-2.8</v>
      </c>
      <c r="D2553" s="15" t="n">
        <v>-4.3</v>
      </c>
      <c r="E2553" s="21" t="n">
        <v>-2.04963524752475</v>
      </c>
    </row>
    <row r="2554" customFormat="false" ht="12.75" hidden="false" customHeight="false" outlineLevel="0" collapsed="false">
      <c r="A2554" s="19" t="n">
        <v>42811.2916666667</v>
      </c>
      <c r="C2554" s="15" t="n">
        <v>-2</v>
      </c>
      <c r="D2554" s="15" t="n">
        <v>-5.5</v>
      </c>
      <c r="E2554" s="21" t="n">
        <v>-2.08031788778878</v>
      </c>
    </row>
    <row r="2555" customFormat="false" ht="12.75" hidden="false" customHeight="false" outlineLevel="0" collapsed="false">
      <c r="A2555" s="19" t="n">
        <v>42811.3333333333</v>
      </c>
      <c r="C2555" s="15" t="n">
        <v>-4</v>
      </c>
      <c r="D2555" s="15" t="n">
        <v>-3.9</v>
      </c>
      <c r="E2555" s="21" t="n">
        <v>-2.53161485148515</v>
      </c>
    </row>
    <row r="2556" customFormat="false" ht="12.75" hidden="false" customHeight="false" outlineLevel="0" collapsed="false">
      <c r="A2556" s="19" t="n">
        <v>42811.375</v>
      </c>
      <c r="C2556" s="15" t="n">
        <v>-0.800000000000001</v>
      </c>
      <c r="D2556" s="15" t="n">
        <v>-5.3</v>
      </c>
      <c r="E2556" s="21" t="n">
        <v>-2.46174207920792</v>
      </c>
    </row>
    <row r="2557" customFormat="false" ht="12.75" hidden="false" customHeight="false" outlineLevel="0" collapsed="false">
      <c r="A2557" s="19" t="n">
        <v>42811.4166666667</v>
      </c>
      <c r="C2557" s="15" t="n">
        <v>-3.5</v>
      </c>
      <c r="D2557" s="15" t="n">
        <v>-6.5</v>
      </c>
      <c r="E2557" s="21" t="n">
        <v>-2.88800361898259</v>
      </c>
    </row>
    <row r="2558" customFormat="false" ht="12.75" hidden="false" customHeight="false" outlineLevel="0" collapsed="false">
      <c r="A2558" s="19" t="n">
        <v>42811.4583333333</v>
      </c>
      <c r="C2558" s="15" t="n">
        <v>-4</v>
      </c>
      <c r="D2558" s="15" t="n">
        <v>-7.6</v>
      </c>
      <c r="E2558" s="21" t="n">
        <v>-2.97323523386821</v>
      </c>
    </row>
    <row r="2559" customFormat="false" ht="12.75" hidden="false" customHeight="false" outlineLevel="0" collapsed="false">
      <c r="A2559" s="19" t="n">
        <v>42811.5</v>
      </c>
      <c r="C2559" s="15" t="n">
        <v>-2.6</v>
      </c>
      <c r="D2559" s="15" t="n">
        <v>-6.7</v>
      </c>
      <c r="E2559" s="21" t="n">
        <v>-2.58369549334244</v>
      </c>
    </row>
    <row r="2560" customFormat="false" ht="12.75" hidden="false" customHeight="false" outlineLevel="0" collapsed="false">
      <c r="A2560" s="19" t="n">
        <v>42811.5416666667</v>
      </c>
      <c r="C2560" s="15" t="n">
        <v>-3.7</v>
      </c>
      <c r="D2560" s="15" t="n">
        <v>-9.8</v>
      </c>
      <c r="E2560" s="21" t="n">
        <v>-4.35809911232503</v>
      </c>
    </row>
    <row r="2561" customFormat="false" ht="12.75" hidden="false" customHeight="false" outlineLevel="0" collapsed="false">
      <c r="A2561" s="19" t="n">
        <v>42811.5833333333</v>
      </c>
      <c r="C2561" s="15" t="n">
        <v>-2.3</v>
      </c>
      <c r="D2561" s="15" t="n">
        <v>-5</v>
      </c>
      <c r="E2561" s="21" t="n">
        <v>-3.87467890064869</v>
      </c>
    </row>
    <row r="2562" customFormat="false" ht="12.75" hidden="false" customHeight="false" outlineLevel="0" collapsed="false">
      <c r="A2562" s="19" t="n">
        <v>42811.625</v>
      </c>
      <c r="C2562" s="15" t="n">
        <v>-3.2</v>
      </c>
      <c r="D2562" s="15" t="n">
        <v>-6.9</v>
      </c>
      <c r="E2562" s="21" t="n">
        <v>-3.5250874115983</v>
      </c>
    </row>
    <row r="2563" customFormat="false" ht="12.75" hidden="false" customHeight="false" outlineLevel="0" collapsed="false">
      <c r="A2563" s="19" t="n">
        <v>42811.6666666667</v>
      </c>
      <c r="C2563" s="15" t="n">
        <v>-2.1</v>
      </c>
      <c r="D2563" s="15" t="n">
        <v>-8.1</v>
      </c>
      <c r="E2563" s="21" t="n">
        <v>-3.14605032434278</v>
      </c>
    </row>
    <row r="2564" customFormat="false" ht="12.75" hidden="false" customHeight="false" outlineLevel="0" collapsed="false">
      <c r="A2564" s="19" t="n">
        <v>42811.7083333333</v>
      </c>
      <c r="C2564" s="15" t="n">
        <v>-4.4</v>
      </c>
      <c r="D2564" s="15" t="n">
        <v>-5.2</v>
      </c>
      <c r="E2564" s="21" t="n">
        <v>-2.78043864686469</v>
      </c>
    </row>
    <row r="2565" customFormat="false" ht="12.75" hidden="false" customHeight="false" outlineLevel="0" collapsed="false">
      <c r="A2565" s="19" t="n">
        <v>42811.75</v>
      </c>
      <c r="C2565" s="15" t="n">
        <v>-3.6</v>
      </c>
      <c r="D2565" s="15" t="n">
        <v>-6.8</v>
      </c>
      <c r="E2565" s="21" t="n">
        <v>-3.28750854785479</v>
      </c>
    </row>
    <row r="2566" customFormat="false" ht="12.75" hidden="false" customHeight="false" outlineLevel="0" collapsed="false">
      <c r="A2566" s="19" t="n">
        <v>42811.7916666667</v>
      </c>
      <c r="C2566" s="15" t="n">
        <v>-0.600000000000001</v>
      </c>
      <c r="D2566" s="15" t="n">
        <v>-7.2</v>
      </c>
      <c r="E2566" s="21" t="n">
        <v>-4.5307201980198</v>
      </c>
    </row>
    <row r="2567" customFormat="false" ht="12.75" hidden="false" customHeight="false" outlineLevel="0" collapsed="false">
      <c r="A2567" s="19" t="n">
        <v>42811.8333333333</v>
      </c>
      <c r="C2567" s="15" t="n">
        <v>-4.2</v>
      </c>
      <c r="D2567" s="15" t="n">
        <v>-5.5</v>
      </c>
      <c r="E2567" s="21" t="n">
        <v>-2.80111158415842</v>
      </c>
    </row>
    <row r="2568" customFormat="false" ht="12.75" hidden="false" customHeight="false" outlineLevel="0" collapsed="false">
      <c r="A2568" s="19" t="n">
        <v>42811.875</v>
      </c>
      <c r="C2568" s="15" t="n">
        <v>-3</v>
      </c>
      <c r="D2568" s="15" t="n">
        <v>-5.2</v>
      </c>
      <c r="E2568" s="21" t="n">
        <v>-2.15384567656766</v>
      </c>
    </row>
    <row r="2569" customFormat="false" ht="12.75" hidden="false" customHeight="false" outlineLevel="0" collapsed="false">
      <c r="A2569" s="19" t="n">
        <v>42811.9166666667</v>
      </c>
      <c r="C2569" s="15" t="n">
        <v>1.9</v>
      </c>
      <c r="D2569" s="15" t="n">
        <v>-5.8</v>
      </c>
      <c r="E2569" s="21" t="n">
        <v>-3.04264422442244</v>
      </c>
    </row>
    <row r="2570" customFormat="false" ht="12.75" hidden="false" customHeight="false" outlineLevel="0" collapsed="false">
      <c r="A2570" s="19" t="n">
        <v>42811.9583333333</v>
      </c>
      <c r="C2570" s="15" t="n">
        <v>2.4</v>
      </c>
      <c r="D2570" s="15" t="n">
        <v>-3.8</v>
      </c>
      <c r="E2570" s="21" t="n">
        <v>-2.16342897689769</v>
      </c>
    </row>
    <row r="2571" customFormat="false" ht="12.75" hidden="false" customHeight="false" outlineLevel="0" collapsed="false">
      <c r="A2571" s="19" t="n">
        <v>42812</v>
      </c>
      <c r="C2571" s="15" t="n">
        <v>-1.4</v>
      </c>
      <c r="D2571" s="15" t="n">
        <v>-4.3</v>
      </c>
      <c r="E2571" s="21" t="n">
        <v>-2.39172897689769</v>
      </c>
    </row>
    <row r="2572" customFormat="false" ht="12.75" hidden="false" customHeight="false" outlineLevel="0" collapsed="false">
      <c r="A2572" s="19" t="n">
        <v>42812.0416666667</v>
      </c>
      <c r="C2572" s="15" t="n">
        <v>4.3</v>
      </c>
      <c r="D2572" s="15" t="n">
        <v>-4.3</v>
      </c>
      <c r="E2572" s="21" t="n">
        <v>-2.44113231023102</v>
      </c>
    </row>
    <row r="2573" customFormat="false" ht="12.75" hidden="false" customHeight="false" outlineLevel="0" collapsed="false">
      <c r="A2573" s="19" t="n">
        <v>42812.0833333333</v>
      </c>
      <c r="C2573" s="15" t="n">
        <v>0</v>
      </c>
      <c r="D2573" s="15" t="n">
        <v>-5.8</v>
      </c>
      <c r="E2573" s="21" t="n">
        <v>-1.5431700330033</v>
      </c>
    </row>
    <row r="2574" customFormat="false" ht="12.75" hidden="false" customHeight="false" outlineLevel="0" collapsed="false">
      <c r="A2574" s="19" t="n">
        <v>42812.125</v>
      </c>
      <c r="C2574" s="15" t="n">
        <v>1.3</v>
      </c>
      <c r="D2574" s="15" t="n">
        <v>-4.2</v>
      </c>
      <c r="E2574" s="21" t="n">
        <v>-1.61617462046205</v>
      </c>
    </row>
    <row r="2575" customFormat="false" ht="12.75" hidden="false" customHeight="false" outlineLevel="0" collapsed="false">
      <c r="A2575" s="19" t="n">
        <v>42812.1666666667</v>
      </c>
      <c r="C2575" s="15" t="n">
        <v>0</v>
      </c>
      <c r="D2575" s="15" t="n">
        <v>-5.1</v>
      </c>
      <c r="E2575" s="21" t="n">
        <v>-1.93892198019802</v>
      </c>
    </row>
    <row r="2576" customFormat="false" ht="12.75" hidden="false" customHeight="false" outlineLevel="0" collapsed="false">
      <c r="A2576" s="19" t="n">
        <v>42812.2083333333</v>
      </c>
      <c r="C2576" s="15" t="n">
        <v>-1.4</v>
      </c>
      <c r="D2576" s="15" t="n">
        <v>-5.2</v>
      </c>
      <c r="E2576" s="21" t="n">
        <v>-1.58699534653465</v>
      </c>
    </row>
    <row r="2577" customFormat="false" ht="12.75" hidden="false" customHeight="false" outlineLevel="0" collapsed="false">
      <c r="A2577" s="19" t="n">
        <v>42812.25</v>
      </c>
      <c r="C2577" s="15" t="n">
        <v>1.1</v>
      </c>
      <c r="D2577" s="15" t="n">
        <v>-4.2</v>
      </c>
      <c r="E2577" s="21" t="n">
        <v>-1.54082811881188</v>
      </c>
    </row>
    <row r="2578" customFormat="false" ht="12.75" hidden="false" customHeight="false" outlineLevel="0" collapsed="false">
      <c r="A2578" s="19" t="n">
        <v>42812.2916666667</v>
      </c>
      <c r="C2578" s="15" t="n">
        <v>-1.5</v>
      </c>
      <c r="D2578" s="15" t="n">
        <v>-5.2</v>
      </c>
      <c r="E2578" s="21" t="n">
        <v>-1.06728699669967</v>
      </c>
    </row>
    <row r="2579" customFormat="false" ht="12.75" hidden="false" customHeight="false" outlineLevel="0" collapsed="false">
      <c r="A2579" s="19" t="n">
        <v>42812.3333333333</v>
      </c>
      <c r="C2579" s="15" t="n">
        <v>-1.6</v>
      </c>
      <c r="D2579" s="15" t="n">
        <v>-3.8</v>
      </c>
      <c r="E2579" s="21" t="n">
        <v>-2.00744135313531</v>
      </c>
    </row>
    <row r="2580" customFormat="false" ht="12.75" hidden="false" customHeight="false" outlineLevel="0" collapsed="false">
      <c r="A2580" s="19" t="n">
        <v>42812.375</v>
      </c>
      <c r="C2580" s="15" t="n">
        <v>-2.2</v>
      </c>
      <c r="D2580" s="15" t="n">
        <v>-3.7</v>
      </c>
      <c r="E2580" s="21" t="n">
        <v>-2.25542762376238</v>
      </c>
    </row>
    <row r="2581" customFormat="false" ht="12.75" hidden="false" customHeight="false" outlineLevel="0" collapsed="false">
      <c r="A2581" s="19" t="n">
        <v>42812.4166666667</v>
      </c>
      <c r="C2581" s="15" t="n">
        <v>-6.5</v>
      </c>
      <c r="D2581" s="15" t="n">
        <v>-7.7</v>
      </c>
      <c r="E2581" s="21" t="n">
        <v>-1.91102095709571</v>
      </c>
    </row>
    <row r="2582" customFormat="false" ht="12.75" hidden="false" customHeight="false" outlineLevel="0" collapsed="false">
      <c r="A2582" s="19" t="n">
        <v>42812.4583333333</v>
      </c>
      <c r="C2582" s="15" t="n">
        <v>-6.2</v>
      </c>
      <c r="D2582" s="15" t="n">
        <v>-6.2</v>
      </c>
      <c r="E2582" s="21" t="n">
        <v>-2.19491669966997</v>
      </c>
    </row>
    <row r="2583" customFormat="false" ht="12.75" hidden="false" customHeight="false" outlineLevel="0" collapsed="false">
      <c r="A2583" s="19" t="n">
        <v>42812.5</v>
      </c>
      <c r="C2583" s="15" t="n">
        <v>-2.1</v>
      </c>
      <c r="D2583" s="15" t="n">
        <v>-4.9</v>
      </c>
      <c r="E2583" s="21" t="n">
        <v>-2.3592696369637</v>
      </c>
    </row>
    <row r="2584" customFormat="false" ht="12.75" hidden="false" customHeight="false" outlineLevel="0" collapsed="false">
      <c r="A2584" s="19" t="n">
        <v>42812.5416666667</v>
      </c>
      <c r="C2584" s="15" t="n">
        <v>-1.1</v>
      </c>
      <c r="D2584" s="15" t="n">
        <v>-3.5</v>
      </c>
      <c r="E2584" s="21" t="n">
        <v>-2.45353594059406</v>
      </c>
    </row>
    <row r="2585" customFormat="false" ht="12.75" hidden="false" customHeight="false" outlineLevel="0" collapsed="false">
      <c r="A2585" s="19" t="n">
        <v>42812.5833333333</v>
      </c>
      <c r="C2585" s="15" t="n">
        <v>-4.5</v>
      </c>
      <c r="D2585" s="15" t="n">
        <v>-6.4</v>
      </c>
      <c r="E2585" s="21" t="n">
        <v>-3.06067392739274</v>
      </c>
    </row>
    <row r="2586" customFormat="false" ht="12.75" hidden="false" customHeight="false" outlineLevel="0" collapsed="false">
      <c r="A2586" s="19" t="n">
        <v>42812.625</v>
      </c>
      <c r="C2586" s="15" t="n">
        <v>-0.600000000000001</v>
      </c>
      <c r="D2586" s="15" t="n">
        <v>-5</v>
      </c>
      <c r="E2586" s="21" t="n">
        <v>-2.27148630363036</v>
      </c>
    </row>
    <row r="2587" customFormat="false" ht="12.75" hidden="false" customHeight="false" outlineLevel="0" collapsed="false">
      <c r="A2587" s="19" t="n">
        <v>42812.6666666667</v>
      </c>
      <c r="C2587" s="15" t="n">
        <v>-5.6</v>
      </c>
      <c r="D2587" s="15" t="n">
        <v>-7.3</v>
      </c>
      <c r="E2587" s="21" t="n">
        <v>-2.34838095709571</v>
      </c>
    </row>
    <row r="2588" customFormat="false" ht="12.75" hidden="false" customHeight="false" outlineLevel="0" collapsed="false">
      <c r="A2588" s="19" t="n">
        <v>42812.7083333333</v>
      </c>
      <c r="C2588" s="15" t="n">
        <v>-2.4</v>
      </c>
      <c r="D2588" s="15" t="n">
        <v>-2.7</v>
      </c>
      <c r="E2588" s="21" t="n">
        <v>-2.36851930693069</v>
      </c>
    </row>
    <row r="2589" customFormat="false" ht="12.75" hidden="false" customHeight="false" outlineLevel="0" collapsed="false">
      <c r="A2589" s="19" t="n">
        <v>42812.75</v>
      </c>
      <c r="C2589" s="15" t="n">
        <v>-0.199999999999999</v>
      </c>
      <c r="D2589" s="15" t="n">
        <v>-4.2</v>
      </c>
      <c r="E2589" s="21" t="n">
        <v>-2.21026762376238</v>
      </c>
    </row>
    <row r="2590" customFormat="false" ht="12.75" hidden="false" customHeight="false" outlineLevel="0" collapsed="false">
      <c r="A2590" s="19" t="n">
        <v>42812.7916666667</v>
      </c>
      <c r="C2590" s="15" t="n">
        <v>-2.9</v>
      </c>
      <c r="D2590" s="15" t="n">
        <v>-4.7</v>
      </c>
      <c r="E2590" s="21" t="n">
        <v>-1.18457633663366</v>
      </c>
    </row>
    <row r="2591" customFormat="false" ht="12.75" hidden="false" customHeight="false" outlineLevel="0" collapsed="false">
      <c r="A2591" s="19" t="n">
        <v>42812.8333333333</v>
      </c>
      <c r="C2591" s="15" t="n">
        <v>-1.8</v>
      </c>
      <c r="D2591" s="15" t="n">
        <v>-4.3</v>
      </c>
      <c r="E2591" s="21" t="n">
        <v>-1.95188897689769</v>
      </c>
    </row>
    <row r="2592" customFormat="false" ht="12.75" hidden="false" customHeight="false" outlineLevel="0" collapsed="false">
      <c r="A2592" s="19" t="n">
        <v>42812.875</v>
      </c>
      <c r="C2592" s="15" t="n">
        <v>-2.5</v>
      </c>
      <c r="D2592" s="15" t="n">
        <v>-4.9</v>
      </c>
      <c r="E2592" s="21" t="n">
        <v>-3.08326597359736</v>
      </c>
    </row>
    <row r="2593" customFormat="false" ht="12.75" hidden="false" customHeight="false" outlineLevel="0" collapsed="false">
      <c r="A2593" s="19" t="n">
        <v>42812.9166666667</v>
      </c>
      <c r="C2593" s="15" t="n">
        <v>-1.8</v>
      </c>
      <c r="D2593" s="15" t="n">
        <v>-3.5</v>
      </c>
      <c r="E2593" s="21" t="n">
        <v>-2.90611458745875</v>
      </c>
    </row>
    <row r="2594" customFormat="false" ht="12.75" hidden="false" customHeight="false" outlineLevel="0" collapsed="false">
      <c r="A2594" s="19" t="n">
        <v>42812.9583333333</v>
      </c>
      <c r="C2594" s="15" t="n">
        <v>-0.3</v>
      </c>
      <c r="D2594" s="15" t="n">
        <v>-6.5</v>
      </c>
      <c r="E2594" s="21" t="n">
        <v>-2.50301356435644</v>
      </c>
    </row>
    <row r="2595" customFormat="false" ht="12.75" hidden="false" customHeight="false" outlineLevel="0" collapsed="false">
      <c r="A2595" s="19" t="n">
        <v>42813</v>
      </c>
      <c r="C2595" s="15" t="n">
        <v>-3.6</v>
      </c>
      <c r="D2595" s="15" t="n">
        <v>-6.2</v>
      </c>
      <c r="E2595" s="21" t="n">
        <v>-3.41103561056106</v>
      </c>
    </row>
    <row r="2596" customFormat="false" ht="12.75" hidden="false" customHeight="false" outlineLevel="0" collapsed="false">
      <c r="A2596" s="19" t="n">
        <v>42813.0416666667</v>
      </c>
      <c r="C2596" s="15" t="n">
        <v>-3.4</v>
      </c>
      <c r="D2596" s="15" t="n">
        <v>-8.2</v>
      </c>
      <c r="E2596" s="21" t="n">
        <v>-2.96128293729373</v>
      </c>
    </row>
    <row r="2597" customFormat="false" ht="12.75" hidden="false" customHeight="false" outlineLevel="0" collapsed="false">
      <c r="A2597" s="19" t="n">
        <v>42813.0833333333</v>
      </c>
      <c r="C2597" s="15" t="n">
        <v>-4</v>
      </c>
      <c r="D2597" s="15" t="n">
        <v>-5.4</v>
      </c>
      <c r="E2597" s="21" t="n">
        <v>-2.91344458745875</v>
      </c>
    </row>
    <row r="2598" customFormat="false" ht="12.75" hidden="false" customHeight="false" outlineLevel="0" collapsed="false">
      <c r="A2598" s="19" t="n">
        <v>42813.125</v>
      </c>
      <c r="C2598" s="15" t="n">
        <v>-0.9</v>
      </c>
      <c r="D2598" s="15" t="n">
        <v>-7.6</v>
      </c>
      <c r="E2598" s="21" t="n">
        <v>-3.22028122112211</v>
      </c>
    </row>
    <row r="2599" customFormat="false" ht="12.75" hidden="false" customHeight="false" outlineLevel="0" collapsed="false">
      <c r="A2599" s="19" t="n">
        <v>42813.1666666667</v>
      </c>
      <c r="C2599" s="15" t="n">
        <v>-2.8</v>
      </c>
      <c r="D2599" s="15" t="n">
        <v>-4.6</v>
      </c>
      <c r="E2599" s="21" t="n">
        <v>-2.62691594059406</v>
      </c>
    </row>
    <row r="2600" customFormat="false" ht="12.75" hidden="false" customHeight="false" outlineLevel="0" collapsed="false">
      <c r="A2600" s="19" t="n">
        <v>42813.2083333333</v>
      </c>
      <c r="C2600" s="15" t="n">
        <v>-2.6</v>
      </c>
      <c r="D2600" s="15" t="n">
        <v>-4.5</v>
      </c>
      <c r="E2600" s="21" t="n">
        <v>-2.81758933993399</v>
      </c>
    </row>
    <row r="2601" customFormat="false" ht="12.75" hidden="false" customHeight="false" outlineLevel="0" collapsed="false">
      <c r="A2601" s="19" t="n">
        <v>42813.25</v>
      </c>
      <c r="C2601" s="15" t="n">
        <v>-4.6</v>
      </c>
      <c r="D2601" s="15" t="n">
        <v>-4.7</v>
      </c>
      <c r="E2601" s="21" t="n">
        <v>-2.67521590759076</v>
      </c>
    </row>
    <row r="2602" customFormat="false" ht="12.75" hidden="false" customHeight="false" outlineLevel="0" collapsed="false">
      <c r="A2602" s="19" t="n">
        <v>42813.2916666667</v>
      </c>
      <c r="C2602" s="15" t="n">
        <v>-2.2</v>
      </c>
      <c r="D2602" s="15" t="n">
        <v>-3.2</v>
      </c>
      <c r="E2602" s="21" t="n">
        <v>-2.6909896369637</v>
      </c>
    </row>
    <row r="2603" customFormat="false" ht="12.75" hidden="false" customHeight="false" outlineLevel="0" collapsed="false">
      <c r="A2603" s="19" t="n">
        <v>42813.3333333333</v>
      </c>
      <c r="C2603" s="15" t="n">
        <v>-3.5</v>
      </c>
      <c r="D2603" s="15" t="n">
        <v>-6.1</v>
      </c>
      <c r="E2603" s="21" t="n">
        <v>-3.08038858085809</v>
      </c>
    </row>
    <row r="2604" customFormat="false" ht="12.75" hidden="false" customHeight="false" outlineLevel="0" collapsed="false">
      <c r="A2604" s="19" t="n">
        <v>42813.375</v>
      </c>
      <c r="C2604" s="15" t="n">
        <v>-1.5</v>
      </c>
      <c r="D2604" s="15" t="n">
        <v>-3.1</v>
      </c>
      <c r="E2604" s="21" t="n">
        <v>-1.74734194719472</v>
      </c>
    </row>
    <row r="2605" customFormat="false" ht="12.75" hidden="false" customHeight="false" outlineLevel="0" collapsed="false">
      <c r="A2605" s="19" t="n">
        <v>42813.4166666667</v>
      </c>
      <c r="C2605" s="15" t="n">
        <v>-2.1</v>
      </c>
      <c r="D2605" s="15" t="n">
        <v>-5.3</v>
      </c>
      <c r="E2605" s="21" t="n">
        <v>-1.99261594059406</v>
      </c>
    </row>
    <row r="2606" customFormat="false" ht="12.75" hidden="false" customHeight="false" outlineLevel="0" collapsed="false">
      <c r="A2606" s="19" t="n">
        <v>42813.4583333333</v>
      </c>
      <c r="C2606" s="15" t="n">
        <v>-3.7</v>
      </c>
      <c r="D2606" s="15" t="n">
        <v>-4.8</v>
      </c>
      <c r="E2606" s="21" t="n">
        <v>-2.00855495049505</v>
      </c>
    </row>
    <row r="2607" customFormat="false" ht="12.75" hidden="false" customHeight="false" outlineLevel="0" collapsed="false">
      <c r="A2607" s="19" t="n">
        <v>42813.5</v>
      </c>
      <c r="C2607" s="15" t="n">
        <v>-1.4</v>
      </c>
      <c r="D2607" s="15" t="n">
        <v>-4.5</v>
      </c>
      <c r="E2607" s="21" t="n">
        <v>-2.63445396039604</v>
      </c>
    </row>
    <row r="2608" customFormat="false" ht="12.75" hidden="false" customHeight="false" outlineLevel="0" collapsed="false">
      <c r="A2608" s="19" t="n">
        <v>42813.5416666667</v>
      </c>
      <c r="C2608" s="15" t="n">
        <v>-4.9</v>
      </c>
      <c r="D2608" s="15" t="n">
        <v>-6.5</v>
      </c>
      <c r="E2608" s="21" t="n">
        <v>-3.12885257425743</v>
      </c>
    </row>
    <row r="2609" customFormat="false" ht="12.75" hidden="false" customHeight="false" outlineLevel="0" collapsed="false">
      <c r="A2609" s="19" t="n">
        <v>42813.5833333333</v>
      </c>
      <c r="C2609" s="15" t="n">
        <v>-4.7</v>
      </c>
      <c r="D2609" s="15" t="n">
        <v>-6.1</v>
      </c>
      <c r="E2609" s="21" t="n">
        <v>-2.84415575281666</v>
      </c>
    </row>
    <row r="2610" customFormat="false" ht="12.75" hidden="false" customHeight="false" outlineLevel="0" collapsed="false">
      <c r="A2610" s="19" t="n">
        <v>42813.625</v>
      </c>
      <c r="C2610" s="15" t="n">
        <v>-2.2</v>
      </c>
      <c r="D2610" s="15" t="n">
        <v>-5.4</v>
      </c>
      <c r="E2610" s="21" t="n">
        <v>-1.89784834983498</v>
      </c>
    </row>
    <row r="2611" customFormat="false" ht="12.75" hidden="false" customHeight="false" outlineLevel="0" collapsed="false">
      <c r="A2611" s="19" t="n">
        <v>42813.6666666667</v>
      </c>
      <c r="C2611" s="15" t="n">
        <v>-2.8</v>
      </c>
      <c r="D2611" s="15" t="n">
        <v>-5.7</v>
      </c>
      <c r="E2611" s="21" t="n">
        <v>-1.65187765676568</v>
      </c>
    </row>
    <row r="2612" customFormat="false" ht="12.75" hidden="false" customHeight="false" outlineLevel="0" collapsed="false">
      <c r="A2612" s="19" t="n">
        <v>42813.7083333333</v>
      </c>
      <c r="C2612" s="15" t="n">
        <v>-1.8</v>
      </c>
      <c r="D2612" s="15" t="n">
        <v>-4.1</v>
      </c>
      <c r="E2612" s="21" t="n">
        <v>-1.42973729372937</v>
      </c>
    </row>
    <row r="2613" customFormat="false" ht="12.75" hidden="false" customHeight="false" outlineLevel="0" collapsed="false">
      <c r="A2613" s="19" t="n">
        <v>42813.75</v>
      </c>
      <c r="C2613" s="15" t="n">
        <v>-2.1</v>
      </c>
      <c r="D2613" s="15" t="n">
        <v>-5.4</v>
      </c>
      <c r="E2613" s="21" t="n">
        <v>-1.68182732673267</v>
      </c>
    </row>
    <row r="2614" customFormat="false" ht="12.75" hidden="false" customHeight="false" outlineLevel="0" collapsed="false">
      <c r="A2614" s="19" t="n">
        <v>42813.7916666667</v>
      </c>
      <c r="C2614" s="15" t="n">
        <v>0</v>
      </c>
      <c r="D2614" s="15" t="n">
        <v>-3.6</v>
      </c>
      <c r="E2614" s="21" t="n">
        <v>-1.67902396039604</v>
      </c>
    </row>
    <row r="2615" customFormat="false" ht="12.75" hidden="false" customHeight="false" outlineLevel="0" collapsed="false">
      <c r="A2615" s="19" t="n">
        <v>42813.8333333333</v>
      </c>
      <c r="C2615" s="15" t="n">
        <v>-4</v>
      </c>
      <c r="D2615" s="15" t="n">
        <v>-5.7</v>
      </c>
      <c r="E2615" s="21" t="n">
        <v>-2.59862930693069</v>
      </c>
    </row>
    <row r="2616" customFormat="false" ht="12.75" hidden="false" customHeight="false" outlineLevel="0" collapsed="false">
      <c r="A2616" s="19" t="n">
        <v>42813.875</v>
      </c>
      <c r="C2616" s="15" t="n">
        <v>-1.9</v>
      </c>
      <c r="D2616" s="15" t="n">
        <v>-4.7</v>
      </c>
      <c r="E2616" s="21" t="n">
        <v>-1.88899825082508</v>
      </c>
    </row>
    <row r="2617" customFormat="false" ht="12.75" hidden="false" customHeight="false" outlineLevel="0" collapsed="false">
      <c r="A2617" s="19" t="n">
        <v>42813.9166666667</v>
      </c>
      <c r="C2617" s="15" t="n">
        <v>1.2</v>
      </c>
      <c r="D2617" s="15" t="n">
        <v>-5.5</v>
      </c>
      <c r="E2617" s="21" t="n">
        <v>-2.8461902970297</v>
      </c>
    </row>
    <row r="2618" customFormat="false" ht="12.75" hidden="false" customHeight="false" outlineLevel="0" collapsed="false">
      <c r="A2618" s="19" t="n">
        <v>42813.9583333333</v>
      </c>
      <c r="C2618" s="15" t="n">
        <v>-3.6</v>
      </c>
      <c r="D2618" s="15" t="n">
        <v>-7.1</v>
      </c>
      <c r="E2618" s="21" t="n">
        <v>-2.43838293729373</v>
      </c>
    </row>
    <row r="2619" customFormat="false" ht="12.75" hidden="false" customHeight="false" outlineLevel="0" collapsed="false">
      <c r="A2619" s="19" t="n">
        <v>42814</v>
      </c>
      <c r="C2619" s="15" t="n">
        <v>-2.2</v>
      </c>
      <c r="D2619" s="15" t="n">
        <v>-6.4</v>
      </c>
      <c r="E2619" s="21" t="n">
        <v>-3.18518333333333</v>
      </c>
    </row>
    <row r="2620" customFormat="false" ht="12.75" hidden="false" customHeight="false" outlineLevel="0" collapsed="false">
      <c r="A2620" s="19" t="n">
        <v>42814.0416666667</v>
      </c>
      <c r="C2620" s="15" t="n">
        <v>-3.2</v>
      </c>
      <c r="D2620" s="15" t="n">
        <v>-5.2</v>
      </c>
      <c r="E2620" s="21" t="n">
        <v>-2.96534623762376</v>
      </c>
    </row>
    <row r="2621" customFormat="false" ht="12.75" hidden="false" customHeight="false" outlineLevel="0" collapsed="false">
      <c r="A2621" s="19" t="n">
        <v>42814.0833333333</v>
      </c>
      <c r="C2621" s="15" t="n">
        <v>-0.9</v>
      </c>
      <c r="D2621" s="15" t="n">
        <v>-7.2</v>
      </c>
      <c r="E2621" s="21" t="n">
        <v>-3.21427574257426</v>
      </c>
    </row>
    <row r="2622" customFormat="false" ht="12.75" hidden="false" customHeight="false" outlineLevel="0" collapsed="false">
      <c r="A2622" s="19" t="n">
        <v>42814.125</v>
      </c>
      <c r="C2622" s="15" t="n">
        <v>-1</v>
      </c>
      <c r="D2622" s="15" t="n">
        <v>-4.9</v>
      </c>
      <c r="E2622" s="21" t="n">
        <v>-2.86009166951178</v>
      </c>
    </row>
    <row r="2623" customFormat="false" ht="12.75" hidden="false" customHeight="false" outlineLevel="0" collapsed="false">
      <c r="A2623" s="19" t="n">
        <v>42814.1666666667</v>
      </c>
      <c r="C2623" s="15" t="n">
        <v>-4</v>
      </c>
      <c r="D2623" s="15" t="n">
        <v>-6.8</v>
      </c>
      <c r="E2623" s="21" t="n">
        <v>-3.30186491749175</v>
      </c>
    </row>
    <row r="2624" customFormat="false" ht="12.75" hidden="false" customHeight="false" outlineLevel="0" collapsed="false">
      <c r="A2624" s="19" t="n">
        <v>42814.2083333333</v>
      </c>
      <c r="C2624" s="15" t="n">
        <v>-2.1</v>
      </c>
      <c r="D2624" s="15" t="n">
        <v>-6.4</v>
      </c>
      <c r="E2624" s="21" t="n">
        <v>-2.94323125412541</v>
      </c>
    </row>
    <row r="2625" customFormat="false" ht="12.75" hidden="false" customHeight="false" outlineLevel="0" collapsed="false">
      <c r="A2625" s="19" t="n">
        <v>42814.25</v>
      </c>
      <c r="C2625" s="15" t="n">
        <v>-5.2</v>
      </c>
      <c r="D2625" s="15" t="n">
        <v>-5</v>
      </c>
      <c r="E2625" s="21" t="n">
        <v>-3.0271699339934</v>
      </c>
    </row>
    <row r="2626" customFormat="false" ht="12.75" hidden="false" customHeight="false" outlineLevel="0" collapsed="false">
      <c r="A2626" s="19" t="n">
        <v>42814.2916666667</v>
      </c>
      <c r="C2626" s="15" t="n">
        <v>-3</v>
      </c>
      <c r="D2626" s="15" t="n">
        <v>-6.6</v>
      </c>
      <c r="E2626" s="21" t="n">
        <v>-2.88614231023102</v>
      </c>
    </row>
    <row r="2627" customFormat="false" ht="12.75" hidden="false" customHeight="false" outlineLevel="0" collapsed="false">
      <c r="A2627" s="19" t="n">
        <v>42814.3333333333</v>
      </c>
      <c r="C2627" s="15" t="n">
        <v>-3.3</v>
      </c>
      <c r="D2627" s="15" t="n">
        <v>-5.5</v>
      </c>
      <c r="E2627" s="21" t="n">
        <v>-3.29027359735974</v>
      </c>
    </row>
    <row r="2628" customFormat="false" ht="12.75" hidden="false" customHeight="false" outlineLevel="0" collapsed="false">
      <c r="A2628" s="19" t="n">
        <v>42814.375</v>
      </c>
      <c r="C2628" s="15" t="n">
        <v>-0.9</v>
      </c>
      <c r="D2628" s="15" t="n">
        <v>-4.7</v>
      </c>
      <c r="E2628" s="21" t="n">
        <v>-2.24834630363036</v>
      </c>
    </row>
    <row r="2629" customFormat="false" ht="12.75" hidden="false" customHeight="false" outlineLevel="0" collapsed="false">
      <c r="A2629" s="19" t="n">
        <v>42814.4166666667</v>
      </c>
      <c r="C2629" s="15" t="n">
        <v>-3</v>
      </c>
      <c r="D2629" s="15" t="n">
        <v>-4.7</v>
      </c>
      <c r="E2629" s="21" t="n">
        <v>-2.73011717309662</v>
      </c>
    </row>
    <row r="2630" customFormat="false" ht="12.75" hidden="false" customHeight="false" outlineLevel="0" collapsed="false">
      <c r="A2630" s="19" t="n">
        <v>42814.4583333333</v>
      </c>
      <c r="C2630" s="15" t="n">
        <v>-4.4</v>
      </c>
      <c r="D2630" s="15" t="n">
        <v>-5.8</v>
      </c>
      <c r="E2630" s="21" t="n">
        <v>-2.75903795379538</v>
      </c>
    </row>
    <row r="2631" customFormat="false" ht="12.75" hidden="false" customHeight="false" outlineLevel="0" collapsed="false">
      <c r="A2631" s="19" t="n">
        <v>42814.5</v>
      </c>
      <c r="C2631" s="15" t="n">
        <v>-4.7</v>
      </c>
      <c r="D2631" s="15" t="n">
        <v>-5.7</v>
      </c>
      <c r="E2631" s="21" t="n">
        <v>-3.08416498349835</v>
      </c>
    </row>
    <row r="2632" customFormat="false" ht="12.75" hidden="false" customHeight="false" outlineLevel="0" collapsed="false">
      <c r="A2632" s="19" t="n">
        <v>42814.5416666667</v>
      </c>
      <c r="C2632" s="15" t="n">
        <v>-4.7</v>
      </c>
      <c r="D2632" s="15" t="n">
        <v>-3</v>
      </c>
      <c r="E2632" s="21" t="n">
        <v>-2.82219326732673</v>
      </c>
    </row>
    <row r="2633" customFormat="false" ht="12.75" hidden="false" customHeight="false" outlineLevel="0" collapsed="false">
      <c r="A2633" s="19" t="n">
        <v>42814.5833333333</v>
      </c>
      <c r="C2633" s="15" t="n">
        <v>-1.2</v>
      </c>
      <c r="D2633" s="15" t="n">
        <v>-4.9</v>
      </c>
      <c r="E2633" s="21" t="n">
        <v>-0.937619016729259</v>
      </c>
    </row>
    <row r="2634" customFormat="false" ht="12.75" hidden="false" customHeight="false" outlineLevel="0" collapsed="false">
      <c r="A2634" s="19" t="n">
        <v>42814.625</v>
      </c>
      <c r="C2634" s="15" t="n">
        <v>-1.2</v>
      </c>
      <c r="D2634" s="15" t="n">
        <v>-1.7</v>
      </c>
      <c r="E2634" s="21" t="n">
        <v>-1.7363602640264</v>
      </c>
    </row>
    <row r="2635" customFormat="false" ht="12.75" hidden="false" customHeight="false" outlineLevel="0" collapsed="false">
      <c r="A2635" s="19" t="n">
        <v>42814.6666666667</v>
      </c>
      <c r="C2635" s="15" t="n">
        <v>-4.5</v>
      </c>
      <c r="D2635" s="15" t="n">
        <v>-5.7</v>
      </c>
      <c r="E2635" s="21" t="n">
        <v>-2.88645134602253</v>
      </c>
    </row>
    <row r="2636" customFormat="false" ht="12.75" hidden="false" customHeight="false" outlineLevel="0" collapsed="false">
      <c r="A2636" s="19" t="n">
        <v>42814.7083333333</v>
      </c>
      <c r="C2636" s="15" t="n">
        <v>-3.8</v>
      </c>
      <c r="D2636" s="15" t="n">
        <v>-5.1</v>
      </c>
      <c r="E2636" s="21" t="n">
        <v>-1.69023751768034</v>
      </c>
    </row>
    <row r="2637" customFormat="false" ht="12.75" hidden="false" customHeight="false" outlineLevel="0" collapsed="false">
      <c r="A2637" s="19" t="n">
        <v>42814.75</v>
      </c>
      <c r="C2637" s="15" t="n">
        <v>0.8</v>
      </c>
      <c r="D2637" s="15" t="n">
        <v>-4.7</v>
      </c>
      <c r="E2637" s="21" t="n">
        <v>-1.794625</v>
      </c>
    </row>
    <row r="2638" customFormat="false" ht="12.75" hidden="false" customHeight="false" outlineLevel="0" collapsed="false">
      <c r="A2638" s="19" t="n">
        <v>42814.7916666667</v>
      </c>
      <c r="C2638" s="15" t="n">
        <v>-2.3</v>
      </c>
      <c r="D2638" s="15" t="n">
        <v>-4.3</v>
      </c>
      <c r="E2638" s="21" t="n">
        <v>-1.66599996585866</v>
      </c>
    </row>
    <row r="2639" customFormat="false" ht="12.75" hidden="false" customHeight="false" outlineLevel="0" collapsed="false">
      <c r="A2639" s="19" t="n">
        <v>42814.8333333333</v>
      </c>
      <c r="C2639" s="15" t="n">
        <v>-5.3</v>
      </c>
      <c r="D2639" s="15" t="n">
        <v>-4.2</v>
      </c>
      <c r="E2639" s="21" t="n">
        <v>-1.75301789006487</v>
      </c>
    </row>
    <row r="2640" customFormat="false" ht="12.75" hidden="false" customHeight="false" outlineLevel="0" collapsed="false">
      <c r="A2640" s="19" t="n">
        <v>42814.875</v>
      </c>
      <c r="C2640" s="15" t="n">
        <v>-2.4</v>
      </c>
      <c r="D2640" s="15" t="n">
        <v>-3.7</v>
      </c>
      <c r="E2640" s="21" t="n">
        <v>-1.75437886650734</v>
      </c>
    </row>
    <row r="2641" customFormat="false" ht="12.75" hidden="false" customHeight="false" outlineLevel="0" collapsed="false">
      <c r="A2641" s="19" t="n">
        <v>42814.9166666667</v>
      </c>
      <c r="C2641" s="15" t="n">
        <v>-1.3</v>
      </c>
      <c r="D2641" s="15" t="n">
        <v>-5.8</v>
      </c>
      <c r="E2641" s="21" t="n">
        <v>-1.37526070331171</v>
      </c>
    </row>
    <row r="2642" customFormat="false" ht="12.75" hidden="false" customHeight="false" outlineLevel="0" collapsed="false">
      <c r="A2642" s="19" t="n">
        <v>42814.9583333333</v>
      </c>
      <c r="C2642" s="15" t="n">
        <v>1.9</v>
      </c>
      <c r="D2642" s="15" t="n">
        <v>-4.8</v>
      </c>
      <c r="E2642" s="21" t="n">
        <v>-1.40417517924206</v>
      </c>
    </row>
    <row r="2643" customFormat="false" ht="12.75" hidden="false" customHeight="false" outlineLevel="0" collapsed="false">
      <c r="A2643" s="19" t="n">
        <v>42815</v>
      </c>
      <c r="C2643" s="15" t="n">
        <v>-2.2</v>
      </c>
      <c r="D2643" s="15" t="n">
        <v>-5.6</v>
      </c>
      <c r="E2643" s="21" t="n">
        <v>-2.0491551041311</v>
      </c>
    </row>
    <row r="2644" customFormat="false" ht="12.75" hidden="false" customHeight="false" outlineLevel="0" collapsed="false">
      <c r="A2644" s="19" t="n">
        <v>42815.0416666667</v>
      </c>
      <c r="C2644" s="15" t="n">
        <v>0.600000000000001</v>
      </c>
      <c r="D2644" s="15" t="n">
        <v>-3.8</v>
      </c>
      <c r="E2644" s="21" t="n">
        <v>-1.67847306247866</v>
      </c>
    </row>
    <row r="2645" customFormat="false" ht="12.75" hidden="false" customHeight="false" outlineLevel="0" collapsed="false">
      <c r="A2645" s="19" t="n">
        <v>42815.0833333333</v>
      </c>
      <c r="C2645" s="15" t="n">
        <v>-2.3</v>
      </c>
      <c r="D2645" s="15" t="n">
        <v>-5.2</v>
      </c>
      <c r="E2645" s="21" t="n">
        <v>-1.93725848412427</v>
      </c>
    </row>
    <row r="2646" customFormat="false" ht="12.75" hidden="false" customHeight="false" outlineLevel="0" collapsed="false">
      <c r="A2646" s="19" t="n">
        <v>42815.125</v>
      </c>
      <c r="C2646" s="15" t="n">
        <v>-1.5</v>
      </c>
      <c r="D2646" s="15" t="n">
        <v>-3.4</v>
      </c>
      <c r="E2646" s="21" t="n">
        <v>-1.69394190240453</v>
      </c>
    </row>
    <row r="2647" customFormat="false" ht="12.75" hidden="false" customHeight="false" outlineLevel="0" collapsed="false">
      <c r="A2647" s="19" t="n">
        <v>42815.1666666667</v>
      </c>
      <c r="C2647" s="15" t="n">
        <v>0.2</v>
      </c>
      <c r="D2647" s="15" t="n">
        <v>-4</v>
      </c>
      <c r="E2647" s="21" t="n">
        <v>-1.53949310344828</v>
      </c>
    </row>
    <row r="2648" customFormat="false" ht="12.75" hidden="false" customHeight="false" outlineLevel="0" collapsed="false">
      <c r="A2648" s="19" t="n">
        <v>42815.2083333333</v>
      </c>
      <c r="C2648" s="15" t="n">
        <v>-7.6</v>
      </c>
      <c r="D2648" s="15" t="n">
        <v>-1.3</v>
      </c>
      <c r="E2648" s="21" t="n">
        <v>-0.92117194719472</v>
      </c>
    </row>
    <row r="2649" customFormat="false" ht="12.75" hidden="false" customHeight="false" outlineLevel="0" collapsed="false">
      <c r="A2649" s="19" t="n">
        <v>42815.25</v>
      </c>
      <c r="C2649" s="15" t="n">
        <v>3.2</v>
      </c>
      <c r="D2649" s="15" t="n">
        <v>-5.6</v>
      </c>
      <c r="E2649" s="21" t="n">
        <v>-0.664671254125413</v>
      </c>
    </row>
    <row r="2650" customFormat="false" ht="12.75" hidden="false" customHeight="false" outlineLevel="0" collapsed="false">
      <c r="A2650" s="19" t="n">
        <v>42815.2916666667</v>
      </c>
      <c r="C2650" s="15" t="n">
        <v>-2.5</v>
      </c>
      <c r="D2650" s="15" t="n">
        <v>-2.8</v>
      </c>
      <c r="E2650" s="21" t="n">
        <v>-0.705185412541254</v>
      </c>
    </row>
    <row r="2651" customFormat="false" ht="12.75" hidden="false" customHeight="false" outlineLevel="0" collapsed="false">
      <c r="A2651" s="19" t="n">
        <v>42815.3333333333</v>
      </c>
      <c r="C2651" s="15" t="n">
        <v>-2.9</v>
      </c>
      <c r="D2651" s="15" t="n">
        <v>-3.1</v>
      </c>
      <c r="E2651" s="21" t="n">
        <v>-1.51533828382838</v>
      </c>
    </row>
    <row r="2652" customFormat="false" ht="12.75" hidden="false" customHeight="false" outlineLevel="0" collapsed="false">
      <c r="A2652" s="19" t="n">
        <v>42815.375</v>
      </c>
      <c r="C2652" s="15" t="n">
        <v>-4.8</v>
      </c>
      <c r="D2652" s="15" t="n">
        <v>-2.5</v>
      </c>
      <c r="E2652" s="21" t="n">
        <v>-1.37490689655172</v>
      </c>
    </row>
    <row r="2653" customFormat="false" ht="12.75" hidden="false" customHeight="false" outlineLevel="0" collapsed="false">
      <c r="A2653" s="19" t="n">
        <v>42815.4166666667</v>
      </c>
      <c r="D2653" s="15" t="n">
        <v>-4.5</v>
      </c>
      <c r="E2653" s="21" t="n">
        <v>-1.72812222222222</v>
      </c>
    </row>
    <row r="2654" customFormat="false" ht="12.75" hidden="false" customHeight="false" outlineLevel="0" collapsed="false">
      <c r="A2654" s="19" t="n">
        <v>42815.4583333333</v>
      </c>
      <c r="D2654" s="15" t="n">
        <v>-2.3</v>
      </c>
      <c r="E2654" s="21" t="n">
        <v>-1.44647931400283</v>
      </c>
    </row>
    <row r="2655" customFormat="false" ht="12.75" hidden="false" customHeight="false" outlineLevel="0" collapsed="false">
      <c r="A2655" s="19" t="n">
        <v>42815.5</v>
      </c>
      <c r="C2655" s="15" t="n">
        <v>-1.5</v>
      </c>
      <c r="D2655" s="15" t="n">
        <v>-7</v>
      </c>
      <c r="E2655" s="21" t="n">
        <v>-2.29679583475589</v>
      </c>
    </row>
    <row r="2656" customFormat="false" ht="12.75" hidden="false" customHeight="false" outlineLevel="0" collapsed="false">
      <c r="A2656" s="19" t="n">
        <v>42815.5416666667</v>
      </c>
      <c r="C2656" s="15" t="n">
        <v>-1.3</v>
      </c>
      <c r="D2656" s="15" t="n">
        <v>-5.6</v>
      </c>
      <c r="E2656" s="21" t="n">
        <v>-1.96058234323432</v>
      </c>
    </row>
    <row r="2657" customFormat="false" ht="12.75" hidden="false" customHeight="false" outlineLevel="0" collapsed="false">
      <c r="A2657" s="19" t="n">
        <v>42815.5833333333</v>
      </c>
      <c r="C2657" s="15" t="n">
        <v>-1.7</v>
      </c>
      <c r="D2657" s="15" t="n">
        <v>-4.2</v>
      </c>
      <c r="E2657" s="21" t="n">
        <v>-2.58599033799932</v>
      </c>
    </row>
    <row r="2658" customFormat="false" ht="12.75" hidden="false" customHeight="false" outlineLevel="0" collapsed="false">
      <c r="A2658" s="19" t="n">
        <v>42815.625</v>
      </c>
      <c r="C2658" s="15" t="n">
        <v>0.0999999999999996</v>
      </c>
      <c r="D2658" s="15" t="n">
        <v>-6</v>
      </c>
      <c r="E2658" s="21" t="n">
        <v>-1.56098132468419</v>
      </c>
    </row>
    <row r="2659" customFormat="false" ht="12.75" hidden="false" customHeight="false" outlineLevel="0" collapsed="false">
      <c r="A2659" s="19" t="n">
        <v>42815.6666666667</v>
      </c>
      <c r="C2659" s="15" t="n">
        <v>-0.4</v>
      </c>
      <c r="D2659" s="15" t="n">
        <v>-3.7</v>
      </c>
      <c r="E2659" s="21" t="n">
        <v>-0.461357213578501</v>
      </c>
    </row>
    <row r="2660" customFormat="false" ht="12.75" hidden="false" customHeight="false" outlineLevel="0" collapsed="false">
      <c r="A2660" s="19" t="n">
        <v>42815.7083333333</v>
      </c>
      <c r="C2660" s="15" t="n">
        <v>0.299999999999997</v>
      </c>
      <c r="D2660" s="15" t="n">
        <v>-2.9</v>
      </c>
      <c r="E2660" s="21" t="n">
        <v>0.0711759900990099</v>
      </c>
    </row>
    <row r="2661" customFormat="false" ht="12.75" hidden="false" customHeight="false" outlineLevel="0" collapsed="false">
      <c r="A2661" s="19" t="n">
        <v>42815.75</v>
      </c>
      <c r="C2661" s="15" t="n">
        <v>0.200000000000003</v>
      </c>
      <c r="D2661" s="15" t="n">
        <v>-4.9</v>
      </c>
      <c r="E2661" s="21" t="n">
        <v>-0.863374356435643</v>
      </c>
    </row>
    <row r="2662" customFormat="false" ht="12.75" hidden="false" customHeight="false" outlineLevel="0" collapsed="false">
      <c r="A2662" s="19" t="n">
        <v>42815.7916666667</v>
      </c>
      <c r="C2662" s="15" t="n">
        <v>0.9</v>
      </c>
      <c r="D2662" s="15" t="n">
        <v>-3.1</v>
      </c>
      <c r="E2662" s="21" t="n">
        <v>-1.40839399339934</v>
      </c>
    </row>
    <row r="2663" customFormat="false" ht="12.75" hidden="false" customHeight="false" outlineLevel="0" collapsed="false">
      <c r="A2663" s="19" t="n">
        <v>42815.8333333333</v>
      </c>
      <c r="C2663" s="15" t="n">
        <v>-0.199999999999999</v>
      </c>
      <c r="D2663" s="15" t="n">
        <v>-4.6</v>
      </c>
      <c r="E2663" s="21" t="n">
        <v>-1.88491782178218</v>
      </c>
    </row>
    <row r="2664" customFormat="false" ht="12.75" hidden="false" customHeight="false" outlineLevel="0" collapsed="false">
      <c r="A2664" s="19" t="n">
        <v>42815.875</v>
      </c>
      <c r="C2664" s="15" t="n">
        <v>-0.0999999999999996</v>
      </c>
      <c r="D2664" s="15" t="n">
        <v>-5.6</v>
      </c>
      <c r="E2664" s="21" t="n">
        <v>-1.52112297029703</v>
      </c>
    </row>
    <row r="2665" customFormat="false" ht="12.75" hidden="false" customHeight="false" outlineLevel="0" collapsed="false">
      <c r="A2665" s="19" t="n">
        <v>42815.9166666667</v>
      </c>
      <c r="C2665" s="15" t="n">
        <v>-1</v>
      </c>
      <c r="D2665" s="15" t="n">
        <v>-4.6</v>
      </c>
      <c r="E2665" s="21" t="n">
        <v>-2.58858197336975</v>
      </c>
    </row>
    <row r="2666" customFormat="false" ht="12.75" hidden="false" customHeight="false" outlineLevel="0" collapsed="false">
      <c r="A2666" s="19" t="n">
        <v>42815.9583333333</v>
      </c>
      <c r="C2666" s="15" t="n">
        <v>-1.3</v>
      </c>
      <c r="D2666" s="15" t="n">
        <v>-6.8</v>
      </c>
      <c r="E2666" s="21" t="n">
        <v>-2.70376864686469</v>
      </c>
    </row>
    <row r="2667" customFormat="false" ht="12.75" hidden="false" customHeight="false" outlineLevel="0" collapsed="false">
      <c r="A2667" s="19" t="n">
        <v>42816</v>
      </c>
      <c r="C2667" s="15" t="n">
        <v>-1.1</v>
      </c>
      <c r="D2667" s="15" t="n">
        <v>-3.1</v>
      </c>
      <c r="E2667" s="21" t="n">
        <v>-2.54928858085809</v>
      </c>
    </row>
    <row r="2668" customFormat="false" ht="12.75" hidden="false" customHeight="false" outlineLevel="0" collapsed="false">
      <c r="A2668" s="19" t="n">
        <v>42816.0416666667</v>
      </c>
      <c r="C2668" s="15" t="n">
        <v>-1.4</v>
      </c>
      <c r="D2668" s="15" t="n">
        <v>-4.3</v>
      </c>
      <c r="E2668" s="21" t="n">
        <v>-3.20099224422442</v>
      </c>
    </row>
    <row r="2669" customFormat="false" ht="12.75" hidden="false" customHeight="false" outlineLevel="0" collapsed="false">
      <c r="A2669" s="19" t="n">
        <v>42816.0833333333</v>
      </c>
      <c r="C2669" s="15" t="n">
        <v>-2.3</v>
      </c>
      <c r="D2669" s="15" t="n">
        <v>-3.8</v>
      </c>
      <c r="E2669" s="21" t="n">
        <v>-2.81183891089109</v>
      </c>
    </row>
    <row r="2670" customFormat="false" ht="12.75" hidden="false" customHeight="false" outlineLevel="0" collapsed="false">
      <c r="A2670" s="19" t="n">
        <v>42816.125</v>
      </c>
      <c r="C2670" s="15" t="n">
        <v>-1</v>
      </c>
      <c r="D2670" s="15" t="n">
        <v>-5.2</v>
      </c>
      <c r="E2670" s="21" t="n">
        <v>-2.40470521452145</v>
      </c>
    </row>
    <row r="2671" customFormat="false" ht="12.75" hidden="false" customHeight="false" outlineLevel="0" collapsed="false">
      <c r="A2671" s="19" t="n">
        <v>42816.1666666667</v>
      </c>
      <c r="C2671" s="15" t="n">
        <v>-1.6</v>
      </c>
      <c r="D2671" s="15" t="n">
        <v>-4.7</v>
      </c>
      <c r="E2671" s="21" t="n">
        <v>-2.07567719471947</v>
      </c>
    </row>
    <row r="2672" customFormat="false" ht="12.75" hidden="false" customHeight="false" outlineLevel="0" collapsed="false">
      <c r="A2672" s="19" t="n">
        <v>42816.2083333333</v>
      </c>
      <c r="C2672" s="15" t="n">
        <v>-0.899999999999999</v>
      </c>
      <c r="D2672" s="15" t="n">
        <v>-6.3</v>
      </c>
      <c r="E2672" s="21" t="n">
        <v>-2.12195</v>
      </c>
    </row>
    <row r="2673" customFormat="false" ht="12.75" hidden="false" customHeight="false" outlineLevel="0" collapsed="false">
      <c r="A2673" s="19" t="n">
        <v>42816.25</v>
      </c>
      <c r="C2673" s="15" t="n">
        <v>-0.5</v>
      </c>
      <c r="D2673" s="15" t="n">
        <v>-5</v>
      </c>
      <c r="E2673" s="21" t="n">
        <v>-2.2732099669967</v>
      </c>
    </row>
    <row r="2674" customFormat="false" ht="12.75" hidden="false" customHeight="false" outlineLevel="0" collapsed="false">
      <c r="A2674" s="19" t="n">
        <v>42816.2916666667</v>
      </c>
      <c r="C2674" s="15" t="n">
        <v>0</v>
      </c>
      <c r="D2674" s="15" t="n">
        <v>-4.1</v>
      </c>
      <c r="E2674" s="21" t="n">
        <v>-1.2985602970297</v>
      </c>
    </row>
    <row r="2675" customFormat="false" ht="12.75" hidden="false" customHeight="false" outlineLevel="0" collapsed="false">
      <c r="A2675" s="19" t="n">
        <v>42816.3333333333</v>
      </c>
      <c r="C2675" s="15" t="n">
        <v>0</v>
      </c>
      <c r="D2675" s="15" t="n">
        <v>-2.5</v>
      </c>
      <c r="E2675" s="21" t="n">
        <v>-0.688951584158416</v>
      </c>
    </row>
    <row r="2676" customFormat="false" ht="12.75" hidden="false" customHeight="false" outlineLevel="0" collapsed="false">
      <c r="A2676" s="19" t="n">
        <v>42816.375</v>
      </c>
      <c r="C2676" s="15" t="n">
        <v>0.200000000000001</v>
      </c>
      <c r="D2676" s="15" t="n">
        <v>-3.4</v>
      </c>
      <c r="E2676" s="21" t="n">
        <v>-0.742593036303631</v>
      </c>
    </row>
    <row r="2677" customFormat="false" ht="12.75" hidden="false" customHeight="false" outlineLevel="0" collapsed="false">
      <c r="A2677" s="19" t="n">
        <v>42816.4166666667</v>
      </c>
      <c r="C2677" s="15" t="n">
        <v>1.5</v>
      </c>
      <c r="D2677" s="15" t="n">
        <v>-4.5</v>
      </c>
      <c r="E2677" s="21" t="n">
        <v>-0.459639285714286</v>
      </c>
    </row>
    <row r="2678" customFormat="false" ht="12.75" hidden="false" customHeight="false" outlineLevel="0" collapsed="false">
      <c r="A2678" s="19" t="n">
        <v>42816.4583333333</v>
      </c>
      <c r="C2678" s="15" t="n">
        <v>-0.300000000000001</v>
      </c>
      <c r="D2678" s="15" t="n">
        <v>-2.8</v>
      </c>
      <c r="E2678" s="21" t="n">
        <v>-0.866074620462046</v>
      </c>
    </row>
    <row r="2679" customFormat="false" ht="12.75" hidden="false" customHeight="false" outlineLevel="0" collapsed="false">
      <c r="A2679" s="19" t="n">
        <v>42816.5</v>
      </c>
      <c r="C2679" s="15" t="n">
        <v>1.2</v>
      </c>
      <c r="D2679" s="15" t="n">
        <v>-4.2</v>
      </c>
      <c r="E2679" s="21" t="n">
        <v>-0.968081461249573</v>
      </c>
    </row>
    <row r="2680" customFormat="false" ht="12.75" hidden="false" customHeight="false" outlineLevel="0" collapsed="false">
      <c r="A2680" s="19" t="n">
        <v>42816.5416666667</v>
      </c>
      <c r="C2680" s="15" t="n">
        <v>-0.9</v>
      </c>
      <c r="D2680" s="15" t="n">
        <v>-3.6</v>
      </c>
      <c r="E2680" s="21" t="n">
        <v>-0.878582142857143</v>
      </c>
    </row>
    <row r="2681" customFormat="false" ht="12.75" hidden="false" customHeight="false" outlineLevel="0" collapsed="false">
      <c r="A2681" s="19" t="n">
        <v>42816.5833333333</v>
      </c>
      <c r="C2681" s="15" t="n">
        <v>0.2</v>
      </c>
      <c r="D2681" s="15" t="n">
        <v>-4.7</v>
      </c>
      <c r="E2681" s="21" t="n">
        <v>-1.4807</v>
      </c>
    </row>
    <row r="2682" customFormat="false" ht="12.75" hidden="false" customHeight="false" outlineLevel="0" collapsed="false">
      <c r="A2682" s="19" t="n">
        <v>42816.625</v>
      </c>
      <c r="C2682" s="15" t="n">
        <v>0.4</v>
      </c>
      <c r="D2682" s="15" t="n">
        <v>-2.7</v>
      </c>
      <c r="E2682" s="21" t="n">
        <v>-1.79825930351656</v>
      </c>
    </row>
    <row r="2683" customFormat="false" ht="12.75" hidden="false" customHeight="false" outlineLevel="0" collapsed="false">
      <c r="A2683" s="19" t="n">
        <v>42816.6666666667</v>
      </c>
      <c r="C2683" s="15" t="n">
        <v>1.1</v>
      </c>
      <c r="D2683" s="15" t="n">
        <v>-2.8</v>
      </c>
      <c r="E2683" s="21" t="n">
        <v>-1.47672146393211</v>
      </c>
    </row>
    <row r="2684" customFormat="false" ht="12.75" hidden="false" customHeight="false" outlineLevel="0" collapsed="false">
      <c r="A2684" s="19" t="n">
        <v>42816.7083333333</v>
      </c>
      <c r="C2684" s="15" t="n">
        <v>0.0999999999999996</v>
      </c>
      <c r="D2684" s="15" t="n">
        <v>-2.5</v>
      </c>
      <c r="E2684" s="21" t="n">
        <v>-0.128344144759303</v>
      </c>
    </row>
    <row r="2685" customFormat="false" ht="12.75" hidden="false" customHeight="false" outlineLevel="0" collapsed="false">
      <c r="A2685" s="19" t="n">
        <v>42816.75</v>
      </c>
      <c r="C2685" s="15" t="n">
        <v>1.7</v>
      </c>
      <c r="D2685" s="15" t="n">
        <v>-3.7</v>
      </c>
      <c r="E2685" s="21" t="n">
        <v>-0.0889742220650634</v>
      </c>
    </row>
    <row r="2686" customFormat="false" ht="12.75" hidden="false" customHeight="false" outlineLevel="0" collapsed="false">
      <c r="A2686" s="19" t="n">
        <v>42816.7916666667</v>
      </c>
      <c r="C2686" s="15" t="n">
        <v>0.0999999999999996</v>
      </c>
      <c r="D2686" s="15" t="n">
        <v>-4.4</v>
      </c>
      <c r="E2686" s="21" t="n">
        <v>-0.502931717309663</v>
      </c>
    </row>
    <row r="2687" customFormat="false" ht="12.75" hidden="false" customHeight="false" outlineLevel="0" collapsed="false">
      <c r="A2687" s="19" t="n">
        <v>42816.8333333333</v>
      </c>
      <c r="C2687" s="15" t="n">
        <v>-0.199999999999999</v>
      </c>
      <c r="D2687" s="15" t="n">
        <v>-3.9</v>
      </c>
      <c r="E2687" s="21" t="n">
        <v>-1.78961969955616</v>
      </c>
    </row>
    <row r="2688" customFormat="false" ht="12.75" hidden="false" customHeight="false" outlineLevel="0" collapsed="false">
      <c r="A2688" s="19" t="n">
        <v>42816.875</v>
      </c>
      <c r="C2688" s="15" t="n">
        <v>-0.699999999999999</v>
      </c>
      <c r="D2688" s="15" t="n">
        <v>-5.3</v>
      </c>
      <c r="E2688" s="21" t="n">
        <v>-2.20710382383066</v>
      </c>
    </row>
    <row r="2689" customFormat="false" ht="12.75" hidden="false" customHeight="false" outlineLevel="0" collapsed="false">
      <c r="A2689" s="19" t="n">
        <v>42816.9166666667</v>
      </c>
      <c r="C2689" s="15" t="n">
        <v>-2.3</v>
      </c>
      <c r="D2689" s="15" t="n">
        <v>-4.9</v>
      </c>
      <c r="E2689" s="21" t="n">
        <v>-2.82317798679868</v>
      </c>
    </row>
    <row r="2690" customFormat="false" ht="12.75" hidden="false" customHeight="false" outlineLevel="0" collapsed="false">
      <c r="A2690" s="19" t="n">
        <v>42816.9583333333</v>
      </c>
      <c r="C2690" s="15" t="n">
        <v>-0.0999999999999996</v>
      </c>
      <c r="D2690" s="15" t="n">
        <v>-5.6</v>
      </c>
      <c r="E2690" s="21" t="n">
        <v>-2.36135848184819</v>
      </c>
    </row>
    <row r="2691" customFormat="false" ht="12.75" hidden="false" customHeight="false" outlineLevel="0" collapsed="false">
      <c r="A2691" s="19" t="n">
        <v>42817</v>
      </c>
      <c r="C2691" s="15" t="n">
        <v>-2.2</v>
      </c>
      <c r="D2691" s="15" t="n">
        <v>-5.5</v>
      </c>
      <c r="E2691" s="21" t="n">
        <v>-2.76926155115512</v>
      </c>
    </row>
    <row r="2692" customFormat="false" ht="12.75" hidden="false" customHeight="false" outlineLevel="0" collapsed="false">
      <c r="A2692" s="19" t="n">
        <v>42817.0416666667</v>
      </c>
      <c r="C2692" s="15" t="n">
        <v>-2</v>
      </c>
      <c r="D2692" s="15" t="n">
        <v>-6.8</v>
      </c>
      <c r="E2692" s="21" t="n">
        <v>-2.50580689768977</v>
      </c>
    </row>
    <row r="2693" customFormat="false" ht="12.75" hidden="false" customHeight="false" outlineLevel="0" collapsed="false">
      <c r="A2693" s="19" t="n">
        <v>42817.0833333333</v>
      </c>
      <c r="C2693" s="15" t="n">
        <v>-3.2</v>
      </c>
      <c r="D2693" s="15" t="n">
        <v>-8</v>
      </c>
      <c r="E2693" s="21" t="n">
        <v>-4.42437579378628</v>
      </c>
    </row>
    <row r="2694" customFormat="false" ht="12.75" hidden="false" customHeight="false" outlineLevel="0" collapsed="false">
      <c r="A2694" s="19" t="n">
        <v>42817.125</v>
      </c>
      <c r="C2694" s="15" t="n">
        <v>-2.1</v>
      </c>
      <c r="D2694" s="15" t="n">
        <v>-6.5</v>
      </c>
      <c r="E2694" s="21" t="n">
        <v>-4.48784704677364</v>
      </c>
    </row>
    <row r="2695" customFormat="false" ht="12.75" hidden="false" customHeight="false" outlineLevel="0" collapsed="false">
      <c r="A2695" s="19" t="n">
        <v>42817.1666666667</v>
      </c>
      <c r="C2695" s="15" t="n">
        <v>-4</v>
      </c>
      <c r="D2695" s="15" t="n">
        <v>-9.5</v>
      </c>
      <c r="E2695" s="21" t="n">
        <v>-5.12686329805394</v>
      </c>
    </row>
    <row r="2696" customFormat="false" ht="12.75" hidden="false" customHeight="false" outlineLevel="0" collapsed="false">
      <c r="A2696" s="19" t="n">
        <v>42817.2083333333</v>
      </c>
      <c r="C2696" s="15" t="n">
        <v>-4</v>
      </c>
      <c r="D2696" s="15" t="n">
        <v>-7.5</v>
      </c>
      <c r="E2696" s="21" t="n">
        <v>-4.57211614885626</v>
      </c>
    </row>
    <row r="2697" customFormat="false" ht="12.75" hidden="false" customHeight="false" outlineLevel="0" collapsed="false">
      <c r="A2697" s="19" t="n">
        <v>42817.25</v>
      </c>
      <c r="C2697" s="15" t="n">
        <v>-5.2</v>
      </c>
      <c r="D2697" s="15" t="n">
        <v>-8.5</v>
      </c>
      <c r="E2697" s="21" t="n">
        <v>-5.14590640028288</v>
      </c>
    </row>
    <row r="2698" customFormat="false" ht="12.75" hidden="false" customHeight="false" outlineLevel="0" collapsed="false">
      <c r="A2698" s="19" t="n">
        <v>42817.2916666667</v>
      </c>
      <c r="C2698" s="15" t="n">
        <v>-5</v>
      </c>
      <c r="D2698" s="15" t="n">
        <v>-8.9</v>
      </c>
      <c r="E2698" s="21" t="n">
        <v>-5.20784219870263</v>
      </c>
    </row>
    <row r="2699" customFormat="false" ht="12.75" hidden="false" customHeight="false" outlineLevel="0" collapsed="false">
      <c r="A2699" s="19" t="n">
        <v>42817.3333333333</v>
      </c>
      <c r="C2699" s="15" t="n">
        <v>-4.4</v>
      </c>
      <c r="D2699" s="15" t="n">
        <v>-9.7</v>
      </c>
      <c r="E2699" s="21" t="n">
        <v>-5.95967326732673</v>
      </c>
    </row>
    <row r="2700" customFormat="false" ht="12.75" hidden="false" customHeight="false" outlineLevel="0" collapsed="false">
      <c r="A2700" s="19" t="n">
        <v>42817.375</v>
      </c>
      <c r="C2700" s="15" t="n">
        <v>-8</v>
      </c>
      <c r="D2700" s="15" t="n">
        <v>-10.7</v>
      </c>
      <c r="E2700" s="21" t="n">
        <v>-7.56838641174462</v>
      </c>
    </row>
    <row r="2701" customFormat="false" ht="12.75" hidden="false" customHeight="false" outlineLevel="0" collapsed="false">
      <c r="A2701" s="19" t="n">
        <v>42817.4166666667</v>
      </c>
      <c r="C2701" s="15" t="n">
        <v>-6.7</v>
      </c>
      <c r="D2701" s="15" t="n">
        <v>-10</v>
      </c>
      <c r="E2701" s="21" t="n">
        <v>-8.10141888016388</v>
      </c>
    </row>
    <row r="2702" customFormat="false" ht="12.75" hidden="false" customHeight="false" outlineLevel="0" collapsed="false">
      <c r="A2702" s="19" t="n">
        <v>42817.4583333333</v>
      </c>
      <c r="C2702" s="15" t="n">
        <v>-7.5</v>
      </c>
      <c r="D2702" s="15" t="n">
        <v>-9.6</v>
      </c>
      <c r="E2702" s="21" t="n">
        <v>-8.29486186411745</v>
      </c>
    </row>
    <row r="2703" customFormat="false" ht="12.75" hidden="false" customHeight="false" outlineLevel="0" collapsed="false">
      <c r="A2703" s="19" t="n">
        <v>42817.5</v>
      </c>
      <c r="C2703" s="15" t="n">
        <v>-8.3</v>
      </c>
      <c r="D2703" s="15" t="n">
        <v>-10.1</v>
      </c>
      <c r="E2703" s="21" t="n">
        <v>-7.58757323318539</v>
      </c>
    </row>
    <row r="2704" customFormat="false" ht="12.75" hidden="false" customHeight="false" outlineLevel="0" collapsed="false">
      <c r="A2704" s="19" t="n">
        <v>42817.5416666667</v>
      </c>
      <c r="C2704" s="15" t="n">
        <v>-6.6</v>
      </c>
      <c r="D2704" s="15" t="n">
        <v>-10.3</v>
      </c>
      <c r="E2704" s="21" t="n">
        <v>-7.72938497780813</v>
      </c>
    </row>
    <row r="2705" customFormat="false" ht="12.75" hidden="false" customHeight="false" outlineLevel="0" collapsed="false">
      <c r="A2705" s="19" t="n">
        <v>42817.5833333333</v>
      </c>
      <c r="C2705" s="15" t="n">
        <v>-7.2</v>
      </c>
      <c r="D2705" s="15" t="n">
        <v>-9.2</v>
      </c>
      <c r="E2705" s="21" t="n">
        <v>-7.10010867190167</v>
      </c>
    </row>
    <row r="2706" customFormat="false" ht="12.75" hidden="false" customHeight="false" outlineLevel="0" collapsed="false">
      <c r="A2706" s="19" t="n">
        <v>42817.625</v>
      </c>
      <c r="C2706" s="15" t="n">
        <v>-4.6</v>
      </c>
      <c r="D2706" s="15" t="n">
        <v>-7</v>
      </c>
      <c r="E2706" s="21" t="n">
        <v>-6.03651532946398</v>
      </c>
    </row>
    <row r="2707" customFormat="false" ht="12.75" hidden="false" customHeight="false" outlineLevel="0" collapsed="false">
      <c r="A2707" s="19" t="n">
        <v>42817.6666666667</v>
      </c>
      <c r="C2707" s="15" t="n">
        <v>-4</v>
      </c>
      <c r="D2707" s="15" t="n">
        <v>-8.2</v>
      </c>
      <c r="E2707" s="21" t="n">
        <v>-5.09307575964493</v>
      </c>
    </row>
    <row r="2708" customFormat="false" ht="12.75" hidden="false" customHeight="false" outlineLevel="0" collapsed="false">
      <c r="A2708" s="19" t="n">
        <v>42817.7083333333</v>
      </c>
      <c r="C2708" s="15" t="n">
        <v>-3</v>
      </c>
      <c r="D2708" s="15" t="n">
        <v>-9.6</v>
      </c>
      <c r="E2708" s="21" t="n">
        <v>-4.78032058723114</v>
      </c>
    </row>
    <row r="2709" customFormat="false" ht="12.75" hidden="false" customHeight="false" outlineLevel="0" collapsed="false">
      <c r="A2709" s="19" t="n">
        <v>42817.75</v>
      </c>
      <c r="C2709" s="15" t="n">
        <v>-4</v>
      </c>
      <c r="D2709" s="15" t="n">
        <v>-8.1</v>
      </c>
      <c r="E2709" s="21" t="n">
        <v>-5.00272217821782</v>
      </c>
    </row>
    <row r="2710" customFormat="false" ht="12.75" hidden="false" customHeight="false" outlineLevel="0" collapsed="false">
      <c r="A2710" s="19" t="n">
        <v>42817.7916666667</v>
      </c>
      <c r="C2710" s="15" t="n">
        <v>-3.6</v>
      </c>
      <c r="D2710" s="15" t="n">
        <v>-7.3</v>
      </c>
      <c r="E2710" s="21" t="n">
        <v>-3.89820498349835</v>
      </c>
    </row>
    <row r="2711" customFormat="false" ht="12.75" hidden="false" customHeight="false" outlineLevel="0" collapsed="false">
      <c r="A2711" s="19" t="n">
        <v>42817.8333333333</v>
      </c>
      <c r="C2711" s="15" t="n">
        <v>-2</v>
      </c>
      <c r="D2711" s="15" t="n">
        <v>-9.1</v>
      </c>
      <c r="E2711" s="21" t="n">
        <v>-3.17814732673267</v>
      </c>
    </row>
    <row r="2712" customFormat="false" ht="12.75" hidden="false" customHeight="false" outlineLevel="0" collapsed="false">
      <c r="A2712" s="19" t="n">
        <v>42817.875</v>
      </c>
      <c r="C2712" s="15" t="n">
        <v>-3.7</v>
      </c>
      <c r="D2712" s="15" t="n">
        <v>-8.5</v>
      </c>
      <c r="E2712" s="21" t="n">
        <v>-3.72943762376238</v>
      </c>
    </row>
    <row r="2713" customFormat="false" ht="12.75" hidden="false" customHeight="false" outlineLevel="0" collapsed="false">
      <c r="A2713" s="19" t="n">
        <v>42817.9166666667</v>
      </c>
      <c r="C2713" s="15" t="n">
        <v>-4.2</v>
      </c>
      <c r="D2713" s="15" t="n">
        <v>-9.5</v>
      </c>
      <c r="E2713" s="21" t="n">
        <v>-4.71383795379538</v>
      </c>
    </row>
    <row r="2714" customFormat="false" ht="12.75" hidden="false" customHeight="false" outlineLevel="0" collapsed="false">
      <c r="A2714" s="19" t="n">
        <v>42817.9583333333</v>
      </c>
      <c r="C2714" s="15" t="n">
        <v>-4.4</v>
      </c>
      <c r="D2714" s="15" t="n">
        <v>-7.3</v>
      </c>
      <c r="E2714" s="21" t="n">
        <v>-5.54759138613861</v>
      </c>
    </row>
    <row r="2715" customFormat="false" ht="12.75" hidden="false" customHeight="false" outlineLevel="0" collapsed="false">
      <c r="A2715" s="19" t="n">
        <v>42818</v>
      </c>
      <c r="C2715" s="15" t="n">
        <v>-5.09999999999999</v>
      </c>
      <c r="D2715" s="15" t="n">
        <v>-6</v>
      </c>
      <c r="E2715" s="21" t="n">
        <v>-5.97862884488449</v>
      </c>
    </row>
    <row r="2716" customFormat="false" ht="12.75" hidden="false" customHeight="false" outlineLevel="0" collapsed="false">
      <c r="A2716" s="19" t="n">
        <v>42818.0416666667</v>
      </c>
      <c r="C2716" s="15" t="n">
        <v>-7.1</v>
      </c>
      <c r="D2716" s="15" t="n">
        <v>-8.1</v>
      </c>
      <c r="E2716" s="21" t="n">
        <v>-6.29245524752475</v>
      </c>
    </row>
    <row r="2717" customFormat="false" ht="12.75" hidden="false" customHeight="false" outlineLevel="0" collapsed="false">
      <c r="A2717" s="19" t="n">
        <v>42818.0833333333</v>
      </c>
      <c r="C2717" s="15" t="n">
        <v>-5.5</v>
      </c>
      <c r="D2717" s="15" t="n">
        <v>-9.1</v>
      </c>
      <c r="E2717" s="21" t="n">
        <v>-7.71185930693069</v>
      </c>
    </row>
    <row r="2718" customFormat="false" ht="12.75" hidden="false" customHeight="false" outlineLevel="0" collapsed="false">
      <c r="A2718" s="19" t="n">
        <v>42818.125</v>
      </c>
      <c r="C2718" s="15" t="n">
        <v>-6.7</v>
      </c>
      <c r="D2718" s="15" t="n">
        <v>-8.2</v>
      </c>
      <c r="E2718" s="21" t="n">
        <v>-6.88035085808581</v>
      </c>
    </row>
    <row r="2719" customFormat="false" ht="12.75" hidden="false" customHeight="false" outlineLevel="0" collapsed="false">
      <c r="A2719" s="19" t="n">
        <v>42818.1666666667</v>
      </c>
      <c r="C2719" s="15" t="n">
        <v>-7.2</v>
      </c>
      <c r="D2719" s="15" t="n">
        <v>-9.9</v>
      </c>
      <c r="E2719" s="21" t="n">
        <v>-6.0964304290429</v>
      </c>
    </row>
    <row r="2720" customFormat="false" ht="12.75" hidden="false" customHeight="false" outlineLevel="0" collapsed="false">
      <c r="A2720" s="19" t="n">
        <v>42818.2083333333</v>
      </c>
      <c r="C2720" s="15" t="n">
        <v>-4.7</v>
      </c>
      <c r="D2720" s="15" t="n">
        <v>-11.2</v>
      </c>
      <c r="E2720" s="21" t="n">
        <v>-6.59859887788779</v>
      </c>
    </row>
    <row r="2721" customFormat="false" ht="12.75" hidden="false" customHeight="false" outlineLevel="0" collapsed="false">
      <c r="A2721" s="19" t="n">
        <v>42818.25</v>
      </c>
      <c r="C2721" s="15" t="n">
        <v>-7.8</v>
      </c>
      <c r="D2721" s="15" t="n">
        <v>-10.4</v>
      </c>
      <c r="E2721" s="21" t="n">
        <v>-7.84814689768977</v>
      </c>
    </row>
    <row r="2722" customFormat="false" ht="12.75" hidden="false" customHeight="false" outlineLevel="0" collapsed="false">
      <c r="A2722" s="19" t="n">
        <v>42818.2916666667</v>
      </c>
      <c r="C2722" s="15" t="n">
        <v>-10.7</v>
      </c>
      <c r="D2722" s="15" t="n">
        <v>-11.7</v>
      </c>
      <c r="E2722" s="21" t="n">
        <v>-8.06921283828383</v>
      </c>
    </row>
    <row r="2723" customFormat="false" ht="12.75" hidden="false" customHeight="false" outlineLevel="0" collapsed="false">
      <c r="A2723" s="19" t="n">
        <v>42818.3333333333</v>
      </c>
      <c r="C2723" s="15" t="n">
        <v>-9.2</v>
      </c>
      <c r="D2723" s="15" t="n">
        <v>-11.4</v>
      </c>
      <c r="E2723" s="21" t="n">
        <v>-8.21480557755776</v>
      </c>
    </row>
    <row r="2724" customFormat="false" ht="12.75" hidden="false" customHeight="false" outlineLevel="0" collapsed="false">
      <c r="A2724" s="19" t="n">
        <v>42818.375</v>
      </c>
      <c r="C2724" s="15" t="n">
        <v>-9.6</v>
      </c>
      <c r="D2724" s="15" t="n">
        <v>-13.5</v>
      </c>
      <c r="E2724" s="21" t="n">
        <v>-9.99875108910891</v>
      </c>
    </row>
    <row r="2725" customFormat="false" ht="12.75" hidden="false" customHeight="false" outlineLevel="0" collapsed="false">
      <c r="A2725" s="19" t="n">
        <v>42818.4166666667</v>
      </c>
      <c r="C2725" s="15" t="n">
        <v>-9.4</v>
      </c>
      <c r="D2725" s="15" t="n">
        <v>-12.7</v>
      </c>
      <c r="E2725" s="21" t="n">
        <v>-8.94536415841584</v>
      </c>
    </row>
    <row r="2726" customFormat="false" ht="12.75" hidden="false" customHeight="false" outlineLevel="0" collapsed="false">
      <c r="A2726" s="19" t="n">
        <v>42818.4583333333</v>
      </c>
      <c r="C2726" s="15" t="n">
        <v>-8.6</v>
      </c>
      <c r="D2726" s="15" t="n">
        <v>-13.5</v>
      </c>
      <c r="E2726" s="21" t="n">
        <v>-9.13126452145215</v>
      </c>
    </row>
    <row r="2727" customFormat="false" ht="12.75" hidden="false" customHeight="false" outlineLevel="0" collapsed="false">
      <c r="A2727" s="19" t="n">
        <v>42818.5</v>
      </c>
      <c r="C2727" s="15" t="n">
        <v>-9.4</v>
      </c>
      <c r="D2727" s="15" t="n">
        <v>-11.2</v>
      </c>
      <c r="E2727" s="21" t="n">
        <v>-9.5481394719472</v>
      </c>
    </row>
    <row r="2728" customFormat="false" ht="12.75" hidden="false" customHeight="false" outlineLevel="0" collapsed="false">
      <c r="A2728" s="19" t="n">
        <v>42818.5416666667</v>
      </c>
      <c r="C2728" s="15" t="n">
        <v>-9.1</v>
      </c>
      <c r="D2728" s="15" t="n">
        <v>-12.9</v>
      </c>
      <c r="E2728" s="21" t="n">
        <v>-9.08553788778878</v>
      </c>
    </row>
    <row r="2729" customFormat="false" ht="12.75" hidden="false" customHeight="false" outlineLevel="0" collapsed="false">
      <c r="A2729" s="19" t="n">
        <v>42818.5833333333</v>
      </c>
      <c r="C2729" s="15" t="n">
        <v>-8.9</v>
      </c>
      <c r="D2729" s="15" t="n">
        <v>-10.7</v>
      </c>
      <c r="E2729" s="21" t="n">
        <v>-9.04552052805281</v>
      </c>
    </row>
    <row r="2730" customFormat="false" ht="12.75" hidden="false" customHeight="false" outlineLevel="0" collapsed="false">
      <c r="A2730" s="19" t="n">
        <v>42818.625</v>
      </c>
      <c r="C2730" s="15" t="n">
        <v>-8.4</v>
      </c>
      <c r="D2730" s="15" t="n">
        <v>-9.4</v>
      </c>
      <c r="E2730" s="21" t="n">
        <v>-9.66335095473833</v>
      </c>
    </row>
    <row r="2731" customFormat="false" ht="12.75" hidden="false" customHeight="false" outlineLevel="0" collapsed="false">
      <c r="A2731" s="19" t="n">
        <v>42818.6666666667</v>
      </c>
      <c r="C2731" s="15" t="n">
        <v>-7.4</v>
      </c>
      <c r="D2731" s="15" t="n">
        <v>-9.4</v>
      </c>
      <c r="E2731" s="21" t="n">
        <v>-7.96454917491749</v>
      </c>
    </row>
    <row r="2732" customFormat="false" ht="12.75" hidden="false" customHeight="false" outlineLevel="0" collapsed="false">
      <c r="A2732" s="19" t="n">
        <v>42818.7083333333</v>
      </c>
      <c r="C2732" s="15" t="n">
        <v>-6.3</v>
      </c>
      <c r="D2732" s="15" t="n">
        <v>-10</v>
      </c>
      <c r="E2732" s="21" t="n">
        <v>-6.20506169341072</v>
      </c>
    </row>
    <row r="2733" customFormat="false" ht="12.75" hidden="false" customHeight="false" outlineLevel="0" collapsed="false">
      <c r="A2733" s="19" t="n">
        <v>42818.75</v>
      </c>
      <c r="C2733" s="15" t="n">
        <v>-5</v>
      </c>
      <c r="D2733" s="15" t="n">
        <v>-9.2</v>
      </c>
      <c r="E2733" s="21" t="n">
        <v>-5.76279982075794</v>
      </c>
    </row>
    <row r="2734" customFormat="false" ht="12.75" hidden="false" customHeight="false" outlineLevel="0" collapsed="false">
      <c r="A2734" s="19" t="n">
        <v>42818.7916666667</v>
      </c>
      <c r="C2734" s="15" t="n">
        <v>-5.9</v>
      </c>
      <c r="D2734" s="15" t="n">
        <v>-8.9</v>
      </c>
      <c r="E2734" s="21" t="n">
        <v>-5.41702714236941</v>
      </c>
    </row>
    <row r="2735" customFormat="false" ht="12.75" hidden="false" customHeight="false" outlineLevel="0" collapsed="false">
      <c r="A2735" s="19" t="n">
        <v>42818.8333333333</v>
      </c>
      <c r="C2735" s="15" t="n">
        <v>-8.9</v>
      </c>
      <c r="D2735" s="15" t="n">
        <v>-8.1</v>
      </c>
      <c r="E2735" s="21" t="n">
        <v>-6.35496310231023</v>
      </c>
    </row>
    <row r="2736" customFormat="false" ht="12.75" hidden="false" customHeight="false" outlineLevel="0" collapsed="false">
      <c r="A2736" s="19" t="n">
        <v>42818.875</v>
      </c>
      <c r="C2736" s="15" t="n">
        <v>-6.1</v>
      </c>
      <c r="D2736" s="15" t="n">
        <v>-7.7</v>
      </c>
      <c r="E2736" s="21" t="n">
        <v>-5.88902392739274</v>
      </c>
    </row>
    <row r="2737" customFormat="false" ht="12.75" hidden="false" customHeight="false" outlineLevel="0" collapsed="false">
      <c r="A2737" s="19" t="n">
        <v>42818.9166666667</v>
      </c>
      <c r="C2737" s="15" t="n">
        <v>-7</v>
      </c>
      <c r="D2737" s="15" t="n">
        <v>-6.8</v>
      </c>
      <c r="E2737" s="21" t="n">
        <v>-5.86647587458746</v>
      </c>
    </row>
    <row r="2738" customFormat="false" ht="12.75" hidden="false" customHeight="false" outlineLevel="0" collapsed="false">
      <c r="A2738" s="19" t="n">
        <v>42818.9583333333</v>
      </c>
      <c r="C2738" s="15" t="n">
        <v>-4.2</v>
      </c>
      <c r="D2738" s="15" t="n">
        <v>-5</v>
      </c>
      <c r="E2738" s="21" t="n">
        <v>-5.70141188118812</v>
      </c>
    </row>
    <row r="2739" customFormat="false" ht="12.75" hidden="false" customHeight="false" outlineLevel="0" collapsed="false">
      <c r="A2739" s="19" t="n">
        <v>42819</v>
      </c>
      <c r="C2739" s="15" t="n">
        <v>-4.9</v>
      </c>
      <c r="D2739" s="15" t="n">
        <v>-7.1</v>
      </c>
      <c r="E2739" s="21" t="n">
        <v>-6.62342409240924</v>
      </c>
    </row>
    <row r="2740" customFormat="false" ht="12.75" hidden="false" customHeight="false" outlineLevel="0" collapsed="false">
      <c r="A2740" s="19" t="n">
        <v>42819.0416666667</v>
      </c>
      <c r="C2740" s="15" t="n">
        <v>-4.3</v>
      </c>
      <c r="D2740" s="15" t="n">
        <v>-8.1</v>
      </c>
      <c r="E2740" s="21" t="n">
        <v>-6.26626412541254</v>
      </c>
    </row>
    <row r="2741" customFormat="false" ht="12.75" hidden="false" customHeight="false" outlineLevel="0" collapsed="false">
      <c r="A2741" s="19" t="n">
        <v>42819.0833333333</v>
      </c>
      <c r="C2741" s="15" t="n">
        <v>-6</v>
      </c>
      <c r="D2741" s="15" t="n">
        <v>-7.1</v>
      </c>
      <c r="E2741" s="21" t="n">
        <v>-6.44491808580858</v>
      </c>
    </row>
    <row r="2742" customFormat="false" ht="12.75" hidden="false" customHeight="false" outlineLevel="0" collapsed="false">
      <c r="A2742" s="19" t="n">
        <v>42819.125</v>
      </c>
      <c r="C2742" s="15" t="n">
        <v>-6</v>
      </c>
      <c r="D2742" s="15" t="n">
        <v>-7.8</v>
      </c>
      <c r="E2742" s="21" t="n">
        <v>-7.00623653465347</v>
      </c>
    </row>
    <row r="2743" customFormat="false" ht="12.75" hidden="false" customHeight="false" outlineLevel="0" collapsed="false">
      <c r="A2743" s="19" t="n">
        <v>42819.1666666667</v>
      </c>
      <c r="C2743" s="15" t="n">
        <v>-5.5</v>
      </c>
      <c r="D2743" s="15" t="n">
        <v>-8.8</v>
      </c>
      <c r="E2743" s="21" t="n">
        <v>-6.10141155115511</v>
      </c>
    </row>
    <row r="2744" customFormat="false" ht="12.75" hidden="false" customHeight="false" outlineLevel="0" collapsed="false">
      <c r="A2744" s="19" t="n">
        <v>42819.2083333333</v>
      </c>
      <c r="C2744" s="15" t="n">
        <v>-5</v>
      </c>
      <c r="D2744" s="15" t="n">
        <v>-6.9</v>
      </c>
      <c r="E2744" s="21" t="n">
        <v>-6.17529422442244</v>
      </c>
    </row>
    <row r="2745" customFormat="false" ht="12.75" hidden="false" customHeight="false" outlineLevel="0" collapsed="false">
      <c r="A2745" s="19" t="n">
        <v>42819.25</v>
      </c>
      <c r="C2745" s="15" t="n">
        <v>-4.4</v>
      </c>
      <c r="D2745" s="15" t="n">
        <v>-6.2</v>
      </c>
      <c r="E2745" s="21" t="n">
        <v>-4.62313650165017</v>
      </c>
    </row>
    <row r="2746" customFormat="false" ht="12.75" hidden="false" customHeight="false" outlineLevel="0" collapsed="false">
      <c r="A2746" s="19" t="n">
        <v>42819.2916666667</v>
      </c>
      <c r="C2746" s="15" t="n">
        <v>-4.3</v>
      </c>
      <c r="D2746" s="15" t="n">
        <v>-8.4</v>
      </c>
      <c r="E2746" s="21" t="n">
        <v>-4.95024943894389</v>
      </c>
    </row>
    <row r="2747" customFormat="false" ht="12.75" hidden="false" customHeight="false" outlineLevel="0" collapsed="false">
      <c r="A2747" s="19" t="n">
        <v>42819.3333333333</v>
      </c>
      <c r="C2747" s="15" t="n">
        <v>-5.6</v>
      </c>
      <c r="D2747" s="15" t="n">
        <v>-9.7</v>
      </c>
      <c r="E2747" s="21" t="n">
        <v>-5.86100260726073</v>
      </c>
    </row>
    <row r="2748" customFormat="false" ht="12.75" hidden="false" customHeight="false" outlineLevel="0" collapsed="false">
      <c r="A2748" s="19" t="n">
        <v>42819.375</v>
      </c>
      <c r="C2748" s="15" t="n">
        <v>-5.4</v>
      </c>
      <c r="D2748" s="15" t="n">
        <v>-8.3</v>
      </c>
      <c r="E2748" s="21" t="n">
        <v>-5.71098399339934</v>
      </c>
    </row>
    <row r="2749" customFormat="false" ht="12.75" hidden="false" customHeight="false" outlineLevel="0" collapsed="false">
      <c r="A2749" s="19" t="n">
        <v>42819.4166666667</v>
      </c>
      <c r="C2749" s="15" t="n">
        <v>-6.4</v>
      </c>
      <c r="D2749" s="15" t="n">
        <v>-9.3</v>
      </c>
      <c r="E2749" s="21" t="n">
        <v>-6.51168452145215</v>
      </c>
    </row>
    <row r="2750" customFormat="false" ht="12.75" hidden="false" customHeight="false" outlineLevel="0" collapsed="false">
      <c r="A2750" s="19" t="n">
        <v>42819.4583333333</v>
      </c>
      <c r="C2750" s="15" t="n">
        <v>-6.9</v>
      </c>
      <c r="D2750" s="15" t="n">
        <v>-8.7</v>
      </c>
      <c r="E2750" s="21" t="n">
        <v>-7.28302907590759</v>
      </c>
    </row>
    <row r="2751" customFormat="false" ht="12.75" hidden="false" customHeight="false" outlineLevel="0" collapsed="false">
      <c r="A2751" s="19" t="n">
        <v>42819.5</v>
      </c>
      <c r="C2751" s="15" t="n">
        <v>-6.4</v>
      </c>
      <c r="D2751" s="15" t="n">
        <v>-8</v>
      </c>
      <c r="E2751" s="21" t="n">
        <v>-8.53990191419142</v>
      </c>
    </row>
    <row r="2752" customFormat="false" ht="12.75" hidden="false" customHeight="false" outlineLevel="0" collapsed="false">
      <c r="A2752" s="19" t="n">
        <v>42819.5416666667</v>
      </c>
      <c r="C2752" s="15" t="n">
        <v>-5.5</v>
      </c>
      <c r="D2752" s="15" t="n">
        <v>-8.3</v>
      </c>
      <c r="E2752" s="21" t="n">
        <v>-6.79725174917492</v>
      </c>
    </row>
    <row r="2753" customFormat="false" ht="12.75" hidden="false" customHeight="false" outlineLevel="0" collapsed="false">
      <c r="A2753" s="19" t="n">
        <v>42819.5833333333</v>
      </c>
      <c r="C2753" s="15" t="n">
        <v>-4.6</v>
      </c>
      <c r="D2753" s="15" t="n">
        <v>-6.4</v>
      </c>
      <c r="E2753" s="21" t="n">
        <v>-5.10122726072607</v>
      </c>
    </row>
    <row r="2754" customFormat="false" ht="12.75" hidden="false" customHeight="false" outlineLevel="0" collapsed="false">
      <c r="A2754" s="19" t="n">
        <v>42819.625</v>
      </c>
      <c r="C2754" s="15" t="n">
        <v>-3.5</v>
      </c>
      <c r="D2754" s="15" t="n">
        <v>-6.8</v>
      </c>
      <c r="E2754" s="21" t="n">
        <v>-6.10988825082508</v>
      </c>
    </row>
    <row r="2755" customFormat="false" ht="12.75" hidden="false" customHeight="false" outlineLevel="0" collapsed="false">
      <c r="A2755" s="19" t="n">
        <v>42819.6666666667</v>
      </c>
      <c r="C2755" s="15" t="n">
        <v>-3.9</v>
      </c>
      <c r="D2755" s="15" t="n">
        <v>-6.9</v>
      </c>
      <c r="E2755" s="21" t="n">
        <v>-4.68944673267327</v>
      </c>
    </row>
    <row r="2756" customFormat="false" ht="12.75" hidden="false" customHeight="false" outlineLevel="0" collapsed="false">
      <c r="A2756" s="19" t="n">
        <v>42819.7083333333</v>
      </c>
      <c r="C2756" s="15" t="n">
        <v>-2.8</v>
      </c>
      <c r="D2756" s="15" t="n">
        <v>-5.6</v>
      </c>
      <c r="E2756" s="21" t="n">
        <v>-2.97302833731649</v>
      </c>
    </row>
    <row r="2757" customFormat="false" ht="12.75" hidden="false" customHeight="false" outlineLevel="0" collapsed="false">
      <c r="A2757" s="19" t="n">
        <v>42819.75</v>
      </c>
      <c r="C2757" s="15" t="n">
        <v>-1.5</v>
      </c>
      <c r="D2757" s="15" t="n">
        <v>-6.8</v>
      </c>
      <c r="E2757" s="21" t="n">
        <v>-2.2194302640264</v>
      </c>
    </row>
    <row r="2758" customFormat="false" ht="12.75" hidden="false" customHeight="false" outlineLevel="0" collapsed="false">
      <c r="A2758" s="19" t="n">
        <v>42819.7916666667</v>
      </c>
      <c r="C2758" s="15" t="n">
        <v>-2.4</v>
      </c>
      <c r="D2758" s="15" t="n">
        <v>-2.7</v>
      </c>
      <c r="E2758" s="21" t="n">
        <v>-1.91661930693069</v>
      </c>
    </row>
    <row r="2759" customFormat="false" ht="12.75" hidden="false" customHeight="false" outlineLevel="0" collapsed="false">
      <c r="A2759" s="19" t="n">
        <v>42819.8333333333</v>
      </c>
      <c r="C2759" s="15" t="n">
        <v>0.5</v>
      </c>
      <c r="D2759" s="15" t="n">
        <v>-4.1</v>
      </c>
      <c r="E2759" s="21" t="n">
        <v>-0.984355214521452</v>
      </c>
    </row>
    <row r="2760" customFormat="false" ht="12.75" hidden="false" customHeight="false" outlineLevel="0" collapsed="false">
      <c r="A2760" s="19" t="n">
        <v>42819.875</v>
      </c>
      <c r="C2760" s="15" t="n">
        <v>-0.4</v>
      </c>
      <c r="D2760" s="15" t="n">
        <v>-4.7</v>
      </c>
      <c r="E2760" s="21" t="n">
        <v>-2.19582878115398</v>
      </c>
    </row>
    <row r="2761" customFormat="false" ht="12.75" hidden="false" customHeight="false" outlineLevel="0" collapsed="false">
      <c r="A2761" s="19" t="n">
        <v>42819.9166666667</v>
      </c>
      <c r="C2761" s="15" t="n">
        <v>-1.9</v>
      </c>
      <c r="D2761" s="15" t="n">
        <v>-5.2</v>
      </c>
      <c r="E2761" s="21" t="n">
        <v>-1.61001062706271</v>
      </c>
    </row>
    <row r="2762" customFormat="false" ht="12.75" hidden="false" customHeight="false" outlineLevel="0" collapsed="false">
      <c r="A2762" s="19" t="n">
        <v>42819.9583333333</v>
      </c>
      <c r="C2762" s="15" t="n">
        <v>0</v>
      </c>
      <c r="D2762" s="15" t="n">
        <v>-2.7</v>
      </c>
      <c r="E2762" s="21" t="n">
        <v>-1.49557498349835</v>
      </c>
    </row>
    <row r="2763" customFormat="false" ht="12.75" hidden="false" customHeight="false" outlineLevel="0" collapsed="false">
      <c r="A2763" s="19" t="n">
        <v>42820</v>
      </c>
      <c r="C2763" s="15" t="n">
        <v>-1.3</v>
      </c>
      <c r="D2763" s="15" t="n">
        <v>-3.4</v>
      </c>
      <c r="E2763" s="21" t="n">
        <v>-1.48961959713213</v>
      </c>
    </row>
    <row r="2764" customFormat="false" ht="12.75" hidden="false" customHeight="false" outlineLevel="0" collapsed="false">
      <c r="A2764" s="19" t="n">
        <v>42820.0416666667</v>
      </c>
      <c r="C2764" s="15" t="n">
        <v>0.100000000000001</v>
      </c>
      <c r="D2764" s="15" t="n">
        <v>-2.7</v>
      </c>
      <c r="E2764" s="21" t="n">
        <v>-1.19344290429043</v>
      </c>
    </row>
    <row r="2765" customFormat="false" ht="12.75" hidden="false" customHeight="false" outlineLevel="0" collapsed="false">
      <c r="A2765" s="19" t="n">
        <v>42820.0833333333</v>
      </c>
      <c r="C2765" s="15" t="n">
        <v>-2.3</v>
      </c>
      <c r="D2765" s="15" t="n">
        <v>-3.6</v>
      </c>
      <c r="E2765" s="21" t="n">
        <v>-1.4705701980198</v>
      </c>
    </row>
    <row r="2766" customFormat="false" ht="12.75" hidden="false" customHeight="false" outlineLevel="0" collapsed="false">
      <c r="A2766" s="19" t="n">
        <v>42820.125</v>
      </c>
      <c r="C2766" s="15" t="n">
        <v>-0.600000000000001</v>
      </c>
      <c r="D2766" s="15" t="n">
        <v>-4.8</v>
      </c>
      <c r="E2766" s="21" t="n">
        <v>-0.807413300330033</v>
      </c>
    </row>
    <row r="2767" customFormat="false" ht="12.75" hidden="false" customHeight="false" outlineLevel="0" collapsed="false">
      <c r="A2767" s="19" t="n">
        <v>42820.1666666667</v>
      </c>
      <c r="C2767" s="15" t="n">
        <v>-0.100000000000001</v>
      </c>
      <c r="D2767" s="15" t="n">
        <v>-4.7</v>
      </c>
      <c r="E2767" s="21" t="n">
        <v>-1.70064221122112</v>
      </c>
    </row>
    <row r="2768" customFormat="false" ht="12.75" hidden="false" customHeight="false" outlineLevel="0" collapsed="false">
      <c r="A2768" s="19" t="n">
        <v>42820.2083333333</v>
      </c>
      <c r="C2768" s="15" t="n">
        <v>-1.6</v>
      </c>
      <c r="D2768" s="15" t="n">
        <v>-5.4</v>
      </c>
      <c r="E2768" s="21" t="n">
        <v>-1.89341429042904</v>
      </c>
    </row>
    <row r="2769" customFormat="false" ht="12.75" hidden="false" customHeight="false" outlineLevel="0" collapsed="false">
      <c r="A2769" s="19" t="n">
        <v>42820.25</v>
      </c>
      <c r="C2769" s="15" t="n">
        <v>-0.5</v>
      </c>
      <c r="D2769" s="15" t="n">
        <v>-5.3</v>
      </c>
      <c r="E2769" s="21" t="n">
        <v>-1.72205894389439</v>
      </c>
    </row>
    <row r="2770" customFormat="false" ht="12.75" hidden="false" customHeight="false" outlineLevel="0" collapsed="false">
      <c r="A2770" s="19" t="n">
        <v>42820.2916666667</v>
      </c>
      <c r="C2770" s="15" t="n">
        <v>-2.4</v>
      </c>
      <c r="D2770" s="15" t="n">
        <v>-4.4</v>
      </c>
      <c r="E2770" s="21" t="n">
        <v>-2.00586531353135</v>
      </c>
    </row>
    <row r="2771" customFormat="false" ht="12.75" hidden="false" customHeight="false" outlineLevel="0" collapsed="false">
      <c r="A2771" s="19" t="n">
        <v>42820.3333333333</v>
      </c>
      <c r="C2771" s="15" t="n">
        <v>-2</v>
      </c>
      <c r="D2771" s="15" t="n">
        <v>-5.2</v>
      </c>
      <c r="E2771" s="21" t="n">
        <v>-2.59350808580858</v>
      </c>
    </row>
    <row r="2772" customFormat="false" ht="12.75" hidden="false" customHeight="false" outlineLevel="0" collapsed="false">
      <c r="A2772" s="19" t="n">
        <v>42820.375</v>
      </c>
      <c r="C2772" s="15" t="n">
        <v>-2.9</v>
      </c>
      <c r="D2772" s="15" t="n">
        <v>-6.3</v>
      </c>
      <c r="E2772" s="21" t="n">
        <v>-3.85379574257426</v>
      </c>
    </row>
    <row r="2773" customFormat="false" ht="12.75" hidden="false" customHeight="false" outlineLevel="0" collapsed="false">
      <c r="A2773" s="19" t="n">
        <v>42820.4166666667</v>
      </c>
      <c r="C2773" s="15" t="n">
        <v>-1.6</v>
      </c>
      <c r="D2773" s="15" t="n">
        <v>-5.6</v>
      </c>
      <c r="E2773" s="21" t="n">
        <v>-4.06350372937294</v>
      </c>
    </row>
    <row r="2774" customFormat="false" ht="12.75" hidden="false" customHeight="false" outlineLevel="0" collapsed="false">
      <c r="A2774" s="19" t="n">
        <v>42820.4583333333</v>
      </c>
      <c r="C2774" s="15" t="n">
        <v>-1.5</v>
      </c>
      <c r="D2774" s="15" t="n">
        <v>-5.7</v>
      </c>
      <c r="E2774" s="21" t="n">
        <v>-3.36455874587459</v>
      </c>
    </row>
    <row r="2775" customFormat="false" ht="12.75" hidden="false" customHeight="false" outlineLevel="0" collapsed="false">
      <c r="A2775" s="19" t="n">
        <v>42820.5</v>
      </c>
      <c r="C2775" s="15" t="n">
        <v>-2.9</v>
      </c>
      <c r="D2775" s="15" t="n">
        <v>-7</v>
      </c>
      <c r="E2775" s="21" t="n">
        <v>-3.68938</v>
      </c>
    </row>
    <row r="2776" customFormat="false" ht="12.75" hidden="false" customHeight="false" outlineLevel="0" collapsed="false">
      <c r="A2776" s="19" t="n">
        <v>42820.5416666667</v>
      </c>
      <c r="C2776" s="15" t="n">
        <v>-1.7</v>
      </c>
      <c r="D2776" s="15" t="n">
        <v>-5.1</v>
      </c>
      <c r="E2776" s="21" t="n">
        <v>-3.41206191419142</v>
      </c>
    </row>
    <row r="2777" customFormat="false" ht="12.75" hidden="false" customHeight="false" outlineLevel="0" collapsed="false">
      <c r="A2777" s="19" t="n">
        <v>42820.5833333333</v>
      </c>
      <c r="C2777" s="15" t="n">
        <v>-2.1</v>
      </c>
      <c r="D2777" s="15" t="n">
        <v>-7.4</v>
      </c>
      <c r="E2777" s="21" t="n">
        <v>-3.47547165016502</v>
      </c>
    </row>
    <row r="2778" customFormat="false" ht="12.75" hidden="false" customHeight="false" outlineLevel="0" collapsed="false">
      <c r="A2778" s="19" t="n">
        <v>42820.625</v>
      </c>
      <c r="C2778" s="15" t="n">
        <v>-1.1</v>
      </c>
      <c r="D2778" s="15" t="n">
        <v>-7.5</v>
      </c>
      <c r="E2778" s="21" t="n">
        <v>-3.51211300330033</v>
      </c>
    </row>
    <row r="2779" customFormat="false" ht="12.75" hidden="false" customHeight="false" outlineLevel="0" collapsed="false">
      <c r="A2779" s="19" t="n">
        <v>42820.6666666667</v>
      </c>
      <c r="C2779" s="15" t="n">
        <v>-1.4</v>
      </c>
      <c r="D2779" s="15" t="n">
        <v>-7.3</v>
      </c>
      <c r="E2779" s="21" t="n">
        <v>-3.16798594059406</v>
      </c>
    </row>
    <row r="2780" customFormat="false" ht="12.75" hidden="false" customHeight="false" outlineLevel="0" collapsed="false">
      <c r="A2780" s="19" t="n">
        <v>42820.7083333333</v>
      </c>
      <c r="C2780" s="15" t="n">
        <v>-1.6</v>
      </c>
      <c r="D2780" s="15" t="n">
        <v>-5.2</v>
      </c>
      <c r="E2780" s="21" t="n">
        <v>-2.93961061795835</v>
      </c>
    </row>
    <row r="2781" customFormat="false" ht="12.75" hidden="false" customHeight="false" outlineLevel="0" collapsed="false">
      <c r="A2781" s="19" t="n">
        <v>42820.75</v>
      </c>
      <c r="C2781" s="15" t="n">
        <v>-0.600000000000001</v>
      </c>
      <c r="D2781" s="15" t="n">
        <v>-5.2</v>
      </c>
      <c r="E2781" s="21" t="n">
        <v>-2.13860891089109</v>
      </c>
    </row>
    <row r="2782" customFormat="false" ht="12.75" hidden="false" customHeight="false" outlineLevel="0" collapsed="false">
      <c r="A2782" s="19" t="n">
        <v>42820.7916666667</v>
      </c>
      <c r="C2782" s="15" t="n">
        <v>-3.3</v>
      </c>
      <c r="D2782" s="15" t="n">
        <v>-6.2</v>
      </c>
      <c r="E2782" s="21" t="n">
        <v>-2.26040396039604</v>
      </c>
    </row>
    <row r="2783" customFormat="false" ht="12.75" hidden="false" customHeight="false" outlineLevel="0" collapsed="false">
      <c r="A2783" s="19" t="n">
        <v>42820.8333333333</v>
      </c>
      <c r="C2783" s="15" t="n">
        <v>-2.3</v>
      </c>
      <c r="D2783" s="15" t="n">
        <v>-6.6</v>
      </c>
      <c r="E2783" s="21" t="n">
        <v>-3.37879818481848</v>
      </c>
    </row>
    <row r="2784" customFormat="false" ht="12.75" hidden="false" customHeight="false" outlineLevel="0" collapsed="false">
      <c r="A2784" s="19" t="n">
        <v>42820.875</v>
      </c>
      <c r="C2784" s="15" t="n">
        <v>-3.3</v>
      </c>
      <c r="D2784" s="15" t="n">
        <v>-7.9</v>
      </c>
      <c r="E2784" s="21" t="n">
        <v>-2.50765858085809</v>
      </c>
    </row>
    <row r="2785" customFormat="false" ht="12.75" hidden="false" customHeight="false" outlineLevel="0" collapsed="false">
      <c r="A2785" s="19" t="n">
        <v>42820.9166666667</v>
      </c>
      <c r="C2785" s="15" t="n">
        <v>-2.9</v>
      </c>
      <c r="D2785" s="15" t="n">
        <v>-8.6</v>
      </c>
      <c r="E2785" s="21" t="n">
        <v>-3.30096257425743</v>
      </c>
    </row>
    <row r="2786" customFormat="false" ht="12.75" hidden="false" customHeight="false" outlineLevel="0" collapsed="false">
      <c r="A2786" s="19" t="n">
        <v>42820.9583333333</v>
      </c>
      <c r="C2786" s="15" t="n">
        <v>-4.4</v>
      </c>
      <c r="D2786" s="15" t="n">
        <v>-8.8</v>
      </c>
      <c r="E2786" s="21" t="n">
        <v>-5.03904514851485</v>
      </c>
    </row>
    <row r="2787" customFormat="false" ht="12.75" hidden="false" customHeight="false" outlineLevel="0" collapsed="false">
      <c r="A2787" s="19" t="n">
        <v>42821</v>
      </c>
      <c r="C2787" s="15" t="n">
        <v>-5.7</v>
      </c>
      <c r="D2787" s="15" t="n">
        <v>-9.2</v>
      </c>
      <c r="E2787" s="21" t="n">
        <v>-5.71296679867987</v>
      </c>
    </row>
    <row r="2788" customFormat="false" ht="12.75" hidden="false" customHeight="false" outlineLevel="0" collapsed="false">
      <c r="A2788" s="19" t="n">
        <v>42821.0416666667</v>
      </c>
      <c r="C2788" s="15" t="n">
        <v>-5.4</v>
      </c>
      <c r="D2788" s="15" t="n">
        <v>-9.9</v>
      </c>
      <c r="E2788" s="21" t="n">
        <v>-6.05726122112211</v>
      </c>
    </row>
    <row r="2789" customFormat="false" ht="12.75" hidden="false" customHeight="false" outlineLevel="0" collapsed="false">
      <c r="A2789" s="19" t="n">
        <v>42821.0833333333</v>
      </c>
      <c r="C2789" s="15" t="n">
        <v>-4.5</v>
      </c>
      <c r="D2789" s="15" t="n">
        <v>-9.7</v>
      </c>
      <c r="E2789" s="21" t="n">
        <v>-6.89984653465347</v>
      </c>
    </row>
    <row r="2790" customFormat="false" ht="12.75" hidden="false" customHeight="false" outlineLevel="0" collapsed="false">
      <c r="A2790" s="19" t="n">
        <v>42821.125</v>
      </c>
      <c r="C2790" s="15" t="n">
        <v>-8.5</v>
      </c>
      <c r="D2790" s="15" t="n">
        <v>-10.1</v>
      </c>
      <c r="E2790" s="21" t="n">
        <v>-7.41303379537954</v>
      </c>
    </row>
    <row r="2791" customFormat="false" ht="12.75" hidden="false" customHeight="false" outlineLevel="0" collapsed="false">
      <c r="A2791" s="19" t="n">
        <v>42821.1666666667</v>
      </c>
      <c r="C2791" s="15" t="n">
        <v>-9.1</v>
      </c>
      <c r="D2791" s="15" t="n">
        <v>-11.3</v>
      </c>
      <c r="E2791" s="21" t="n">
        <v>-8.82073316831683</v>
      </c>
    </row>
    <row r="2792" customFormat="false" ht="12.75" hidden="false" customHeight="false" outlineLevel="0" collapsed="false">
      <c r="A2792" s="19" t="n">
        <v>42821.2083333333</v>
      </c>
      <c r="C2792" s="15" t="n">
        <v>-7.3</v>
      </c>
      <c r="D2792" s="15" t="n">
        <v>-12.6</v>
      </c>
      <c r="E2792" s="21" t="n">
        <v>-9.3371504620462</v>
      </c>
    </row>
    <row r="2793" customFormat="false" ht="12.75" hidden="false" customHeight="false" outlineLevel="0" collapsed="false">
      <c r="A2793" s="19" t="n">
        <v>42821.25</v>
      </c>
      <c r="C2793" s="15" t="n">
        <v>-10.5</v>
      </c>
      <c r="D2793" s="15" t="n">
        <v>-13.5</v>
      </c>
      <c r="E2793" s="21" t="n">
        <v>-10.1938994389439</v>
      </c>
    </row>
    <row r="2794" customFormat="false" ht="12.75" hidden="false" customHeight="false" outlineLevel="0" collapsed="false">
      <c r="A2794" s="19" t="n">
        <v>42821.2916666667</v>
      </c>
      <c r="C2794" s="15" t="n">
        <v>-10.5</v>
      </c>
      <c r="D2794" s="15" t="n">
        <v>-14</v>
      </c>
      <c r="E2794" s="21" t="n">
        <v>-10.5638583828383</v>
      </c>
    </row>
    <row r="2795" customFormat="false" ht="12.75" hidden="false" customHeight="false" outlineLevel="0" collapsed="false">
      <c r="A2795" s="19" t="n">
        <v>42821.3333333333</v>
      </c>
      <c r="C2795" s="15" t="n">
        <v>-11.9</v>
      </c>
      <c r="D2795" s="15" t="n">
        <v>-13.2</v>
      </c>
      <c r="E2795" s="21" t="n">
        <v>-10.8426027722772</v>
      </c>
    </row>
    <row r="2796" customFormat="false" ht="12.75" hidden="false" customHeight="false" outlineLevel="0" collapsed="false">
      <c r="A2796" s="19" t="n">
        <v>42821.375</v>
      </c>
      <c r="C2796" s="15" t="n">
        <v>-8.5</v>
      </c>
      <c r="D2796" s="15" t="n">
        <v>-13.8</v>
      </c>
      <c r="E2796" s="21" t="n">
        <v>-10.7625856264937</v>
      </c>
    </row>
    <row r="2797" customFormat="false" ht="12.75" hidden="false" customHeight="false" outlineLevel="0" collapsed="false">
      <c r="A2797" s="19" t="n">
        <v>42821.4166666667</v>
      </c>
      <c r="C2797" s="15" t="n">
        <v>-11.8</v>
      </c>
      <c r="D2797" s="15" t="n">
        <v>-14</v>
      </c>
      <c r="E2797" s="21" t="n">
        <v>-10.7729687948105</v>
      </c>
    </row>
    <row r="2798" customFormat="false" ht="12.75" hidden="false" customHeight="false" outlineLevel="0" collapsed="false">
      <c r="A2798" s="19" t="n">
        <v>42821.4583333333</v>
      </c>
      <c r="C2798" s="15" t="n">
        <v>-11.9</v>
      </c>
      <c r="D2798" s="15" t="n">
        <v>-15.7</v>
      </c>
      <c r="E2798" s="21" t="n">
        <v>-12.6150559098059</v>
      </c>
    </row>
    <row r="2799" customFormat="false" ht="12.75" hidden="false" customHeight="false" outlineLevel="0" collapsed="false">
      <c r="A2799" s="19" t="n">
        <v>42821.5</v>
      </c>
      <c r="C2799" s="15" t="n">
        <v>-11</v>
      </c>
      <c r="D2799" s="15" t="n">
        <v>-13.2</v>
      </c>
      <c r="E2799" s="21" t="n">
        <v>-12.1889071428571</v>
      </c>
    </row>
    <row r="2800" customFormat="false" ht="12.75" hidden="false" customHeight="false" outlineLevel="0" collapsed="false">
      <c r="A2800" s="19" t="n">
        <v>42821.5416666667</v>
      </c>
      <c r="C2800" s="15" t="n">
        <v>-13.2</v>
      </c>
      <c r="D2800" s="15" t="n">
        <v>-15.4</v>
      </c>
      <c r="E2800" s="21" t="n">
        <v>-12.3550678571429</v>
      </c>
    </row>
    <row r="2801" customFormat="false" ht="12.75" hidden="false" customHeight="false" outlineLevel="0" collapsed="false">
      <c r="A2801" s="19" t="n">
        <v>42821.5833333333</v>
      </c>
      <c r="C2801" s="15" t="n">
        <v>-13</v>
      </c>
      <c r="D2801" s="15" t="n">
        <v>-16.8</v>
      </c>
      <c r="E2801" s="21" t="n">
        <v>-12.8283482758621</v>
      </c>
    </row>
    <row r="2802" customFormat="false" ht="12.75" hidden="false" customHeight="false" outlineLevel="0" collapsed="false">
      <c r="A2802" s="19" t="n">
        <v>42821.625</v>
      </c>
      <c r="C2802" s="15" t="n">
        <v>-13.2</v>
      </c>
      <c r="D2802" s="15" t="n">
        <v>-16</v>
      </c>
      <c r="E2802" s="21" t="n">
        <v>-11.7551358415842</v>
      </c>
    </row>
    <row r="2803" customFormat="false" ht="12.75" hidden="false" customHeight="false" outlineLevel="0" collapsed="false">
      <c r="A2803" s="19" t="n">
        <v>42821.6666666667</v>
      </c>
      <c r="C2803" s="15" t="n">
        <v>-15.1</v>
      </c>
      <c r="D2803" s="15" t="n">
        <v>-16.6</v>
      </c>
      <c r="E2803" s="21" t="n">
        <v>-12.066305735746</v>
      </c>
    </row>
    <row r="2804" customFormat="false" ht="12.75" hidden="false" customHeight="false" outlineLevel="0" collapsed="false">
      <c r="A2804" s="19" t="n">
        <v>42821.7083333333</v>
      </c>
      <c r="C2804" s="15" t="n">
        <v>-12.7</v>
      </c>
      <c r="D2804" s="15" t="n">
        <v>-17.7</v>
      </c>
      <c r="E2804" s="21" t="n">
        <v>-12.3982411881188</v>
      </c>
    </row>
    <row r="2805" customFormat="false" ht="12.75" hidden="false" customHeight="false" outlineLevel="0" collapsed="false">
      <c r="A2805" s="19" t="n">
        <v>42821.75</v>
      </c>
      <c r="C2805" s="15" t="n">
        <v>-14</v>
      </c>
      <c r="D2805" s="15" t="n">
        <v>-17.2</v>
      </c>
      <c r="E2805" s="21" t="n">
        <v>-13.0535024422442</v>
      </c>
    </row>
    <row r="2806" customFormat="false" ht="12.75" hidden="false" customHeight="false" outlineLevel="0" collapsed="false">
      <c r="A2806" s="19" t="n">
        <v>42821.7916666667</v>
      </c>
      <c r="C2806" s="15" t="n">
        <v>-13.3</v>
      </c>
      <c r="D2806" s="15" t="n">
        <v>-16.7</v>
      </c>
      <c r="E2806" s="21" t="n">
        <v>-12.876737029703</v>
      </c>
    </row>
    <row r="2807" customFormat="false" ht="12.75" hidden="false" customHeight="false" outlineLevel="0" collapsed="false">
      <c r="A2807" s="19" t="n">
        <v>42821.8333333333</v>
      </c>
      <c r="C2807" s="15" t="n">
        <v>-15.3</v>
      </c>
      <c r="D2807" s="15" t="n">
        <v>-20.2</v>
      </c>
      <c r="E2807" s="21" t="n">
        <v>-15.4396925742574</v>
      </c>
    </row>
    <row r="2808" customFormat="false" ht="12.75" hidden="false" customHeight="false" outlineLevel="0" collapsed="false">
      <c r="A2808" s="19" t="n">
        <v>42821.875</v>
      </c>
      <c r="C2808" s="15" t="n">
        <v>-17</v>
      </c>
      <c r="D2808" s="15" t="n">
        <v>-23.5</v>
      </c>
      <c r="E2808" s="21" t="n">
        <v>-16.3998255115512</v>
      </c>
    </row>
    <row r="2809" customFormat="false" ht="12.75" hidden="false" customHeight="false" outlineLevel="0" collapsed="false">
      <c r="A2809" s="19" t="n">
        <v>42821.9166666667</v>
      </c>
      <c r="C2809" s="15" t="n">
        <v>-19.4</v>
      </c>
      <c r="D2809" s="15" t="n">
        <v>-22.3</v>
      </c>
      <c r="E2809" s="21" t="n">
        <v>-16.9908341254125</v>
      </c>
    </row>
    <row r="2810" customFormat="false" ht="12.75" hidden="false" customHeight="false" outlineLevel="0" collapsed="false">
      <c r="A2810" s="19" t="n">
        <v>42821.9583333333</v>
      </c>
      <c r="C2810" s="15" t="n">
        <v>-21.1</v>
      </c>
      <c r="D2810" s="15" t="n">
        <v>-21.7</v>
      </c>
      <c r="E2810" s="21" t="n">
        <v>-17.9389447854785</v>
      </c>
    </row>
    <row r="2811" customFormat="false" ht="12.75" hidden="false" customHeight="false" outlineLevel="0" collapsed="false">
      <c r="A2811" s="19" t="n">
        <v>42822</v>
      </c>
      <c r="C2811" s="15" t="n">
        <v>-20.2</v>
      </c>
      <c r="D2811" s="15" t="n">
        <v>-22.5</v>
      </c>
      <c r="E2811" s="21" t="n">
        <v>-18.2596476567657</v>
      </c>
    </row>
    <row r="2812" customFormat="false" ht="12.75" hidden="false" customHeight="false" outlineLevel="0" collapsed="false">
      <c r="A2812" s="19" t="n">
        <v>42822.0416666667</v>
      </c>
      <c r="C2812" s="15" t="n">
        <v>-20.4</v>
      </c>
      <c r="D2812" s="15" t="n">
        <v>-23.8</v>
      </c>
      <c r="E2812" s="21" t="n">
        <v>-18.9174727062706</v>
      </c>
    </row>
    <row r="2813" customFormat="false" ht="12.75" hidden="false" customHeight="false" outlineLevel="0" collapsed="false">
      <c r="A2813" s="19" t="n">
        <v>42822.0833333333</v>
      </c>
      <c r="C2813" s="15" t="n">
        <v>-19.9</v>
      </c>
      <c r="D2813" s="15" t="n">
        <v>-22.1</v>
      </c>
      <c r="E2813" s="21" t="n">
        <v>-19.351361320132</v>
      </c>
    </row>
    <row r="2814" customFormat="false" ht="12.75" hidden="false" customHeight="false" outlineLevel="0" collapsed="false">
      <c r="A2814" s="19" t="n">
        <v>42822.125</v>
      </c>
      <c r="C2814" s="15" t="n">
        <v>-19.2</v>
      </c>
      <c r="D2814" s="15" t="n">
        <v>-21.8</v>
      </c>
      <c r="E2814" s="21" t="n">
        <v>-18.9543885808581</v>
      </c>
    </row>
    <row r="2815" customFormat="false" ht="12.75" hidden="false" customHeight="false" outlineLevel="0" collapsed="false">
      <c r="A2815" s="19" t="n">
        <v>42822.1666666667</v>
      </c>
      <c r="C2815" s="15" t="n">
        <v>-20.2</v>
      </c>
      <c r="D2815" s="15" t="n">
        <v>-17.8</v>
      </c>
      <c r="E2815" s="21" t="n">
        <v>-18.8454559075908</v>
      </c>
    </row>
    <row r="2816" customFormat="false" ht="12.75" hidden="false" customHeight="false" outlineLevel="0" collapsed="false">
      <c r="A2816" s="19" t="n">
        <v>42822.2083333333</v>
      </c>
      <c r="C2816" s="15" t="n">
        <v>-16.9</v>
      </c>
      <c r="D2816" s="15" t="n">
        <v>-19</v>
      </c>
      <c r="E2816" s="21" t="n">
        <v>-18.1790182508251</v>
      </c>
    </row>
    <row r="2817" customFormat="false" ht="12.75" hidden="false" customHeight="false" outlineLevel="0" collapsed="false">
      <c r="A2817" s="19" t="n">
        <v>42822.25</v>
      </c>
      <c r="C2817" s="15" t="n">
        <v>-17.7</v>
      </c>
      <c r="D2817" s="15" t="n">
        <v>-19.5</v>
      </c>
      <c r="E2817" s="21" t="n">
        <v>-17.3693641584158</v>
      </c>
    </row>
    <row r="2818" customFormat="false" ht="12.75" hidden="false" customHeight="false" outlineLevel="0" collapsed="false">
      <c r="A2818" s="19" t="n">
        <v>42822.2916666667</v>
      </c>
      <c r="C2818" s="15" t="n">
        <v>-17.1</v>
      </c>
      <c r="D2818" s="15" t="n">
        <v>-17.2</v>
      </c>
      <c r="E2818" s="21" t="n">
        <v>-15.4912059735974</v>
      </c>
    </row>
    <row r="2819" customFormat="false" ht="12.75" hidden="false" customHeight="false" outlineLevel="0" collapsed="false">
      <c r="A2819" s="19" t="n">
        <v>42822.3333333333</v>
      </c>
      <c r="C2819" s="15" t="n">
        <v>-12.9</v>
      </c>
      <c r="D2819" s="15" t="n">
        <v>-15.6</v>
      </c>
      <c r="E2819" s="21" t="n">
        <v>-15.9096245874587</v>
      </c>
    </row>
    <row r="2820" customFormat="false" ht="12.75" hidden="false" customHeight="false" outlineLevel="0" collapsed="false">
      <c r="A2820" s="19" t="n">
        <v>42822.375</v>
      </c>
      <c r="C2820" s="15" t="n">
        <v>-14.1</v>
      </c>
      <c r="D2820" s="15" t="n">
        <v>-13.6</v>
      </c>
      <c r="E2820" s="21" t="n">
        <v>-13.7790901650165</v>
      </c>
    </row>
    <row r="2821" customFormat="false" ht="12.75" hidden="false" customHeight="false" outlineLevel="0" collapsed="false">
      <c r="A2821" s="19" t="n">
        <v>42822.4166666667</v>
      </c>
      <c r="C2821" s="15" t="n">
        <v>-13.8</v>
      </c>
      <c r="D2821" s="15" t="n">
        <v>-15</v>
      </c>
      <c r="E2821" s="21" t="n">
        <v>-13.0523256765677</v>
      </c>
    </row>
    <row r="2822" customFormat="false" ht="12.75" hidden="false" customHeight="false" outlineLevel="0" collapsed="false">
      <c r="A2822" s="19" t="n">
        <v>42822.4583333333</v>
      </c>
      <c r="C2822" s="15" t="n">
        <v>-12.6</v>
      </c>
      <c r="D2822" s="15" t="n">
        <v>-10.4</v>
      </c>
      <c r="E2822" s="21" t="n">
        <v>-12.5100279207921</v>
      </c>
    </row>
    <row r="2823" customFormat="false" ht="12.75" hidden="false" customHeight="false" outlineLevel="0" collapsed="false">
      <c r="A2823" s="19" t="n">
        <v>42822.5</v>
      </c>
      <c r="C2823" s="15" t="n">
        <v>-7.1</v>
      </c>
      <c r="D2823" s="15" t="n">
        <v>-8.2</v>
      </c>
      <c r="E2823" s="21" t="n">
        <v>-9.70101751451007</v>
      </c>
    </row>
    <row r="2824" customFormat="false" ht="12.75" hidden="false" customHeight="false" outlineLevel="0" collapsed="false">
      <c r="A2824" s="19" t="n">
        <v>42822.5416666667</v>
      </c>
      <c r="C2824" s="15" t="n">
        <v>-5.6</v>
      </c>
      <c r="D2824" s="15" t="n">
        <v>-5.7</v>
      </c>
      <c r="E2824" s="21" t="n">
        <v>-7.6886254694435</v>
      </c>
    </row>
    <row r="2825" customFormat="false" ht="12.75" hidden="false" customHeight="false" outlineLevel="0" collapsed="false">
      <c r="A2825" s="19" t="n">
        <v>42822.5833333333</v>
      </c>
      <c r="C2825" s="15" t="n">
        <v>-4.8</v>
      </c>
      <c r="D2825" s="15" t="n">
        <v>-6.5</v>
      </c>
      <c r="E2825" s="21" t="n">
        <v>-6.61773320132013</v>
      </c>
    </row>
    <row r="2826" customFormat="false" ht="12.75" hidden="false" customHeight="false" outlineLevel="0" collapsed="false">
      <c r="A2826" s="19" t="n">
        <v>42822.625</v>
      </c>
      <c r="C2826" s="15" t="n">
        <v>-5.1</v>
      </c>
      <c r="D2826" s="15" t="n">
        <v>-6.8</v>
      </c>
      <c r="E2826" s="21" t="n">
        <v>-5.38878085808581</v>
      </c>
    </row>
    <row r="2827" customFormat="false" ht="12.75" hidden="false" customHeight="false" outlineLevel="0" collapsed="false">
      <c r="A2827" s="19" t="n">
        <v>42822.6666666667</v>
      </c>
      <c r="C2827" s="15" t="n">
        <v>-3.6</v>
      </c>
      <c r="D2827" s="15" t="n">
        <v>-10.7</v>
      </c>
      <c r="E2827" s="21" t="n">
        <v>-4.67026706270627</v>
      </c>
    </row>
    <row r="2828" customFormat="false" ht="12.75" hidden="false" customHeight="false" outlineLevel="0" collapsed="false">
      <c r="A2828" s="19" t="n">
        <v>42822.7083333333</v>
      </c>
      <c r="C2828" s="15" t="n">
        <v>-1.5</v>
      </c>
      <c r="D2828" s="15" t="n">
        <v>-9.2</v>
      </c>
      <c r="E2828" s="21" t="n">
        <v>-3.85633171617162</v>
      </c>
    </row>
    <row r="2829" customFormat="false" ht="12.75" hidden="false" customHeight="false" outlineLevel="0" collapsed="false">
      <c r="A2829" s="19" t="n">
        <v>42822.75</v>
      </c>
      <c r="C2829" s="15" t="n">
        <v>-1.7</v>
      </c>
      <c r="D2829" s="15" t="n">
        <v>-6.7</v>
      </c>
      <c r="E2829" s="21" t="n">
        <v>-3.92220933993399</v>
      </c>
    </row>
    <row r="2830" customFormat="false" ht="12.75" hidden="false" customHeight="false" outlineLevel="0" collapsed="false">
      <c r="A2830" s="19" t="n">
        <v>42822.7916666667</v>
      </c>
      <c r="C2830" s="15" t="n">
        <v>-3.7</v>
      </c>
      <c r="D2830" s="15" t="n">
        <v>-7.2</v>
      </c>
      <c r="E2830" s="21" t="n">
        <v>-4.22224998292933</v>
      </c>
    </row>
    <row r="2831" customFormat="false" ht="12.75" hidden="false" customHeight="false" outlineLevel="0" collapsed="false">
      <c r="A2831" s="19" t="n">
        <v>42822.8333333333</v>
      </c>
      <c r="C2831" s="15" t="n">
        <v>-3.2</v>
      </c>
      <c r="D2831" s="15" t="n">
        <v>-7.2</v>
      </c>
      <c r="E2831" s="21" t="n">
        <v>-3.96246435643564</v>
      </c>
    </row>
    <row r="2832" customFormat="false" ht="12.75" hidden="false" customHeight="false" outlineLevel="0" collapsed="false">
      <c r="A2832" s="19" t="n">
        <v>42822.875</v>
      </c>
      <c r="C2832" s="15" t="n">
        <v>-3.9</v>
      </c>
      <c r="D2832" s="15" t="n">
        <v>-6.9</v>
      </c>
      <c r="E2832" s="21" t="n">
        <v>-3.55180900990099</v>
      </c>
    </row>
    <row r="2833" customFormat="false" ht="12.75" hidden="false" customHeight="false" outlineLevel="0" collapsed="false">
      <c r="A2833" s="19" t="n">
        <v>42822.9166666667</v>
      </c>
      <c r="C2833" s="15" t="n">
        <v>-2.8</v>
      </c>
      <c r="D2833" s="15" t="n">
        <v>-7.4</v>
      </c>
      <c r="E2833" s="21" t="n">
        <v>-3.39227834983498</v>
      </c>
    </row>
    <row r="2834" customFormat="false" ht="12.75" hidden="false" customHeight="false" outlineLevel="0" collapsed="false">
      <c r="A2834" s="19" t="n">
        <v>42822.9583333333</v>
      </c>
      <c r="C2834" s="15" t="n">
        <v>-4.4</v>
      </c>
      <c r="D2834" s="15" t="n">
        <v>-8</v>
      </c>
      <c r="E2834" s="21" t="n">
        <v>-4.73827702970297</v>
      </c>
    </row>
    <row r="2835" customFormat="false" ht="12.75" hidden="false" customHeight="false" outlineLevel="0" collapsed="false">
      <c r="A2835" s="19" t="n">
        <v>42823</v>
      </c>
      <c r="C2835" s="15" t="n">
        <v>-3.6</v>
      </c>
      <c r="D2835" s="15" t="n">
        <v>-8.4</v>
      </c>
      <c r="E2835" s="21" t="n">
        <v>-4.80749937293729</v>
      </c>
    </row>
    <row r="2836" customFormat="false" ht="12.75" hidden="false" customHeight="false" outlineLevel="0" collapsed="false">
      <c r="A2836" s="19" t="n">
        <v>42823.0416666667</v>
      </c>
      <c r="C2836" s="15" t="n">
        <v>-3.9</v>
      </c>
      <c r="D2836" s="15" t="n">
        <v>-6.8</v>
      </c>
      <c r="E2836" s="21" t="n">
        <v>-3.32370402640264</v>
      </c>
    </row>
    <row r="2837" customFormat="false" ht="12.75" hidden="false" customHeight="false" outlineLevel="0" collapsed="false">
      <c r="A2837" s="19" t="n">
        <v>42823.0833333333</v>
      </c>
      <c r="C2837" s="15" t="n">
        <v>-2.2</v>
      </c>
      <c r="D2837" s="15" t="n">
        <v>-4.7</v>
      </c>
      <c r="E2837" s="21" t="n">
        <v>-3.56936336633663</v>
      </c>
    </row>
    <row r="2838" customFormat="false" ht="12.75" hidden="false" customHeight="false" outlineLevel="0" collapsed="false">
      <c r="A2838" s="19" t="n">
        <v>42823.125</v>
      </c>
      <c r="C2838" s="15" t="n">
        <v>-2.9</v>
      </c>
      <c r="D2838" s="15" t="n">
        <v>-5</v>
      </c>
      <c r="E2838" s="21" t="n">
        <v>-3.05461636963696</v>
      </c>
    </row>
    <row r="2839" customFormat="false" ht="12.75" hidden="false" customHeight="false" outlineLevel="0" collapsed="false">
      <c r="A2839" s="19" t="n">
        <v>42823.1666666667</v>
      </c>
      <c r="C2839" s="15" t="n">
        <v>-1.7</v>
      </c>
      <c r="D2839" s="15" t="n">
        <v>-5.4</v>
      </c>
      <c r="E2839" s="21" t="n">
        <v>-3.05776511551155</v>
      </c>
    </row>
    <row r="2840" customFormat="false" ht="12.75" hidden="false" customHeight="false" outlineLevel="0" collapsed="false">
      <c r="A2840" s="19" t="n">
        <v>42823.2083333333</v>
      </c>
      <c r="C2840" s="15" t="n">
        <v>-1.1</v>
      </c>
      <c r="D2840" s="15" t="n">
        <v>-5.5</v>
      </c>
      <c r="E2840" s="21" t="n">
        <v>-2.04463435643564</v>
      </c>
    </row>
    <row r="2841" customFormat="false" ht="12.75" hidden="false" customHeight="false" outlineLevel="0" collapsed="false">
      <c r="A2841" s="19" t="n">
        <v>42823.25</v>
      </c>
      <c r="C2841" s="15" t="n">
        <v>-2</v>
      </c>
      <c r="D2841" s="15" t="n">
        <v>-5.7</v>
      </c>
      <c r="E2841" s="21" t="n">
        <v>-2.03884481848185</v>
      </c>
    </row>
    <row r="2842" customFormat="false" ht="12.75" hidden="false" customHeight="false" outlineLevel="0" collapsed="false">
      <c r="A2842" s="19" t="n">
        <v>42823.2916666667</v>
      </c>
      <c r="C2842" s="15" t="n">
        <v>-1.1</v>
      </c>
      <c r="D2842" s="15" t="n">
        <v>-3.1</v>
      </c>
      <c r="E2842" s="21" t="n">
        <v>-2.47873673267327</v>
      </c>
    </row>
    <row r="2843" customFormat="false" ht="12.75" hidden="false" customHeight="false" outlineLevel="0" collapsed="false">
      <c r="A2843" s="19" t="n">
        <v>42823.3333333333</v>
      </c>
      <c r="C2843" s="15" t="n">
        <v>-2.3</v>
      </c>
      <c r="D2843" s="15" t="n">
        <v>-4.6</v>
      </c>
      <c r="E2843" s="21" t="n">
        <v>-2.31566841584158</v>
      </c>
    </row>
    <row r="2844" customFormat="false" ht="12.75" hidden="false" customHeight="false" outlineLevel="0" collapsed="false">
      <c r="A2844" s="19" t="n">
        <v>42823.375</v>
      </c>
      <c r="C2844" s="15" t="n">
        <v>-0.5</v>
      </c>
      <c r="D2844" s="15" t="n">
        <v>-4.4</v>
      </c>
      <c r="E2844" s="21" t="n">
        <v>-1.94295673267327</v>
      </c>
    </row>
    <row r="2845" customFormat="false" ht="12.75" hidden="false" customHeight="false" outlineLevel="0" collapsed="false">
      <c r="A2845" s="19" t="n">
        <v>42823.4166666667</v>
      </c>
      <c r="C2845" s="15" t="n">
        <v>-1.5</v>
      </c>
      <c r="D2845" s="15" t="n">
        <v>-6.3</v>
      </c>
      <c r="E2845" s="21" t="n">
        <v>-2.80409069306931</v>
      </c>
    </row>
    <row r="2846" customFormat="false" ht="12.75" hidden="false" customHeight="false" outlineLevel="0" collapsed="false">
      <c r="A2846" s="19" t="n">
        <v>42823.4583333333</v>
      </c>
      <c r="C2846" s="15" t="n">
        <v>-3</v>
      </c>
      <c r="D2846" s="15" t="n">
        <v>-7.3</v>
      </c>
      <c r="E2846" s="21" t="n">
        <v>-3.65216518151815</v>
      </c>
    </row>
    <row r="2847" customFormat="false" ht="12.75" hidden="false" customHeight="false" outlineLevel="0" collapsed="false">
      <c r="A2847" s="19" t="n">
        <v>42823.5</v>
      </c>
      <c r="C2847" s="15" t="n">
        <v>-3.2</v>
      </c>
      <c r="D2847" s="15" t="n">
        <v>-7.1</v>
      </c>
      <c r="E2847" s="21" t="n">
        <v>-3.84357561056106</v>
      </c>
    </row>
    <row r="2848" customFormat="false" ht="12.75" hidden="false" customHeight="false" outlineLevel="0" collapsed="false">
      <c r="A2848" s="19" t="n">
        <v>42823.5416666667</v>
      </c>
      <c r="C2848" s="15" t="n">
        <v>-2.7</v>
      </c>
      <c r="D2848" s="15" t="n">
        <v>-5.7</v>
      </c>
      <c r="E2848" s="21" t="n">
        <v>-3.13470227722772</v>
      </c>
    </row>
    <row r="2849" customFormat="false" ht="12.75" hidden="false" customHeight="false" outlineLevel="0" collapsed="false">
      <c r="A2849" s="19" t="n">
        <v>42823.5833333333</v>
      </c>
      <c r="C2849" s="15" t="n">
        <v>-2.8</v>
      </c>
      <c r="D2849" s="15" t="n">
        <v>-6.1</v>
      </c>
      <c r="E2849" s="21" t="n">
        <v>-3.32835607260726</v>
      </c>
    </row>
    <row r="2850" customFormat="false" ht="12.75" hidden="false" customHeight="false" outlineLevel="0" collapsed="false">
      <c r="A2850" s="19" t="n">
        <v>42823.625</v>
      </c>
      <c r="C2850" s="15" t="n">
        <v>-3.2</v>
      </c>
      <c r="D2850" s="15" t="n">
        <v>-7.7</v>
      </c>
      <c r="E2850" s="21" t="n">
        <v>-4.08353574257426</v>
      </c>
    </row>
    <row r="2851" customFormat="false" ht="12.75" hidden="false" customHeight="false" outlineLevel="0" collapsed="false">
      <c r="A2851" s="19" t="n">
        <v>42823.6666666667</v>
      </c>
      <c r="C2851" s="15" t="n">
        <v>-1.7</v>
      </c>
      <c r="D2851" s="15" t="n">
        <v>-6.4</v>
      </c>
      <c r="E2851" s="21" t="n">
        <v>-3.60373834983498</v>
      </c>
    </row>
    <row r="2852" customFormat="false" ht="12.75" hidden="false" customHeight="false" outlineLevel="0" collapsed="false">
      <c r="A2852" s="19" t="n">
        <v>42823.7083333333</v>
      </c>
      <c r="C2852" s="15" t="n">
        <v>-2.7</v>
      </c>
      <c r="D2852" s="15" t="n">
        <v>-6.8</v>
      </c>
      <c r="E2852" s="21" t="n">
        <v>-2.9404597029703</v>
      </c>
    </row>
    <row r="2853" customFormat="false" ht="12.75" hidden="false" customHeight="false" outlineLevel="0" collapsed="false">
      <c r="A2853" s="19" t="n">
        <v>42823.75</v>
      </c>
      <c r="C2853" s="15" t="n">
        <v>-2.6</v>
      </c>
      <c r="D2853" s="15" t="n">
        <v>-6.7</v>
      </c>
      <c r="E2853" s="21" t="n">
        <v>-3.31365379537954</v>
      </c>
    </row>
    <row r="2854" customFormat="false" ht="12.75" hidden="false" customHeight="false" outlineLevel="0" collapsed="false">
      <c r="A2854" s="19" t="n">
        <v>42823.7916666667</v>
      </c>
      <c r="C2854" s="15" t="n">
        <v>-1.4</v>
      </c>
      <c r="D2854" s="15" t="n">
        <v>-7.2</v>
      </c>
      <c r="E2854" s="21" t="n">
        <v>-3.50648141914191</v>
      </c>
    </row>
    <row r="2855" customFormat="false" ht="12.75" hidden="false" customHeight="false" outlineLevel="0" collapsed="false">
      <c r="A2855" s="19" t="n">
        <v>42823.8333333333</v>
      </c>
      <c r="C2855" s="15" t="n">
        <v>-2.2</v>
      </c>
      <c r="D2855" s="15" t="n">
        <v>-7</v>
      </c>
      <c r="E2855" s="21" t="n">
        <v>-3.22344815181518</v>
      </c>
    </row>
    <row r="2856" customFormat="false" ht="12.75" hidden="false" customHeight="false" outlineLevel="0" collapsed="false">
      <c r="A2856" s="19" t="n">
        <v>42823.875</v>
      </c>
      <c r="C2856" s="15" t="n">
        <v>-3.5</v>
      </c>
      <c r="D2856" s="15" t="n">
        <v>-8.2</v>
      </c>
      <c r="E2856" s="21" t="n">
        <v>-3.91779867986799</v>
      </c>
    </row>
    <row r="2857" customFormat="false" ht="12.75" hidden="false" customHeight="false" outlineLevel="0" collapsed="false">
      <c r="A2857" s="19" t="n">
        <v>42823.9166666667</v>
      </c>
      <c r="C2857" s="15" t="n">
        <v>-3.2</v>
      </c>
      <c r="D2857" s="15" t="n">
        <v>-6.8</v>
      </c>
      <c r="E2857" s="21" t="n">
        <v>-4.28715112211221</v>
      </c>
    </row>
    <row r="2858" customFormat="false" ht="12.75" hidden="false" customHeight="false" outlineLevel="0" collapsed="false">
      <c r="A2858" s="19" t="n">
        <v>42823.9583333333</v>
      </c>
      <c r="C2858" s="15" t="n">
        <v>-3.3</v>
      </c>
      <c r="D2858" s="15" t="n">
        <v>-5</v>
      </c>
      <c r="E2858" s="21" t="n">
        <v>-3.77750673267327</v>
      </c>
    </row>
    <row r="2859" customFormat="false" ht="12.75" hidden="false" customHeight="false" outlineLevel="0" collapsed="false">
      <c r="A2859" s="19" t="n">
        <v>42824</v>
      </c>
      <c r="C2859" s="15" t="n">
        <v>-2.3</v>
      </c>
      <c r="D2859" s="15" t="n">
        <v>-7.4</v>
      </c>
      <c r="E2859" s="21" t="n">
        <v>-3.55027504950495</v>
      </c>
    </row>
    <row r="2860" customFormat="false" ht="12.75" hidden="false" customHeight="false" outlineLevel="0" collapsed="false">
      <c r="A2860" s="19" t="n">
        <v>42824.0416666667</v>
      </c>
      <c r="C2860" s="15" t="n">
        <v>-2.9</v>
      </c>
      <c r="D2860" s="15" t="n">
        <v>-5.7</v>
      </c>
      <c r="E2860" s="21" t="n">
        <v>-3.57153811881188</v>
      </c>
    </row>
    <row r="2861" customFormat="false" ht="12.75" hidden="false" customHeight="false" outlineLevel="0" collapsed="false">
      <c r="A2861" s="19" t="n">
        <v>42824.0833333333</v>
      </c>
      <c r="C2861" s="15" t="n">
        <v>-2.6</v>
      </c>
      <c r="D2861" s="15" t="n">
        <v>-5</v>
      </c>
      <c r="E2861" s="21" t="n">
        <v>-3.82522762376238</v>
      </c>
    </row>
    <row r="2862" customFormat="false" ht="12.75" hidden="false" customHeight="false" outlineLevel="0" collapsed="false">
      <c r="A2862" s="19" t="n">
        <v>42824.125</v>
      </c>
      <c r="C2862" s="15" t="n">
        <v>-1.9</v>
      </c>
      <c r="D2862" s="15" t="n">
        <v>-5.1</v>
      </c>
      <c r="E2862" s="21" t="n">
        <v>-2.61763082508251</v>
      </c>
    </row>
    <row r="2863" customFormat="false" ht="12.75" hidden="false" customHeight="false" outlineLevel="0" collapsed="false">
      <c r="A2863" s="19" t="n">
        <v>42824.1666666667</v>
      </c>
      <c r="C2863" s="15" t="n">
        <v>-1.8</v>
      </c>
      <c r="D2863" s="15" t="n">
        <v>-5.3</v>
      </c>
      <c r="E2863" s="21" t="n">
        <v>-2.92313204620462</v>
      </c>
    </row>
    <row r="2864" customFormat="false" ht="12.75" hidden="false" customHeight="false" outlineLevel="0" collapsed="false">
      <c r="A2864" s="19" t="n">
        <v>42824.2083333333</v>
      </c>
      <c r="C2864" s="15" t="n">
        <v>-1.4</v>
      </c>
      <c r="D2864" s="15" t="n">
        <v>-3.9</v>
      </c>
      <c r="E2864" s="21" t="n">
        <v>-2.26513679867987</v>
      </c>
    </row>
    <row r="2865" customFormat="false" ht="12.75" hidden="false" customHeight="false" outlineLevel="0" collapsed="false">
      <c r="A2865" s="19" t="n">
        <v>42824.25</v>
      </c>
      <c r="C2865" s="15" t="n">
        <v>-1.1</v>
      </c>
      <c r="D2865" s="15" t="n">
        <v>-6.3</v>
      </c>
      <c r="E2865" s="21" t="n">
        <v>-2.20941702970297</v>
      </c>
    </row>
    <row r="2866" customFormat="false" ht="12.75" hidden="false" customHeight="false" outlineLevel="0" collapsed="false">
      <c r="A2866" s="19" t="n">
        <v>42824.2916666667</v>
      </c>
      <c r="C2866" s="15" t="n">
        <v>-1.4</v>
      </c>
      <c r="D2866" s="15" t="n">
        <v>-4.2</v>
      </c>
      <c r="E2866" s="21" t="n">
        <v>-1.81660775577558</v>
      </c>
    </row>
    <row r="2867" customFormat="false" ht="12.75" hidden="false" customHeight="false" outlineLevel="0" collapsed="false">
      <c r="A2867" s="19" t="n">
        <v>42824.3333333333</v>
      </c>
      <c r="C2867" s="15" t="n">
        <v>-1</v>
      </c>
      <c r="D2867" s="15" t="n">
        <v>-4.5</v>
      </c>
      <c r="E2867" s="21" t="n">
        <v>-1.96648234323432</v>
      </c>
    </row>
    <row r="2868" customFormat="false" ht="12.75" hidden="false" customHeight="false" outlineLevel="0" collapsed="false">
      <c r="A2868" s="19" t="n">
        <v>42824.375</v>
      </c>
      <c r="C2868" s="15" t="n">
        <v>-1.5</v>
      </c>
      <c r="D2868" s="15" t="n">
        <v>-5.5</v>
      </c>
      <c r="E2868" s="21" t="n">
        <v>-3.53580689655172</v>
      </c>
    </row>
    <row r="2869" customFormat="false" ht="12.75" hidden="false" customHeight="false" outlineLevel="0" collapsed="false">
      <c r="A2869" s="19" t="n">
        <v>42824.4166666667</v>
      </c>
      <c r="C2869" s="15" t="n">
        <v>-4.3</v>
      </c>
      <c r="D2869" s="15" t="n">
        <v>-5.1</v>
      </c>
      <c r="E2869" s="21" t="n">
        <v>-3.59596165926937</v>
      </c>
    </row>
    <row r="2870" customFormat="false" ht="12.75" hidden="false" customHeight="false" outlineLevel="0" collapsed="false">
      <c r="A2870" s="19" t="n">
        <v>42824.4583333333</v>
      </c>
      <c r="C2870" s="15" t="n">
        <v>-3.8</v>
      </c>
      <c r="D2870" s="15" t="n">
        <v>-5.3</v>
      </c>
      <c r="E2870" s="21" t="n">
        <v>-3.80030590645271</v>
      </c>
    </row>
    <row r="2871" customFormat="false" ht="12.75" hidden="false" customHeight="false" outlineLevel="0" collapsed="false">
      <c r="A2871" s="19" t="n">
        <v>42824.5</v>
      </c>
      <c r="C2871" s="15" t="n">
        <v>-3.4</v>
      </c>
      <c r="D2871" s="15" t="n">
        <v>-4.6</v>
      </c>
      <c r="E2871" s="21" t="n">
        <v>-3.90219651758279</v>
      </c>
    </row>
    <row r="2872" customFormat="false" ht="12.75" hidden="false" customHeight="false" outlineLevel="0" collapsed="false">
      <c r="A2872" s="19" t="n">
        <v>42824.5416666667</v>
      </c>
      <c r="C2872" s="15" t="n">
        <v>-2.8</v>
      </c>
      <c r="D2872" s="15" t="n">
        <v>-5.8</v>
      </c>
      <c r="E2872" s="21" t="n">
        <v>-4.04342447934449</v>
      </c>
    </row>
    <row r="2873" customFormat="false" ht="12.75" hidden="false" customHeight="false" outlineLevel="0" collapsed="false">
      <c r="A2873" s="19" t="n">
        <v>42824.5833333333</v>
      </c>
      <c r="C2873" s="15" t="n">
        <v>-4.3</v>
      </c>
      <c r="D2873" s="15" t="n">
        <v>-7.5</v>
      </c>
      <c r="E2873" s="21" t="n">
        <v>-4.02490481392967</v>
      </c>
    </row>
    <row r="2874" customFormat="false" ht="12.75" hidden="false" customHeight="false" outlineLevel="0" collapsed="false">
      <c r="A2874" s="19" t="n">
        <v>42824.625</v>
      </c>
      <c r="C2874" s="15" t="n">
        <v>-3.2</v>
      </c>
      <c r="D2874" s="15" t="n">
        <v>-8.8</v>
      </c>
      <c r="E2874" s="21" t="n">
        <v>-3.94085640264026</v>
      </c>
    </row>
    <row r="2875" customFormat="false" ht="12.75" hidden="false" customHeight="false" outlineLevel="0" collapsed="false">
      <c r="A2875" s="19" t="n">
        <v>42824.6666666667</v>
      </c>
      <c r="C2875" s="15" t="n">
        <v>-2</v>
      </c>
      <c r="D2875" s="15" t="n">
        <v>-11.3</v>
      </c>
      <c r="E2875" s="21" t="n">
        <v>-3.63325897689769</v>
      </c>
    </row>
    <row r="2876" customFormat="false" ht="12.75" hidden="false" customHeight="false" outlineLevel="0" collapsed="false">
      <c r="A2876" s="19" t="n">
        <v>42824.7083333333</v>
      </c>
      <c r="C2876" s="15" t="n">
        <v>-1.9</v>
      </c>
      <c r="D2876" s="15" t="n">
        <v>-10.2</v>
      </c>
      <c r="E2876" s="21" t="n">
        <v>-4.15555333333333</v>
      </c>
    </row>
    <row r="2877" customFormat="false" ht="12.75" hidden="false" customHeight="false" outlineLevel="0" collapsed="false">
      <c r="A2877" s="19" t="n">
        <v>42824.75</v>
      </c>
      <c r="C2877" s="15" t="n">
        <v>-0.9</v>
      </c>
      <c r="D2877" s="15" t="n">
        <v>-10.2</v>
      </c>
      <c r="E2877" s="21" t="n">
        <v>-3.19929514851485</v>
      </c>
    </row>
    <row r="2878" customFormat="false" ht="12.75" hidden="false" customHeight="false" outlineLevel="0" collapsed="false">
      <c r="A2878" s="19" t="n">
        <v>42824.7916666667</v>
      </c>
      <c r="C2878" s="15" t="n">
        <v>-3.3</v>
      </c>
      <c r="D2878" s="15" t="n">
        <v>-9.3</v>
      </c>
      <c r="E2878" s="21" t="n">
        <v>-3.54018303630363</v>
      </c>
    </row>
    <row r="2879" customFormat="false" ht="12.75" hidden="false" customHeight="false" outlineLevel="0" collapsed="false">
      <c r="A2879" s="19" t="n">
        <v>42824.8333333333</v>
      </c>
      <c r="C2879" s="15" t="n">
        <v>-3.5</v>
      </c>
      <c r="D2879" s="15" t="n">
        <v>-9.7</v>
      </c>
      <c r="E2879" s="21" t="n">
        <v>-4.16882161716172</v>
      </c>
    </row>
    <row r="2880" customFormat="false" ht="12.75" hidden="false" customHeight="false" outlineLevel="0" collapsed="false">
      <c r="A2880" s="19" t="n">
        <v>42824.875</v>
      </c>
      <c r="C2880" s="15" t="n">
        <v>-4.3</v>
      </c>
      <c r="D2880" s="15" t="n">
        <v>-8.1</v>
      </c>
      <c r="E2880" s="21" t="n">
        <v>-4.85630603960396</v>
      </c>
    </row>
    <row r="2881" customFormat="false" ht="12.75" hidden="false" customHeight="false" outlineLevel="0" collapsed="false">
      <c r="A2881" s="19" t="n">
        <v>42824.9166666667</v>
      </c>
      <c r="C2881" s="15" t="n">
        <v>-3.9</v>
      </c>
      <c r="D2881" s="15" t="n">
        <v>-7.9</v>
      </c>
      <c r="E2881" s="21" t="n">
        <v>-4.56047633663366</v>
      </c>
    </row>
    <row r="2882" customFormat="false" ht="12.75" hidden="false" customHeight="false" outlineLevel="0" collapsed="false">
      <c r="A2882" s="19" t="n">
        <v>42824.9583333333</v>
      </c>
      <c r="C2882" s="15" t="n">
        <v>-2.9</v>
      </c>
      <c r="D2882" s="15" t="n">
        <v>-6.9</v>
      </c>
      <c r="E2882" s="21" t="n">
        <v>-4.52629871287129</v>
      </c>
    </row>
    <row r="2883" customFormat="false" ht="12.75" hidden="false" customHeight="false" outlineLevel="0" collapsed="false">
      <c r="A2883" s="19" t="n">
        <v>42825</v>
      </c>
      <c r="C2883" s="15" t="n">
        <v>-3.5</v>
      </c>
      <c r="D2883" s="15" t="n">
        <v>-7.1</v>
      </c>
      <c r="E2883" s="21" t="n">
        <v>-4.8866400660066</v>
      </c>
    </row>
    <row r="2884" customFormat="false" ht="12.75" hidden="false" customHeight="false" outlineLevel="0" collapsed="false">
      <c r="A2884" s="19" t="n">
        <v>42825.0416666667</v>
      </c>
      <c r="C2884" s="15" t="n">
        <v>-3.2</v>
      </c>
      <c r="D2884" s="15" t="n">
        <v>-6.3</v>
      </c>
      <c r="E2884" s="21" t="n">
        <v>-4.46024633663366</v>
      </c>
    </row>
    <row r="2885" customFormat="false" ht="12.75" hidden="false" customHeight="false" outlineLevel="0" collapsed="false">
      <c r="A2885" s="19" t="n">
        <v>42825.0833333333</v>
      </c>
      <c r="C2885" s="15" t="n">
        <v>-2.6</v>
      </c>
      <c r="D2885" s="15" t="n">
        <v>-5.8</v>
      </c>
      <c r="E2885" s="21" t="n">
        <v>-3.90684933993399</v>
      </c>
    </row>
    <row r="2886" customFormat="false" ht="12.75" hidden="false" customHeight="false" outlineLevel="0" collapsed="false">
      <c r="A2886" s="19" t="n">
        <v>42825.125</v>
      </c>
      <c r="C2886" s="15" t="n">
        <v>-2</v>
      </c>
      <c r="D2886" s="15" t="n">
        <v>-3.9</v>
      </c>
      <c r="E2886" s="21" t="n">
        <v>-3.30167075907591</v>
      </c>
    </row>
    <row r="2887" customFormat="false" ht="12.75" hidden="false" customHeight="false" outlineLevel="0" collapsed="false">
      <c r="A2887" s="19" t="n">
        <v>42825.1666666667</v>
      </c>
      <c r="C2887" s="15" t="n">
        <v>-1.9</v>
      </c>
      <c r="D2887" s="15" t="n">
        <v>-3.8</v>
      </c>
      <c r="E2887" s="21" t="n">
        <v>-2.64915475247525</v>
      </c>
    </row>
    <row r="2888" customFormat="false" ht="12.75" hidden="false" customHeight="false" outlineLevel="0" collapsed="false">
      <c r="A2888" s="19" t="n">
        <v>42825.2083333333</v>
      </c>
      <c r="C2888" s="15" t="n">
        <v>-2</v>
      </c>
      <c r="D2888" s="15" t="n">
        <v>-5.1</v>
      </c>
      <c r="E2888" s="21" t="n">
        <v>-3.34742181518152</v>
      </c>
    </row>
    <row r="2889" customFormat="false" ht="12.75" hidden="false" customHeight="false" outlineLevel="0" collapsed="false">
      <c r="A2889" s="19" t="n">
        <v>42825.25</v>
      </c>
      <c r="C2889" s="15" t="n">
        <v>-1.2</v>
      </c>
      <c r="D2889" s="15" t="n">
        <v>-5.5</v>
      </c>
      <c r="E2889" s="21" t="n">
        <v>-2.52966273927393</v>
      </c>
    </row>
    <row r="2890" customFormat="false" ht="12.75" hidden="false" customHeight="false" outlineLevel="0" collapsed="false">
      <c r="A2890" s="19" t="n">
        <v>42825.2916666667</v>
      </c>
      <c r="C2890" s="15" t="n">
        <v>-0.799999999999997</v>
      </c>
      <c r="D2890" s="15" t="n">
        <v>-6.7</v>
      </c>
      <c r="E2890" s="21" t="n">
        <v>-2.2078200330033</v>
      </c>
    </row>
    <row r="2891" customFormat="false" ht="12.75" hidden="false" customHeight="false" outlineLevel="0" collapsed="false">
      <c r="A2891" s="19" t="n">
        <v>42825.3333333333</v>
      </c>
      <c r="C2891" s="15" t="n">
        <v>-0.0999999999999996</v>
      </c>
      <c r="D2891" s="15" t="n">
        <v>-5.3</v>
      </c>
      <c r="E2891" s="21" t="n">
        <v>-2.12644834983498</v>
      </c>
    </row>
    <row r="2892" customFormat="false" ht="12.75" hidden="false" customHeight="false" outlineLevel="0" collapsed="false">
      <c r="A2892" s="19" t="n">
        <v>42825.375</v>
      </c>
      <c r="C2892" s="15" t="n">
        <v>-1.1</v>
      </c>
      <c r="D2892" s="15" t="n">
        <v>-5.2</v>
      </c>
      <c r="E2892" s="21" t="n">
        <v>-1.93337165016502</v>
      </c>
    </row>
    <row r="2893" customFormat="false" ht="12.75" hidden="false" customHeight="false" outlineLevel="0" collapsed="false">
      <c r="A2893" s="19" t="n">
        <v>42825.4166666667</v>
      </c>
      <c r="C2893" s="15" t="n">
        <v>-2.3</v>
      </c>
      <c r="D2893" s="15" t="n">
        <v>-6</v>
      </c>
      <c r="E2893" s="21" t="n">
        <v>-3.50689402640264</v>
      </c>
    </row>
    <row r="2894" customFormat="false" ht="12.75" hidden="false" customHeight="false" outlineLevel="0" collapsed="false">
      <c r="A2894" s="19" t="n">
        <v>42825.4583333333</v>
      </c>
      <c r="C2894" s="15" t="n">
        <v>-2.2</v>
      </c>
      <c r="D2894" s="15" t="n">
        <v>-6.4</v>
      </c>
      <c r="E2894" s="21" t="n">
        <v>-3.07306643564356</v>
      </c>
    </row>
    <row r="2895" customFormat="false" ht="12.75" hidden="false" customHeight="false" outlineLevel="0" collapsed="false">
      <c r="A2895" s="19" t="n">
        <v>42825.5</v>
      </c>
      <c r="C2895" s="15" t="n">
        <v>-1.8</v>
      </c>
      <c r="D2895" s="15" t="n">
        <v>-4.6</v>
      </c>
      <c r="E2895" s="21" t="n">
        <v>-2.86108399339934</v>
      </c>
    </row>
    <row r="2896" customFormat="false" ht="12.75" hidden="false" customHeight="false" outlineLevel="0" collapsed="false">
      <c r="A2896" s="19" t="n">
        <v>42825.5416666667</v>
      </c>
      <c r="C2896" s="15" t="n">
        <v>-3.1</v>
      </c>
      <c r="D2896" s="15" t="n">
        <v>-3.7</v>
      </c>
      <c r="E2896" s="21" t="n">
        <v>-3.27563425742574</v>
      </c>
    </row>
    <row r="2897" customFormat="false" ht="12.75" hidden="false" customHeight="false" outlineLevel="0" collapsed="false">
      <c r="A2897" s="19" t="n">
        <v>42825.5833333333</v>
      </c>
      <c r="C2897" s="15" t="n">
        <v>-2</v>
      </c>
      <c r="D2897" s="15" t="n">
        <v>-2.9</v>
      </c>
      <c r="E2897" s="21" t="n">
        <v>-2.86059642857143</v>
      </c>
    </row>
    <row r="2898" customFormat="false" ht="12.75" hidden="false" customHeight="false" outlineLevel="0" collapsed="false">
      <c r="A2898" s="19" t="n">
        <v>42825.625</v>
      </c>
      <c r="C2898" s="15" t="n">
        <v>-1.9</v>
      </c>
      <c r="D2898" s="15" t="n">
        <v>-4.4</v>
      </c>
      <c r="E2898" s="21" t="n">
        <v>-2.97899761010584</v>
      </c>
    </row>
    <row r="2899" customFormat="false" ht="12.75" hidden="false" customHeight="false" outlineLevel="0" collapsed="false">
      <c r="A2899" s="19" t="n">
        <v>42825.6666666667</v>
      </c>
      <c r="C2899" s="15" t="n">
        <v>-2.6</v>
      </c>
      <c r="D2899" s="15" t="n">
        <v>-6.2</v>
      </c>
      <c r="E2899" s="21" t="n">
        <v>-3.06306706270627</v>
      </c>
    </row>
    <row r="2900" customFormat="false" ht="12.75" hidden="false" customHeight="false" outlineLevel="0" collapsed="false">
      <c r="A2900" s="19" t="n">
        <v>42825.7083333333</v>
      </c>
      <c r="C2900" s="15" t="n">
        <v>-1.5</v>
      </c>
      <c r="D2900" s="15" t="n">
        <v>-8.6</v>
      </c>
      <c r="E2900" s="21" t="n">
        <v>-2.82680072607261</v>
      </c>
    </row>
    <row r="2901" customFormat="false" ht="12.75" hidden="false" customHeight="false" outlineLevel="0" collapsed="false">
      <c r="A2901" s="19" t="n">
        <v>42825.75</v>
      </c>
      <c r="C2901" s="15" t="n">
        <v>-2.1</v>
      </c>
      <c r="D2901" s="15" t="n">
        <v>-6.8</v>
      </c>
      <c r="E2901" s="21" t="n">
        <v>-3.03754438943894</v>
      </c>
    </row>
    <row r="2902" customFormat="false" ht="12.75" hidden="false" customHeight="false" outlineLevel="0" collapsed="false">
      <c r="A2902" s="19" t="n">
        <v>42825.7916666667</v>
      </c>
      <c r="C2902" s="15" t="n">
        <v>-2</v>
      </c>
      <c r="D2902" s="15" t="n">
        <v>-6.5</v>
      </c>
      <c r="E2902" s="21" t="n">
        <v>-2.47561475247525</v>
      </c>
    </row>
    <row r="2903" customFormat="false" ht="12.75" hidden="false" customHeight="false" outlineLevel="0" collapsed="false">
      <c r="A2903" s="19" t="n">
        <v>42825.8333333333</v>
      </c>
      <c r="C2903" s="15" t="n">
        <v>-2.9</v>
      </c>
      <c r="D2903" s="15" t="n">
        <v>-5.1</v>
      </c>
      <c r="E2903" s="21" t="n">
        <v>-2.73635207920792</v>
      </c>
    </row>
    <row r="2904" customFormat="false" ht="12.75" hidden="false" customHeight="false" outlineLevel="0" collapsed="false">
      <c r="A2904" s="19" t="n">
        <v>42825.875</v>
      </c>
      <c r="C2904" s="15" t="n">
        <v>-1.3</v>
      </c>
      <c r="D2904" s="15" t="n">
        <v>-5.9</v>
      </c>
      <c r="E2904" s="21" t="n">
        <v>-2.95188534653465</v>
      </c>
    </row>
    <row r="2905" customFormat="false" ht="12.75" hidden="false" customHeight="false" outlineLevel="0" collapsed="false">
      <c r="A2905" s="19" t="n">
        <v>42825.9166666667</v>
      </c>
      <c r="C2905" s="15" t="n">
        <v>-2.1</v>
      </c>
      <c r="D2905" s="15" t="n">
        <v>-4.3</v>
      </c>
      <c r="E2905" s="21" t="n">
        <v>-3.17465343234323</v>
      </c>
    </row>
    <row r="2906" customFormat="false" ht="12.75" hidden="false" customHeight="false" outlineLevel="0" collapsed="false">
      <c r="A2906" s="19" t="n">
        <v>42825.9583333333</v>
      </c>
      <c r="C2906" s="15" t="n">
        <v>-1.5</v>
      </c>
      <c r="D2906" s="15" t="n">
        <v>-6</v>
      </c>
      <c r="E2906" s="21" t="n">
        <v>-2.38059709570957</v>
      </c>
    </row>
    <row r="2907" customFormat="false" ht="12.75" hidden="false" customHeight="false" outlineLevel="0" collapsed="false">
      <c r="A2907" s="19" t="n">
        <v>42826</v>
      </c>
      <c r="C2907" s="15" t="n">
        <v>-3.8</v>
      </c>
      <c r="D2907" s="15" t="n">
        <v>-6</v>
      </c>
      <c r="E2907" s="21" t="n">
        <v>-3.05081075452373</v>
      </c>
    </row>
    <row r="2908" customFormat="false" ht="12.75" hidden="false" customHeight="false" outlineLevel="0" collapsed="false">
      <c r="A2908" s="19" t="n">
        <v>42826.0416666667</v>
      </c>
      <c r="C2908" s="15" t="n">
        <v>-2.6</v>
      </c>
      <c r="D2908" s="15" t="n">
        <v>-6.5</v>
      </c>
      <c r="E2908" s="21" t="n">
        <v>-3.06666864686469</v>
      </c>
    </row>
    <row r="2909" customFormat="false" ht="12.75" hidden="false" customHeight="false" outlineLevel="0" collapsed="false">
      <c r="A2909" s="19" t="n">
        <v>42826.0833333333</v>
      </c>
      <c r="C2909" s="15" t="n">
        <v>-1.5</v>
      </c>
      <c r="D2909" s="15" t="n">
        <v>-4.7</v>
      </c>
      <c r="E2909" s="21" t="n">
        <v>-2.37272590759076</v>
      </c>
    </row>
    <row r="2910" customFormat="false" ht="12.75" hidden="false" customHeight="false" outlineLevel="0" collapsed="false">
      <c r="A2910" s="19" t="n">
        <v>42826.125</v>
      </c>
      <c r="C2910" s="15" t="n">
        <v>-1.2</v>
      </c>
      <c r="D2910" s="15" t="n">
        <v>-4.5</v>
      </c>
      <c r="E2910" s="21" t="n">
        <v>-1.83454369636964</v>
      </c>
    </row>
    <row r="2911" customFormat="false" ht="12.75" hidden="false" customHeight="false" outlineLevel="0" collapsed="false">
      <c r="A2911" s="19" t="n">
        <v>42826.1666666667</v>
      </c>
      <c r="C2911" s="15" t="n">
        <v>-1.6</v>
      </c>
      <c r="D2911" s="15" t="n">
        <v>-5</v>
      </c>
      <c r="E2911" s="21" t="n">
        <v>-1.94084871969956</v>
      </c>
    </row>
    <row r="2912" customFormat="false" ht="12.75" hidden="false" customHeight="false" outlineLevel="0" collapsed="false">
      <c r="A2912" s="19" t="n">
        <v>42826.2083333333</v>
      </c>
      <c r="C2912" s="15" t="n">
        <v>-0.9</v>
      </c>
      <c r="D2912" s="15" t="n">
        <v>-3.7</v>
      </c>
      <c r="E2912" s="21" t="n">
        <v>-1.5988900330033</v>
      </c>
    </row>
    <row r="2913" customFormat="false" ht="12.75" hidden="false" customHeight="false" outlineLevel="0" collapsed="false">
      <c r="A2913" s="19" t="n">
        <v>42826.25</v>
      </c>
      <c r="C2913" s="15" t="n">
        <v>-1.1</v>
      </c>
      <c r="D2913" s="15" t="n">
        <v>-4.1</v>
      </c>
      <c r="E2913" s="21" t="n">
        <v>-1.15125570957096</v>
      </c>
    </row>
    <row r="2914" customFormat="false" ht="12.75" hidden="false" customHeight="false" outlineLevel="0" collapsed="false">
      <c r="A2914" s="19" t="n">
        <v>42826.2916666667</v>
      </c>
      <c r="C2914" s="15" t="n">
        <v>-0.800000000000001</v>
      </c>
      <c r="D2914" s="15" t="n">
        <v>-4.8</v>
      </c>
      <c r="E2914" s="21" t="n">
        <v>-0.678926937521338</v>
      </c>
    </row>
    <row r="2915" customFormat="false" ht="12.75" hidden="false" customHeight="false" outlineLevel="0" collapsed="false">
      <c r="A2915" s="19" t="n">
        <v>42826.3333333333</v>
      </c>
      <c r="C2915" s="15" t="n">
        <v>-0.800000000000001</v>
      </c>
      <c r="D2915" s="15" t="n">
        <v>-3.5</v>
      </c>
      <c r="E2915" s="21" t="n">
        <v>-0.941072079207921</v>
      </c>
    </row>
    <row r="2916" customFormat="false" ht="12.75" hidden="false" customHeight="false" outlineLevel="0" collapsed="false">
      <c r="A2916" s="19" t="n">
        <v>42826.375</v>
      </c>
      <c r="C2916" s="15" t="n">
        <v>-0.300000000000001</v>
      </c>
      <c r="D2916" s="15" t="n">
        <v>-3.6</v>
      </c>
      <c r="E2916" s="21" t="n">
        <v>-2.16425240924092</v>
      </c>
    </row>
    <row r="2917" customFormat="false" ht="12.75" hidden="false" customHeight="false" outlineLevel="0" collapsed="false">
      <c r="A2917" s="19" t="n">
        <v>42826.4166666667</v>
      </c>
      <c r="C2917" s="15" t="n">
        <v>-3</v>
      </c>
      <c r="D2917" s="15" t="n">
        <v>-7.1</v>
      </c>
      <c r="E2917" s="21" t="n">
        <v>-2.20748275862069</v>
      </c>
    </row>
    <row r="2918" customFormat="false" ht="12.75" hidden="false" customHeight="false" outlineLevel="0" collapsed="false">
      <c r="A2918" s="19" t="n">
        <v>42826.4583333333</v>
      </c>
      <c r="C2918" s="15" t="n">
        <v>-1.3</v>
      </c>
      <c r="D2918" s="15" t="n">
        <v>-6.3</v>
      </c>
      <c r="E2918" s="21" t="n">
        <v>-2.31153878456811</v>
      </c>
    </row>
    <row r="2919" customFormat="false" ht="12.75" hidden="false" customHeight="false" outlineLevel="0" collapsed="false">
      <c r="A2919" s="19" t="n">
        <v>42826.5</v>
      </c>
      <c r="C2919" s="15" t="n">
        <v>-0.800000000000001</v>
      </c>
      <c r="D2919" s="15" t="n">
        <v>-3.8</v>
      </c>
      <c r="E2919" s="21" t="n">
        <v>-2.08082699669967</v>
      </c>
    </row>
    <row r="2920" customFormat="false" ht="12.75" hidden="false" customHeight="false" outlineLevel="0" collapsed="false">
      <c r="A2920" s="19" t="n">
        <v>42826.5416666667</v>
      </c>
      <c r="C2920" s="15" t="n">
        <v>-1.5</v>
      </c>
      <c r="D2920" s="15" t="n">
        <v>-3.3</v>
      </c>
      <c r="E2920" s="21" t="n">
        <v>-1.50277867986799</v>
      </c>
    </row>
    <row r="2921" customFormat="false" ht="12.75" hidden="false" customHeight="false" outlineLevel="0" collapsed="false">
      <c r="A2921" s="19" t="n">
        <v>42826.5833333333</v>
      </c>
      <c r="C2921" s="15" t="n">
        <v>-1.7</v>
      </c>
      <c r="D2921" s="15" t="n">
        <v>-3.5</v>
      </c>
      <c r="E2921" s="21" t="n">
        <v>-1.79896293729373</v>
      </c>
    </row>
    <row r="2922" customFormat="false" ht="12.75" hidden="false" customHeight="false" outlineLevel="0" collapsed="false">
      <c r="A2922" s="19" t="n">
        <v>42826.625</v>
      </c>
      <c r="C2922" s="15" t="n">
        <v>0</v>
      </c>
      <c r="D2922" s="15" t="n">
        <v>-5.3</v>
      </c>
      <c r="E2922" s="21" t="n">
        <v>-1.49340150221919</v>
      </c>
    </row>
    <row r="2923" customFormat="false" ht="12.75" hidden="false" customHeight="false" outlineLevel="0" collapsed="false">
      <c r="A2923" s="19" t="n">
        <v>42826.6666666667</v>
      </c>
      <c r="C2923" s="15" t="n">
        <v>-0.399999999999999</v>
      </c>
      <c r="D2923" s="15" t="n">
        <v>-5.3</v>
      </c>
      <c r="E2923" s="21" t="n">
        <v>-2.17012214521452</v>
      </c>
    </row>
    <row r="2924" customFormat="false" ht="12.75" hidden="false" customHeight="false" outlineLevel="0" collapsed="false">
      <c r="A2924" s="19" t="n">
        <v>42826.7083333333</v>
      </c>
      <c r="C2924" s="15" t="n">
        <v>-1.5</v>
      </c>
      <c r="D2924" s="15" t="n">
        <v>-5.9</v>
      </c>
      <c r="E2924" s="21" t="n">
        <v>-0.987266666666667</v>
      </c>
    </row>
    <row r="2925" customFormat="false" ht="12.75" hidden="false" customHeight="false" outlineLevel="0" collapsed="false">
      <c r="A2925" s="19" t="n">
        <v>42826.75</v>
      </c>
      <c r="C2925" s="15" t="n">
        <v>-0.300000000000001</v>
      </c>
      <c r="D2925" s="15" t="n">
        <v>-3.4</v>
      </c>
      <c r="E2925" s="21" t="n">
        <v>-1.17102417207238</v>
      </c>
    </row>
    <row r="2926" customFormat="false" ht="12.75" hidden="false" customHeight="false" outlineLevel="0" collapsed="false">
      <c r="A2926" s="19" t="n">
        <v>42826.7916666667</v>
      </c>
      <c r="C2926" s="15" t="n">
        <v>-0.400000000000002</v>
      </c>
      <c r="D2926" s="15" t="n">
        <v>-4.7</v>
      </c>
      <c r="E2926" s="21" t="n">
        <v>-0.849684059405941</v>
      </c>
    </row>
    <row r="2927" customFormat="false" ht="12.75" hidden="false" customHeight="false" outlineLevel="0" collapsed="false">
      <c r="A2927" s="19" t="n">
        <v>42826.8333333333</v>
      </c>
      <c r="C2927" s="15" t="n">
        <v>0.299999999999999</v>
      </c>
      <c r="D2927" s="15" t="n">
        <v>-5.7</v>
      </c>
      <c r="E2927" s="21" t="n">
        <v>-1.57525844884488</v>
      </c>
    </row>
    <row r="2928" customFormat="false" ht="12.75" hidden="false" customHeight="false" outlineLevel="0" collapsed="false">
      <c r="A2928" s="19" t="n">
        <v>42826.875</v>
      </c>
      <c r="C2928" s="15" t="n">
        <v>-0.4</v>
      </c>
      <c r="D2928" s="15" t="n">
        <v>-3.6</v>
      </c>
      <c r="E2928" s="21" t="n">
        <v>-1.38420141914191</v>
      </c>
    </row>
    <row r="2929" customFormat="false" ht="12.75" hidden="false" customHeight="false" outlineLevel="0" collapsed="false">
      <c r="A2929" s="19" t="n">
        <v>42826.9166666667</v>
      </c>
      <c r="C2929" s="15" t="n">
        <v>-0.5</v>
      </c>
      <c r="D2929" s="15" t="n">
        <v>-5.4</v>
      </c>
      <c r="E2929" s="21" t="n">
        <v>-1.76913541254125</v>
      </c>
    </row>
    <row r="2930" customFormat="false" ht="12.75" hidden="false" customHeight="false" outlineLevel="0" collapsed="false">
      <c r="A2930" s="19" t="n">
        <v>42826.9583333333</v>
      </c>
      <c r="C2930" s="15" t="n">
        <v>-1</v>
      </c>
      <c r="D2930" s="15" t="n">
        <v>-4.6</v>
      </c>
      <c r="E2930" s="21" t="n">
        <v>-1.78070742574257</v>
      </c>
    </row>
    <row r="2931" customFormat="false" ht="12.75" hidden="false" customHeight="false" outlineLevel="0" collapsed="false">
      <c r="A2931" s="19" t="n">
        <v>42827</v>
      </c>
      <c r="C2931" s="15" t="n">
        <v>-1</v>
      </c>
      <c r="D2931" s="15" t="n">
        <v>-5.5</v>
      </c>
      <c r="E2931" s="21" t="n">
        <v>-1.71207808580858</v>
      </c>
    </row>
    <row r="2932" customFormat="false" ht="12.75" hidden="false" customHeight="false" outlineLevel="0" collapsed="false">
      <c r="A2932" s="19" t="n">
        <v>42827.0416666667</v>
      </c>
      <c r="C2932" s="15" t="n">
        <v>-0.900000000000002</v>
      </c>
      <c r="D2932" s="15" t="n">
        <v>-3.4</v>
      </c>
      <c r="E2932" s="21" t="n">
        <v>-2.28682603960396</v>
      </c>
    </row>
    <row r="2933" customFormat="false" ht="12.75" hidden="false" customHeight="false" outlineLevel="0" collapsed="false">
      <c r="A2933" s="19" t="n">
        <v>42827.0833333333</v>
      </c>
      <c r="C2933" s="15" t="n">
        <v>-0.800000000000001</v>
      </c>
      <c r="D2933" s="15" t="n">
        <v>-4.2</v>
      </c>
      <c r="E2933" s="21" t="n">
        <v>-2.16169801980198</v>
      </c>
    </row>
    <row r="2934" customFormat="false" ht="12.75" hidden="false" customHeight="false" outlineLevel="0" collapsed="false">
      <c r="A2934" s="19" t="n">
        <v>42827.125</v>
      </c>
      <c r="C2934" s="15" t="n">
        <v>-0.700000000000001</v>
      </c>
      <c r="D2934" s="15" t="n">
        <v>-5.3</v>
      </c>
      <c r="E2934" s="21" t="n">
        <v>-2.02240693069307</v>
      </c>
    </row>
    <row r="2935" customFormat="false" ht="12.75" hidden="false" customHeight="false" outlineLevel="0" collapsed="false">
      <c r="A2935" s="19" t="n">
        <v>42827.1666666667</v>
      </c>
      <c r="C2935" s="15" t="n">
        <v>-1.6</v>
      </c>
      <c r="D2935" s="15" t="n">
        <v>-6.4</v>
      </c>
      <c r="E2935" s="21" t="n">
        <v>-2.15433316831683</v>
      </c>
    </row>
    <row r="2936" customFormat="false" ht="12.75" hidden="false" customHeight="false" outlineLevel="0" collapsed="false">
      <c r="A2936" s="19" t="n">
        <v>42827.2083333333</v>
      </c>
      <c r="C2936" s="15" t="n">
        <v>-1.9</v>
      </c>
      <c r="D2936" s="15" t="n">
        <v>-3.1</v>
      </c>
      <c r="E2936" s="21" t="n">
        <v>-2.58996742574257</v>
      </c>
    </row>
    <row r="2937" customFormat="false" ht="12.75" hidden="false" customHeight="false" outlineLevel="0" collapsed="false">
      <c r="A2937" s="19" t="n">
        <v>42827.25</v>
      </c>
      <c r="C2937" s="15" t="n">
        <v>-2.2</v>
      </c>
      <c r="D2937" s="15" t="n">
        <v>-4.5</v>
      </c>
      <c r="E2937" s="21" t="n">
        <v>-2.20353914191419</v>
      </c>
    </row>
    <row r="2938" customFormat="false" ht="12.75" hidden="false" customHeight="false" outlineLevel="0" collapsed="false">
      <c r="A2938" s="19" t="n">
        <v>42827.2916666667</v>
      </c>
      <c r="C2938" s="15" t="n">
        <v>-2.1</v>
      </c>
      <c r="D2938" s="15" t="n">
        <v>-5.7</v>
      </c>
      <c r="E2938" s="21" t="n">
        <v>-2.54604920792079</v>
      </c>
    </row>
    <row r="2939" customFormat="false" ht="12.75" hidden="false" customHeight="false" outlineLevel="0" collapsed="false">
      <c r="A2939" s="19" t="n">
        <v>42827.3333333333</v>
      </c>
      <c r="C2939" s="15" t="n">
        <v>-2.6</v>
      </c>
      <c r="D2939" s="15" t="n">
        <v>-4.2</v>
      </c>
      <c r="E2939" s="21" t="n">
        <v>-3.2136301980198</v>
      </c>
    </row>
    <row r="2940" customFormat="false" ht="12.75" hidden="false" customHeight="false" outlineLevel="0" collapsed="false">
      <c r="A2940" s="19" t="n">
        <v>42827.375</v>
      </c>
      <c r="C2940" s="15" t="n">
        <v>-2.1</v>
      </c>
      <c r="D2940" s="15" t="n">
        <v>-5.4</v>
      </c>
      <c r="E2940" s="21" t="n">
        <v>-2.60769772277228</v>
      </c>
    </row>
    <row r="2941" customFormat="false" ht="12.75" hidden="false" customHeight="false" outlineLevel="0" collapsed="false">
      <c r="A2941" s="19" t="n">
        <v>42827.4166666667</v>
      </c>
      <c r="C2941" s="15" t="n">
        <v>-1.4</v>
      </c>
      <c r="D2941" s="15" t="n">
        <v>-2.8</v>
      </c>
      <c r="E2941" s="21" t="n">
        <v>-2.79874623762376</v>
      </c>
    </row>
    <row r="2942" customFormat="false" ht="12.75" hidden="false" customHeight="false" outlineLevel="0" collapsed="false">
      <c r="A2942" s="19" t="n">
        <v>42827.4583333333</v>
      </c>
      <c r="C2942" s="15" t="n">
        <v>-3.6</v>
      </c>
      <c r="D2942" s="15" t="n">
        <v>-4.8</v>
      </c>
      <c r="E2942" s="21" t="n">
        <v>-2.76459643564356</v>
      </c>
    </row>
    <row r="2943" customFormat="false" ht="12.75" hidden="false" customHeight="false" outlineLevel="0" collapsed="false">
      <c r="A2943" s="19" t="n">
        <v>42827.5</v>
      </c>
      <c r="C2943" s="15" t="n">
        <v>-2.9</v>
      </c>
      <c r="D2943" s="15" t="n">
        <v>-7.3</v>
      </c>
      <c r="E2943" s="21" t="n">
        <v>-2.83327910891089</v>
      </c>
    </row>
    <row r="2944" customFormat="false" ht="12.75" hidden="false" customHeight="false" outlineLevel="0" collapsed="false">
      <c r="A2944" s="19" t="n">
        <v>42827.5416666667</v>
      </c>
      <c r="C2944" s="15" t="n">
        <v>-3.3</v>
      </c>
      <c r="D2944" s="15" t="n">
        <v>-5.3</v>
      </c>
      <c r="E2944" s="21" t="n">
        <v>-3.5344635711847</v>
      </c>
    </row>
    <row r="2945" customFormat="false" ht="12.75" hidden="false" customHeight="false" outlineLevel="0" collapsed="false">
      <c r="A2945" s="19" t="n">
        <v>42827.5833333333</v>
      </c>
      <c r="C2945" s="15" t="n">
        <v>-2.2</v>
      </c>
      <c r="D2945" s="15" t="n">
        <v>-7.3</v>
      </c>
      <c r="E2945" s="21" t="n">
        <v>-3.29930300330033</v>
      </c>
    </row>
    <row r="2946" customFormat="false" ht="12.75" hidden="false" customHeight="false" outlineLevel="0" collapsed="false">
      <c r="A2946" s="19" t="n">
        <v>42827.625</v>
      </c>
      <c r="C2946" s="15" t="n">
        <v>-3.4</v>
      </c>
      <c r="D2946" s="15" t="n">
        <v>-7.1</v>
      </c>
      <c r="E2946" s="21" t="n">
        <v>-2.82688343234323</v>
      </c>
    </row>
    <row r="2947" customFormat="false" ht="12.75" hidden="false" customHeight="false" outlineLevel="0" collapsed="false">
      <c r="A2947" s="19" t="n">
        <v>42827.6666666667</v>
      </c>
      <c r="C2947" s="15" t="n">
        <v>-2.5</v>
      </c>
      <c r="D2947" s="15" t="n">
        <v>-7.6</v>
      </c>
      <c r="E2947" s="21" t="n">
        <v>-2.11909841584158</v>
      </c>
    </row>
    <row r="2948" customFormat="false" ht="12.75" hidden="false" customHeight="false" outlineLevel="0" collapsed="false">
      <c r="A2948" s="19" t="n">
        <v>42827.7083333333</v>
      </c>
      <c r="C2948" s="15" t="n">
        <v>-1.5</v>
      </c>
      <c r="D2948" s="15" t="n">
        <v>-5.7</v>
      </c>
      <c r="E2948" s="21" t="n">
        <v>-1.78886273927393</v>
      </c>
    </row>
    <row r="2949" customFormat="false" ht="12.75" hidden="false" customHeight="false" outlineLevel="0" collapsed="false">
      <c r="A2949" s="19" t="n">
        <v>42827.75</v>
      </c>
      <c r="C2949" s="15" t="n">
        <v>-0.4</v>
      </c>
      <c r="D2949" s="15" t="n">
        <v>-4.3</v>
      </c>
      <c r="E2949" s="21" t="n">
        <v>-1.09430145214521</v>
      </c>
    </row>
    <row r="2950" customFormat="false" ht="12.75" hidden="false" customHeight="false" outlineLevel="0" collapsed="false">
      <c r="A2950" s="19" t="n">
        <v>42827.7916666667</v>
      </c>
      <c r="C2950" s="15" t="n">
        <v>-0.700000000000003</v>
      </c>
      <c r="D2950" s="15" t="n">
        <v>-4.5</v>
      </c>
      <c r="E2950" s="21" t="n">
        <v>-1.44716501650165</v>
      </c>
    </row>
    <row r="2951" customFormat="false" ht="12.75" hidden="false" customHeight="false" outlineLevel="0" collapsed="false">
      <c r="A2951" s="19" t="n">
        <v>42827.8333333333</v>
      </c>
      <c r="C2951" s="15" t="n">
        <v>-1.4</v>
      </c>
      <c r="D2951" s="15" t="n">
        <v>-4</v>
      </c>
      <c r="E2951" s="21" t="n">
        <v>-1.84209468646865</v>
      </c>
    </row>
    <row r="2952" customFormat="false" ht="12.75" hidden="false" customHeight="false" outlineLevel="0" collapsed="false">
      <c r="A2952" s="19" t="n">
        <v>42827.875</v>
      </c>
      <c r="C2952" s="15" t="n">
        <v>-2</v>
      </c>
      <c r="D2952" s="15" t="n">
        <v>-6.4</v>
      </c>
      <c r="E2952" s="21" t="n">
        <v>-2.04947745874587</v>
      </c>
    </row>
    <row r="2953" customFormat="false" ht="12.75" hidden="false" customHeight="false" outlineLevel="0" collapsed="false">
      <c r="A2953" s="19" t="n">
        <v>42827.9166666667</v>
      </c>
      <c r="C2953" s="15" t="n">
        <v>-1.8</v>
      </c>
      <c r="D2953" s="15" t="n">
        <v>-6.6</v>
      </c>
      <c r="E2953" s="21" t="n">
        <v>-2.49031943894389</v>
      </c>
    </row>
    <row r="2954" customFormat="false" ht="12.75" hidden="false" customHeight="false" outlineLevel="0" collapsed="false">
      <c r="A2954" s="19" t="n">
        <v>42827.9583333333</v>
      </c>
      <c r="C2954" s="15" t="n">
        <v>-1.8</v>
      </c>
      <c r="D2954" s="15" t="n">
        <v>-4.8</v>
      </c>
      <c r="E2954" s="21" t="n">
        <v>-3.02733409240924</v>
      </c>
    </row>
    <row r="2955" customFormat="false" ht="12.75" hidden="false" customHeight="false" outlineLevel="0" collapsed="false">
      <c r="A2955" s="19" t="n">
        <v>42828</v>
      </c>
      <c r="C2955" s="15" t="n">
        <v>-3.5</v>
      </c>
      <c r="D2955" s="15" t="n">
        <v>-5.8</v>
      </c>
      <c r="E2955" s="21" t="n">
        <v>-3.61080702970297</v>
      </c>
    </row>
    <row r="2956" customFormat="false" ht="12.75" hidden="false" customHeight="false" outlineLevel="0" collapsed="false">
      <c r="A2956" s="19" t="n">
        <v>42828.0416666667</v>
      </c>
      <c r="C2956" s="15" t="n">
        <v>-6.5</v>
      </c>
      <c r="D2956" s="15" t="n">
        <v>-7.9</v>
      </c>
      <c r="E2956" s="21" t="n">
        <v>-4.31607759075908</v>
      </c>
    </row>
    <row r="2957" customFormat="false" ht="12.75" hidden="false" customHeight="false" outlineLevel="0" collapsed="false">
      <c r="A2957" s="19" t="n">
        <v>42828.0833333333</v>
      </c>
      <c r="C2957" s="15" t="n">
        <v>-7.5</v>
      </c>
      <c r="D2957" s="15" t="n">
        <v>-9.5</v>
      </c>
      <c r="E2957" s="21" t="n">
        <v>-5.83120752475248</v>
      </c>
    </row>
    <row r="2958" customFormat="false" ht="12.75" hidden="false" customHeight="false" outlineLevel="0" collapsed="false">
      <c r="A2958" s="19" t="n">
        <v>42828.125</v>
      </c>
      <c r="C2958" s="15" t="n">
        <v>-9</v>
      </c>
      <c r="D2958" s="15" t="n">
        <v>-9.6</v>
      </c>
      <c r="E2958" s="21" t="n">
        <v>-6.47467244224422</v>
      </c>
    </row>
    <row r="2959" customFormat="false" ht="12.75" hidden="false" customHeight="false" outlineLevel="0" collapsed="false">
      <c r="A2959" s="19" t="n">
        <v>42828.1666666667</v>
      </c>
      <c r="C2959" s="15" t="n">
        <v>-8.2</v>
      </c>
      <c r="D2959" s="15" t="n">
        <v>-9.7</v>
      </c>
      <c r="E2959" s="21" t="n">
        <v>-7.40045280528053</v>
      </c>
    </row>
    <row r="2960" customFormat="false" ht="12.75" hidden="false" customHeight="false" outlineLevel="0" collapsed="false">
      <c r="A2960" s="19" t="n">
        <v>42828.2083333333</v>
      </c>
      <c r="C2960" s="15" t="n">
        <v>-5.9</v>
      </c>
      <c r="D2960" s="15" t="n">
        <v>-9.5</v>
      </c>
      <c r="E2960" s="21" t="n">
        <v>-7.55345907590759</v>
      </c>
    </row>
    <row r="2961" customFormat="false" ht="12.75" hidden="false" customHeight="false" outlineLevel="0" collapsed="false">
      <c r="A2961" s="19" t="n">
        <v>42828.25</v>
      </c>
      <c r="C2961" s="15" t="n">
        <v>-7.7</v>
      </c>
      <c r="D2961" s="15" t="n">
        <v>-6.5</v>
      </c>
      <c r="E2961" s="21" t="n">
        <v>-7.23128603960396</v>
      </c>
    </row>
    <row r="2962" customFormat="false" ht="12.75" hidden="false" customHeight="false" outlineLevel="0" collapsed="false">
      <c r="A2962" s="19" t="n">
        <v>42828.2916666667</v>
      </c>
      <c r="C2962" s="15" t="n">
        <v>-8.8</v>
      </c>
      <c r="D2962" s="15" t="n">
        <v>-8.4</v>
      </c>
      <c r="E2962" s="21" t="n">
        <v>-7.16714788778878</v>
      </c>
    </row>
    <row r="2963" customFormat="false" ht="12.75" hidden="false" customHeight="false" outlineLevel="0" collapsed="false">
      <c r="A2963" s="19" t="n">
        <v>42828.3333333333</v>
      </c>
      <c r="C2963" s="15" t="n">
        <v>-7</v>
      </c>
      <c r="D2963" s="15" t="n">
        <v>-9</v>
      </c>
      <c r="E2963" s="21" t="n">
        <v>-7.88282467736429</v>
      </c>
    </row>
    <row r="2964" customFormat="false" ht="12.75" hidden="false" customHeight="false" outlineLevel="0" collapsed="false">
      <c r="A2964" s="19" t="n">
        <v>42828.375</v>
      </c>
      <c r="C2964" s="15" t="n">
        <v>-7.59999999999999</v>
      </c>
      <c r="D2964" s="15" t="n">
        <v>-10.8</v>
      </c>
      <c r="E2964" s="21" t="n">
        <v>-7.39040887674975</v>
      </c>
    </row>
    <row r="2965" customFormat="false" ht="12.75" hidden="false" customHeight="false" outlineLevel="0" collapsed="false">
      <c r="A2965" s="19" t="n">
        <v>42828.4166666667</v>
      </c>
      <c r="C2965" s="15" t="n">
        <v>-7.9</v>
      </c>
      <c r="D2965" s="15" t="n">
        <v>-8.2</v>
      </c>
      <c r="E2965" s="21" t="n">
        <v>-6.40721765107545</v>
      </c>
    </row>
    <row r="2966" customFormat="false" ht="12.75" hidden="false" customHeight="false" outlineLevel="0" collapsed="false">
      <c r="A2966" s="19" t="n">
        <v>42828.4583333333</v>
      </c>
      <c r="C2966" s="15" t="n">
        <v>-5.5</v>
      </c>
      <c r="D2966" s="15" t="n">
        <v>-5.6</v>
      </c>
      <c r="E2966" s="21" t="n">
        <v>-6.38165370433595</v>
      </c>
    </row>
    <row r="2967" customFormat="false" ht="12.75" hidden="false" customHeight="false" outlineLevel="0" collapsed="false">
      <c r="A2967" s="19" t="n">
        <v>42828.5</v>
      </c>
      <c r="C2967" s="15" t="n">
        <v>-5.2</v>
      </c>
      <c r="D2967" s="15" t="n">
        <v>-6.9</v>
      </c>
      <c r="E2967" s="21" t="n">
        <v>-5.82255561625128</v>
      </c>
    </row>
    <row r="2968" customFormat="false" ht="12.75" hidden="false" customHeight="false" outlineLevel="0" collapsed="false">
      <c r="A2968" s="19" t="n">
        <v>42828.5416666667</v>
      </c>
      <c r="C2968" s="15" t="n">
        <v>-6.4</v>
      </c>
      <c r="D2968" s="15" t="n">
        <v>-5.6</v>
      </c>
      <c r="E2968" s="21" t="n">
        <v>-5.80997823403892</v>
      </c>
    </row>
    <row r="2969" customFormat="false" ht="12.75" hidden="false" customHeight="false" outlineLevel="0" collapsed="false">
      <c r="A2969" s="19" t="n">
        <v>42828.5833333333</v>
      </c>
      <c r="C2969" s="15" t="n">
        <v>-5.7</v>
      </c>
      <c r="D2969" s="15" t="n">
        <v>-8.6</v>
      </c>
      <c r="E2969" s="21" t="n">
        <v>-5.69031092409241</v>
      </c>
    </row>
    <row r="2970" customFormat="false" ht="12.75" hidden="false" customHeight="false" outlineLevel="0" collapsed="false">
      <c r="A2970" s="19" t="n">
        <v>42828.625</v>
      </c>
      <c r="C2970" s="15" t="n">
        <v>-5.3</v>
      </c>
      <c r="D2970" s="15" t="n">
        <v>-10.5</v>
      </c>
      <c r="E2970" s="21" t="n">
        <v>-4.94488320132013</v>
      </c>
    </row>
    <row r="2971" customFormat="false" ht="12.75" hidden="false" customHeight="false" outlineLevel="0" collapsed="false">
      <c r="A2971" s="19" t="n">
        <v>42828.6666666667</v>
      </c>
      <c r="C2971" s="15" t="n">
        <v>-3</v>
      </c>
      <c r="D2971" s="15" t="n">
        <v>-10.3</v>
      </c>
      <c r="E2971" s="21" t="n">
        <v>-4.74086940594059</v>
      </c>
    </row>
    <row r="2972" customFormat="false" ht="12.75" hidden="false" customHeight="false" outlineLevel="0" collapsed="false">
      <c r="A2972" s="19" t="n">
        <v>42828.7083333333</v>
      </c>
      <c r="C2972" s="15" t="n">
        <v>-4.7</v>
      </c>
      <c r="D2972" s="15" t="n">
        <v>-10.9</v>
      </c>
      <c r="E2972" s="21" t="n">
        <v>-4.06837732673267</v>
      </c>
    </row>
    <row r="2973" customFormat="false" ht="12.75" hidden="false" customHeight="false" outlineLevel="0" collapsed="false">
      <c r="A2973" s="19" t="n">
        <v>42828.75</v>
      </c>
      <c r="C2973" s="15" t="n">
        <v>-2.2</v>
      </c>
      <c r="D2973" s="15" t="n">
        <v>-7.6</v>
      </c>
      <c r="E2973" s="21" t="n">
        <v>-3.20233306930693</v>
      </c>
    </row>
    <row r="2974" customFormat="false" ht="12.75" hidden="false" customHeight="false" outlineLevel="0" collapsed="false">
      <c r="A2974" s="19" t="n">
        <v>42828.7916666667</v>
      </c>
      <c r="C2974" s="15" t="n">
        <v>-1.7</v>
      </c>
      <c r="D2974" s="15" t="n">
        <v>-6.6</v>
      </c>
      <c r="E2974" s="21" t="n">
        <v>-2.63642105610561</v>
      </c>
    </row>
    <row r="2975" customFormat="false" ht="12.75" hidden="false" customHeight="false" outlineLevel="0" collapsed="false">
      <c r="A2975" s="19" t="n">
        <v>42828.8333333333</v>
      </c>
      <c r="C2975" s="15" t="n">
        <v>-3.6</v>
      </c>
      <c r="D2975" s="15" t="n">
        <v>-6.8</v>
      </c>
      <c r="E2975" s="21" t="n">
        <v>-3.39970171617162</v>
      </c>
    </row>
    <row r="2976" customFormat="false" ht="12.75" hidden="false" customHeight="false" outlineLevel="0" collapsed="false">
      <c r="A2976" s="19" t="n">
        <v>42828.875</v>
      </c>
      <c r="C2976" s="15" t="n">
        <v>-4.4</v>
      </c>
      <c r="D2976" s="15" t="n">
        <v>-6.9</v>
      </c>
      <c r="E2976" s="21" t="n">
        <v>-4.40752544554455</v>
      </c>
    </row>
    <row r="2977" customFormat="false" ht="12.75" hidden="false" customHeight="false" outlineLevel="0" collapsed="false">
      <c r="A2977" s="19" t="n">
        <v>42828.9166666667</v>
      </c>
      <c r="C2977" s="15" t="n">
        <v>-4.3</v>
      </c>
      <c r="D2977" s="15" t="n">
        <v>-6.7</v>
      </c>
      <c r="E2977" s="21" t="n">
        <v>-4.39313772277228</v>
      </c>
    </row>
    <row r="2978" customFormat="false" ht="12.75" hidden="false" customHeight="false" outlineLevel="0" collapsed="false">
      <c r="A2978" s="19" t="n">
        <v>42828.9583333333</v>
      </c>
      <c r="C2978" s="15" t="n">
        <v>-4.6</v>
      </c>
      <c r="D2978" s="15" t="n">
        <v>-9</v>
      </c>
      <c r="E2978" s="21" t="n">
        <v>-4.84454666666667</v>
      </c>
    </row>
    <row r="2979" customFormat="false" ht="12.75" hidden="false" customHeight="false" outlineLevel="0" collapsed="false">
      <c r="A2979" s="19" t="n">
        <v>42829</v>
      </c>
      <c r="C2979" s="15" t="n">
        <v>-5.4</v>
      </c>
      <c r="D2979" s="15" t="n">
        <v>-8.8</v>
      </c>
      <c r="E2979" s="21" t="n">
        <v>-5.79189930693069</v>
      </c>
    </row>
    <row r="2980" customFormat="false" ht="12.75" hidden="false" customHeight="false" outlineLevel="0" collapsed="false">
      <c r="A2980" s="19" t="n">
        <v>42829.0416666667</v>
      </c>
      <c r="C2980" s="15" t="n">
        <v>-6.3</v>
      </c>
      <c r="D2980" s="15" t="n">
        <v>-9.9</v>
      </c>
      <c r="E2980" s="21" t="n">
        <v>-6.30714099009901</v>
      </c>
    </row>
    <row r="2981" customFormat="false" ht="12.75" hidden="false" customHeight="false" outlineLevel="0" collapsed="false">
      <c r="A2981" s="19" t="n">
        <v>42829.0833333333</v>
      </c>
      <c r="C2981" s="15" t="n">
        <v>-5.2</v>
      </c>
      <c r="D2981" s="15" t="n">
        <v>-9.6</v>
      </c>
      <c r="E2981" s="21" t="n">
        <v>-5.41161122112211</v>
      </c>
    </row>
    <row r="2982" customFormat="false" ht="12.75" hidden="false" customHeight="false" outlineLevel="0" collapsed="false">
      <c r="A2982" s="19" t="n">
        <v>42829.125</v>
      </c>
      <c r="C2982" s="15" t="n">
        <v>-6</v>
      </c>
      <c r="D2982" s="15" t="n">
        <v>-8.7</v>
      </c>
      <c r="E2982" s="21" t="n">
        <v>-5.60972132013201</v>
      </c>
    </row>
    <row r="2983" customFormat="false" ht="12.75" hidden="false" customHeight="false" outlineLevel="0" collapsed="false">
      <c r="A2983" s="19" t="n">
        <v>42829.1666666667</v>
      </c>
      <c r="C2983" s="15" t="n">
        <v>-6.7</v>
      </c>
      <c r="D2983" s="15" t="n">
        <v>-9.8</v>
      </c>
      <c r="E2983" s="21" t="n">
        <v>-5.59404125412541</v>
      </c>
    </row>
    <row r="2984" customFormat="false" ht="12.75" hidden="false" customHeight="false" outlineLevel="0" collapsed="false">
      <c r="A2984" s="19" t="n">
        <v>42829.2083333333</v>
      </c>
      <c r="C2984" s="15" t="n">
        <v>-7.6</v>
      </c>
      <c r="D2984" s="15" t="n">
        <v>-9.3</v>
      </c>
      <c r="E2984" s="21" t="n">
        <v>-6.0025801980198</v>
      </c>
    </row>
    <row r="2985" customFormat="false" ht="12.75" hidden="false" customHeight="false" outlineLevel="0" collapsed="false">
      <c r="A2985" s="19" t="n">
        <v>42829.25</v>
      </c>
      <c r="C2985" s="15" t="n">
        <v>-6.6</v>
      </c>
      <c r="D2985" s="15" t="n">
        <v>-9.3</v>
      </c>
      <c r="E2985" s="21" t="n">
        <v>-5.18129759075908</v>
      </c>
    </row>
    <row r="2986" customFormat="false" ht="12.75" hidden="false" customHeight="false" outlineLevel="0" collapsed="false">
      <c r="A2986" s="19" t="n">
        <v>42829.2916666667</v>
      </c>
      <c r="C2986" s="15" t="n">
        <v>-7.1</v>
      </c>
      <c r="D2986" s="15" t="n">
        <v>-10.5</v>
      </c>
      <c r="E2986" s="21" t="n">
        <v>-5.43572422442244</v>
      </c>
    </row>
    <row r="2987" customFormat="false" ht="12.75" hidden="false" customHeight="false" outlineLevel="0" collapsed="false">
      <c r="A2987" s="19" t="n">
        <v>42829.3333333333</v>
      </c>
      <c r="C2987" s="15" t="n">
        <v>-4.7</v>
      </c>
      <c r="D2987" s="15" t="n">
        <v>-9.7</v>
      </c>
      <c r="E2987" s="21" t="n">
        <v>-5.28760023898942</v>
      </c>
    </row>
    <row r="2988" customFormat="false" ht="12.75" hidden="false" customHeight="false" outlineLevel="0" collapsed="false">
      <c r="A2988" s="19" t="n">
        <v>42829.375</v>
      </c>
      <c r="C2988" s="15" t="n">
        <v>-6.9</v>
      </c>
      <c r="D2988" s="15" t="n">
        <v>-9.5</v>
      </c>
      <c r="E2988" s="21" t="n">
        <v>-5.00630357142857</v>
      </c>
    </row>
    <row r="2989" customFormat="false" ht="12.75" hidden="false" customHeight="false" outlineLevel="0" collapsed="false">
      <c r="A2989" s="19" t="n">
        <v>42829.4166666667</v>
      </c>
      <c r="C2989" s="15" t="n">
        <v>-3.6</v>
      </c>
      <c r="D2989" s="15" t="n">
        <v>-7.1</v>
      </c>
      <c r="E2989" s="21" t="n">
        <v>-3.55462739273927</v>
      </c>
    </row>
    <row r="2990" customFormat="false" ht="12.75" hidden="false" customHeight="false" outlineLevel="0" collapsed="false">
      <c r="A2990" s="19" t="n">
        <v>42829.4583333333</v>
      </c>
      <c r="C2990" s="15" t="n">
        <v>-4.1</v>
      </c>
      <c r="D2990" s="15" t="n">
        <v>-6.1</v>
      </c>
      <c r="E2990" s="21" t="n">
        <v>-3.34048138613861</v>
      </c>
    </row>
    <row r="2991" customFormat="false" ht="12.75" hidden="false" customHeight="false" outlineLevel="0" collapsed="false">
      <c r="A2991" s="19" t="n">
        <v>42829.5</v>
      </c>
      <c r="C2991" s="15" t="n">
        <v>-2.2</v>
      </c>
      <c r="D2991" s="15" t="n">
        <v>-7.4</v>
      </c>
      <c r="E2991" s="21" t="n">
        <v>-2.95802339933993</v>
      </c>
    </row>
    <row r="2992" customFormat="false" ht="12.75" hidden="false" customHeight="false" outlineLevel="0" collapsed="false">
      <c r="A2992" s="19" t="n">
        <v>42829.5416666667</v>
      </c>
      <c r="C2992" s="15" t="n">
        <v>-2.7</v>
      </c>
      <c r="D2992" s="15" t="n">
        <v>-6.6</v>
      </c>
      <c r="E2992" s="21" t="n">
        <v>-2.78472630363036</v>
      </c>
    </row>
    <row r="2993" customFormat="false" ht="12.75" hidden="false" customHeight="false" outlineLevel="0" collapsed="false">
      <c r="A2993" s="19" t="n">
        <v>42829.5833333333</v>
      </c>
      <c r="C2993" s="15" t="n">
        <v>-3.2</v>
      </c>
      <c r="D2993" s="15" t="n">
        <v>-5.5</v>
      </c>
      <c r="E2993" s="21" t="n">
        <v>-3.34211712871287</v>
      </c>
    </row>
    <row r="2994" customFormat="false" ht="12.75" hidden="false" customHeight="false" outlineLevel="0" collapsed="false">
      <c r="A2994" s="19" t="n">
        <v>42829.625</v>
      </c>
      <c r="C2994" s="15" t="n">
        <v>-2.8</v>
      </c>
      <c r="D2994" s="15" t="n">
        <v>-6.3</v>
      </c>
      <c r="E2994" s="21" t="n">
        <v>-2.34216874587459</v>
      </c>
    </row>
    <row r="2995" customFormat="false" ht="12.75" hidden="false" customHeight="false" outlineLevel="0" collapsed="false">
      <c r="A2995" s="19" t="n">
        <v>42829.6666666667</v>
      </c>
      <c r="C2995" s="15" t="n">
        <v>-2.4</v>
      </c>
      <c r="D2995" s="15" t="n">
        <v>-5.2</v>
      </c>
      <c r="E2995" s="21" t="n">
        <v>-3.20228306930693</v>
      </c>
    </row>
    <row r="2996" customFormat="false" ht="12.75" hidden="false" customHeight="false" outlineLevel="0" collapsed="false">
      <c r="A2996" s="19" t="n">
        <v>42829.7083333333</v>
      </c>
      <c r="C2996" s="15" t="n">
        <v>-3</v>
      </c>
      <c r="D2996" s="15" t="n">
        <v>-5.7</v>
      </c>
      <c r="E2996" s="21" t="n">
        <v>-3.78946237623762</v>
      </c>
    </row>
    <row r="2997" customFormat="false" ht="12.75" hidden="false" customHeight="false" outlineLevel="0" collapsed="false">
      <c r="A2997" s="19" t="n">
        <v>42829.75</v>
      </c>
      <c r="C2997" s="15" t="n">
        <v>-2.8</v>
      </c>
      <c r="D2997" s="15" t="n">
        <v>-6.9</v>
      </c>
      <c r="E2997" s="21" t="n">
        <v>-3.38336240924092</v>
      </c>
    </row>
    <row r="2998" customFormat="false" ht="12.75" hidden="false" customHeight="false" outlineLevel="0" collapsed="false">
      <c r="A2998" s="19" t="n">
        <v>42829.7916666667</v>
      </c>
      <c r="C2998" s="15" t="n">
        <v>-2.9</v>
      </c>
      <c r="D2998" s="15" t="n">
        <v>-5.9</v>
      </c>
      <c r="E2998" s="21" t="n">
        <v>-3.93131925571868</v>
      </c>
    </row>
    <row r="2999" customFormat="false" ht="12.75" hidden="false" customHeight="false" outlineLevel="0" collapsed="false">
      <c r="A2999" s="19" t="n">
        <v>42829.8333333333</v>
      </c>
      <c r="C2999" s="15" t="n">
        <v>-4.7</v>
      </c>
      <c r="D2999" s="15" t="n">
        <v>-9.2</v>
      </c>
      <c r="E2999" s="21" t="n">
        <v>-4.35224772277228</v>
      </c>
    </row>
    <row r="3000" customFormat="false" ht="12.75" hidden="false" customHeight="false" outlineLevel="0" collapsed="false">
      <c r="A3000" s="19" t="n">
        <v>42829.875</v>
      </c>
      <c r="C3000" s="15" t="n">
        <v>-3.3</v>
      </c>
      <c r="D3000" s="15" t="n">
        <v>-5.9</v>
      </c>
      <c r="E3000" s="21" t="n">
        <v>-4.12141468646865</v>
      </c>
    </row>
    <row r="3001" customFormat="false" ht="12.75" hidden="false" customHeight="false" outlineLevel="0" collapsed="false">
      <c r="A3001" s="19" t="n">
        <v>42829.9166666667</v>
      </c>
      <c r="C3001" s="15" t="n">
        <v>-2.9</v>
      </c>
      <c r="D3001" s="15" t="n">
        <v>-5.7</v>
      </c>
      <c r="E3001" s="21" t="n">
        <v>-3.77513138613861</v>
      </c>
    </row>
    <row r="3002" customFormat="false" ht="12.75" hidden="false" customHeight="false" outlineLevel="0" collapsed="false">
      <c r="A3002" s="19" t="n">
        <v>42829.9583333333</v>
      </c>
      <c r="C3002" s="15" t="n">
        <v>-2.7</v>
      </c>
      <c r="D3002" s="15" t="n">
        <v>-8</v>
      </c>
      <c r="E3002" s="21" t="n">
        <v>-4.49083900990099</v>
      </c>
    </row>
    <row r="3003" customFormat="false" ht="12.75" hidden="false" customHeight="false" outlineLevel="0" collapsed="false">
      <c r="A3003" s="19" t="n">
        <v>42830</v>
      </c>
      <c r="C3003" s="15" t="n">
        <v>-4.8</v>
      </c>
      <c r="D3003" s="15" t="n">
        <v>-7.2</v>
      </c>
      <c r="E3003" s="21" t="n">
        <v>-4.109310330033</v>
      </c>
    </row>
    <row r="3004" customFormat="false" ht="12.75" hidden="false" customHeight="false" outlineLevel="0" collapsed="false">
      <c r="A3004" s="19" t="n">
        <v>42830.0416666667</v>
      </c>
      <c r="C3004" s="15" t="n">
        <v>-2.5</v>
      </c>
      <c r="D3004" s="15" t="n">
        <v>-5.3</v>
      </c>
      <c r="E3004" s="21" t="n">
        <v>-4.59929732673267</v>
      </c>
    </row>
    <row r="3005" customFormat="false" ht="12.75" hidden="false" customHeight="false" outlineLevel="0" collapsed="false">
      <c r="A3005" s="19" t="n">
        <v>42830.0833333333</v>
      </c>
      <c r="C3005" s="15" t="n">
        <v>-5.5</v>
      </c>
      <c r="D3005" s="15" t="n">
        <v>-10.2</v>
      </c>
      <c r="E3005" s="21" t="n">
        <v>-3.81106693069307</v>
      </c>
    </row>
    <row r="3006" customFormat="false" ht="12.75" hidden="false" customHeight="false" outlineLevel="0" collapsed="false">
      <c r="A3006" s="19" t="n">
        <v>42830.125</v>
      </c>
      <c r="C3006" s="15" t="n">
        <v>-4</v>
      </c>
      <c r="D3006" s="15" t="n">
        <v>-7.9</v>
      </c>
      <c r="E3006" s="21" t="n">
        <v>-3.89873105610561</v>
      </c>
    </row>
    <row r="3007" customFormat="false" ht="12.75" hidden="false" customHeight="false" outlineLevel="0" collapsed="false">
      <c r="A3007" s="19" t="n">
        <v>42830.1666666667</v>
      </c>
      <c r="C3007" s="15" t="n">
        <v>-2.2</v>
      </c>
      <c r="D3007" s="15" t="n">
        <v>-3.3</v>
      </c>
      <c r="E3007" s="21" t="n">
        <v>-2.61644482758621</v>
      </c>
    </row>
    <row r="3008" customFormat="false" ht="12.75" hidden="false" customHeight="false" outlineLevel="0" collapsed="false">
      <c r="A3008" s="19" t="n">
        <v>42830.2083333333</v>
      </c>
      <c r="C3008" s="15" t="n">
        <v>-1.7</v>
      </c>
      <c r="D3008" s="15" t="n">
        <v>-4.7</v>
      </c>
      <c r="E3008" s="21" t="n">
        <v>-3.04116607260726</v>
      </c>
    </row>
    <row r="3009" customFormat="false" ht="12.75" hidden="false" customHeight="false" outlineLevel="0" collapsed="false">
      <c r="A3009" s="19" t="n">
        <v>42830.25</v>
      </c>
      <c r="C3009" s="15" t="n">
        <v>-0.699999999999999</v>
      </c>
      <c r="D3009" s="15" t="n">
        <v>-5.9</v>
      </c>
      <c r="E3009" s="21" t="n">
        <v>-1.28556184818482</v>
      </c>
    </row>
    <row r="3010" customFormat="false" ht="12.75" hidden="false" customHeight="false" outlineLevel="0" collapsed="false">
      <c r="A3010" s="19" t="n">
        <v>42830.2916666667</v>
      </c>
      <c r="C3010" s="15" t="n">
        <v>-0.5</v>
      </c>
      <c r="D3010" s="15" t="n">
        <v>-5.4</v>
      </c>
      <c r="E3010" s="21" t="n">
        <v>-1.4538399669967</v>
      </c>
    </row>
    <row r="3011" customFormat="false" ht="12.75" hidden="false" customHeight="false" outlineLevel="0" collapsed="false">
      <c r="A3011" s="19" t="n">
        <v>42830.3333333333</v>
      </c>
      <c r="C3011" s="15" t="n">
        <v>3</v>
      </c>
      <c r="D3011" s="15" t="n">
        <v>-3.7</v>
      </c>
      <c r="E3011" s="21" t="n">
        <v>-2.32107174917492</v>
      </c>
    </row>
    <row r="3012" customFormat="false" ht="12.75" hidden="false" customHeight="false" outlineLevel="0" collapsed="false">
      <c r="A3012" s="19" t="n">
        <v>42830.375</v>
      </c>
      <c r="C3012" s="15" t="n">
        <v>-3.8</v>
      </c>
      <c r="D3012" s="15" t="n">
        <v>-5.4</v>
      </c>
      <c r="E3012" s="21" t="n">
        <v>-3.39868210993513</v>
      </c>
    </row>
    <row r="3013" customFormat="false" ht="12.75" hidden="false" customHeight="false" outlineLevel="0" collapsed="false">
      <c r="A3013" s="19" t="n">
        <v>42830.4166666667</v>
      </c>
      <c r="C3013" s="15" t="n">
        <v>-0.899999999999999</v>
      </c>
      <c r="D3013" s="15" t="n">
        <v>-4.4</v>
      </c>
      <c r="E3013" s="21" t="n">
        <v>-2.57384629566405</v>
      </c>
    </row>
    <row r="3014" customFormat="false" ht="12.75" hidden="false" customHeight="false" outlineLevel="0" collapsed="false">
      <c r="A3014" s="19" t="n">
        <v>42830.4583333333</v>
      </c>
      <c r="C3014" s="15" t="n">
        <v>-1.4</v>
      </c>
      <c r="D3014" s="15" t="n">
        <v>-4.2</v>
      </c>
      <c r="E3014" s="21" t="n">
        <v>-2.5336998679868</v>
      </c>
    </row>
    <row r="3015" customFormat="false" ht="12.75" hidden="false" customHeight="false" outlineLevel="0" collapsed="false">
      <c r="A3015" s="19" t="n">
        <v>42830.5</v>
      </c>
      <c r="C3015" s="15" t="n">
        <v>-1.6</v>
      </c>
      <c r="D3015" s="15" t="n">
        <v>-4.9</v>
      </c>
      <c r="E3015" s="21" t="n">
        <v>-2.81460600660066</v>
      </c>
    </row>
    <row r="3016" customFormat="false" ht="12.75" hidden="false" customHeight="false" outlineLevel="0" collapsed="false">
      <c r="A3016" s="19" t="n">
        <v>42830.5416666667</v>
      </c>
      <c r="C3016" s="15" t="n">
        <v>-4</v>
      </c>
      <c r="D3016" s="15" t="n">
        <v>-6.5</v>
      </c>
      <c r="E3016" s="21" t="n">
        <v>-3.23828141914191</v>
      </c>
    </row>
    <row r="3017" customFormat="false" ht="12.75" hidden="false" customHeight="false" outlineLevel="0" collapsed="false">
      <c r="A3017" s="19" t="n">
        <v>42830.5833333333</v>
      </c>
      <c r="C3017" s="15" t="n">
        <v>-2.1</v>
      </c>
      <c r="D3017" s="15" t="n">
        <v>-6.6</v>
      </c>
      <c r="E3017" s="21" t="n">
        <v>-3.48214574257426</v>
      </c>
    </row>
    <row r="3018" customFormat="false" ht="12.75" hidden="false" customHeight="false" outlineLevel="0" collapsed="false">
      <c r="A3018" s="19" t="n">
        <v>42830.625</v>
      </c>
      <c r="C3018" s="15" t="n">
        <v>-4.3</v>
      </c>
      <c r="D3018" s="15" t="n">
        <v>-2.5</v>
      </c>
      <c r="E3018" s="21" t="n">
        <v>-3.08638652758133</v>
      </c>
    </row>
    <row r="3019" customFormat="false" ht="12.75" hidden="false" customHeight="false" outlineLevel="0" collapsed="false">
      <c r="A3019" s="19" t="n">
        <v>42830.6666666667</v>
      </c>
      <c r="C3019" s="15" t="n">
        <v>-2.2</v>
      </c>
      <c r="D3019" s="15" t="n">
        <v>-8.2</v>
      </c>
      <c r="E3019" s="21" t="n">
        <v>-3.15271628542165</v>
      </c>
    </row>
    <row r="3020" customFormat="false" ht="12.75" hidden="false" customHeight="false" outlineLevel="0" collapsed="false">
      <c r="A3020" s="19" t="n">
        <v>42830.7083333333</v>
      </c>
      <c r="C3020" s="15" t="n">
        <v>-2.1</v>
      </c>
      <c r="D3020" s="15" t="n">
        <v>-6.2</v>
      </c>
      <c r="E3020" s="21" t="n">
        <v>-2.69922135313531</v>
      </c>
    </row>
    <row r="3021" customFormat="false" ht="12.75" hidden="false" customHeight="false" outlineLevel="0" collapsed="false">
      <c r="A3021" s="19" t="n">
        <v>42830.75</v>
      </c>
      <c r="C3021" s="15" t="n">
        <v>-2.3</v>
      </c>
      <c r="D3021" s="15" t="n">
        <v>-5.4</v>
      </c>
      <c r="E3021" s="21" t="n">
        <v>-2.8920200330033</v>
      </c>
    </row>
    <row r="3022" customFormat="false" ht="12.75" hidden="false" customHeight="false" outlineLevel="0" collapsed="false">
      <c r="A3022" s="19" t="n">
        <v>42830.7916666667</v>
      </c>
      <c r="C3022" s="15" t="n">
        <v>-0.399999999999999</v>
      </c>
      <c r="D3022" s="15" t="n">
        <v>-5.8</v>
      </c>
      <c r="E3022" s="21" t="n">
        <v>-1.74257838283828</v>
      </c>
    </row>
    <row r="3023" customFormat="false" ht="12.75" hidden="false" customHeight="false" outlineLevel="0" collapsed="false">
      <c r="A3023" s="19" t="n">
        <v>42830.8333333333</v>
      </c>
      <c r="C3023" s="15" t="n">
        <v>-2.1</v>
      </c>
      <c r="D3023" s="15" t="n">
        <v>-5.6</v>
      </c>
      <c r="E3023" s="21" t="n">
        <v>-2.17335706270627</v>
      </c>
    </row>
    <row r="3024" customFormat="false" ht="12.75" hidden="false" customHeight="false" outlineLevel="0" collapsed="false">
      <c r="A3024" s="19" t="n">
        <v>42830.875</v>
      </c>
      <c r="C3024" s="15" t="n">
        <v>-1.3</v>
      </c>
      <c r="D3024" s="15" t="n">
        <v>-5.3</v>
      </c>
      <c r="E3024" s="21" t="n">
        <v>-2.401890330033</v>
      </c>
    </row>
    <row r="3025" customFormat="false" ht="12.75" hidden="false" customHeight="false" outlineLevel="0" collapsed="false">
      <c r="A3025" s="19" t="n">
        <v>42830.9166666667</v>
      </c>
      <c r="C3025" s="15" t="n">
        <v>-2.2</v>
      </c>
      <c r="D3025" s="15" t="n">
        <v>-7.8</v>
      </c>
      <c r="E3025" s="21" t="n">
        <v>-2.68373369636964</v>
      </c>
    </row>
    <row r="3026" customFormat="false" ht="12.75" hidden="false" customHeight="false" outlineLevel="0" collapsed="false">
      <c r="A3026" s="19" t="n">
        <v>42830.9583333333</v>
      </c>
      <c r="C3026" s="15" t="n">
        <v>-1.8</v>
      </c>
      <c r="D3026" s="15" t="n">
        <v>-5.4</v>
      </c>
      <c r="E3026" s="21" t="n">
        <v>-2.97927570957096</v>
      </c>
    </row>
    <row r="3027" customFormat="false" ht="12.75" hidden="false" customHeight="false" outlineLevel="0" collapsed="false">
      <c r="A3027" s="19" t="n">
        <v>42831</v>
      </c>
      <c r="C3027" s="15" t="n">
        <v>-2.6</v>
      </c>
      <c r="D3027" s="15" t="n">
        <v>-5.6</v>
      </c>
      <c r="E3027" s="21" t="n">
        <v>-2.86799574257426</v>
      </c>
    </row>
    <row r="3028" customFormat="false" ht="12.75" hidden="false" customHeight="false" outlineLevel="0" collapsed="false">
      <c r="A3028" s="19" t="n">
        <v>42831.0416666667</v>
      </c>
      <c r="C3028" s="15" t="n">
        <v>-3.5</v>
      </c>
      <c r="D3028" s="15" t="n">
        <v>-6.3</v>
      </c>
      <c r="E3028" s="21" t="n">
        <v>-2.96916214521452</v>
      </c>
    </row>
    <row r="3029" customFormat="false" ht="12.75" hidden="false" customHeight="false" outlineLevel="0" collapsed="false">
      <c r="A3029" s="19" t="n">
        <v>42831.0833333333</v>
      </c>
      <c r="C3029" s="15" t="n">
        <v>-1.9</v>
      </c>
      <c r="D3029" s="15" t="n">
        <v>-3.1</v>
      </c>
      <c r="E3029" s="21" t="n">
        <v>-3.01025125412541</v>
      </c>
    </row>
    <row r="3030" customFormat="false" ht="12.75" hidden="false" customHeight="false" outlineLevel="0" collapsed="false">
      <c r="A3030" s="19" t="n">
        <v>42831.125</v>
      </c>
      <c r="C3030" s="15" t="n">
        <v>-1.2</v>
      </c>
      <c r="D3030" s="15" t="n">
        <v>-5.7</v>
      </c>
      <c r="E3030" s="21" t="n">
        <v>-2.9490298679868</v>
      </c>
    </row>
    <row r="3031" customFormat="false" ht="12.75" hidden="false" customHeight="false" outlineLevel="0" collapsed="false">
      <c r="A3031" s="19" t="n">
        <v>42831.1666666667</v>
      </c>
      <c r="C3031" s="15" t="n">
        <v>-2</v>
      </c>
      <c r="D3031" s="15" t="n">
        <v>-5.8</v>
      </c>
      <c r="E3031" s="21" t="n">
        <v>-3.10909655172414</v>
      </c>
    </row>
    <row r="3032" customFormat="false" ht="12.75" hidden="false" customHeight="false" outlineLevel="0" collapsed="false">
      <c r="A3032" s="19" t="n">
        <v>42831.2083333333</v>
      </c>
      <c r="C3032" s="15" t="n">
        <v>-2.9</v>
      </c>
      <c r="D3032" s="15" t="n">
        <v>-5.2</v>
      </c>
      <c r="E3032" s="21" t="n">
        <v>-3.02102537953795</v>
      </c>
    </row>
    <row r="3033" customFormat="false" ht="12.75" hidden="false" customHeight="false" outlineLevel="0" collapsed="false">
      <c r="A3033" s="19" t="n">
        <v>42831.25</v>
      </c>
      <c r="C3033" s="15" t="n">
        <v>-2.8</v>
      </c>
      <c r="D3033" s="15" t="n">
        <v>-4.7</v>
      </c>
      <c r="E3033" s="21" t="n">
        <v>-3.02725188118812</v>
      </c>
    </row>
    <row r="3034" customFormat="false" ht="12.75" hidden="false" customHeight="false" outlineLevel="0" collapsed="false">
      <c r="A3034" s="19" t="n">
        <v>42831.2916666667</v>
      </c>
      <c r="C3034" s="15" t="n">
        <v>-2.9</v>
      </c>
      <c r="D3034" s="15" t="n">
        <v>-6.6</v>
      </c>
      <c r="E3034" s="21" t="n">
        <v>-4.24490234323432</v>
      </c>
    </row>
    <row r="3035" customFormat="false" ht="12.75" hidden="false" customHeight="false" outlineLevel="0" collapsed="false">
      <c r="A3035" s="19" t="n">
        <v>42831.3333333333</v>
      </c>
      <c r="C3035" s="15" t="n">
        <v>-5.3</v>
      </c>
      <c r="D3035" s="15" t="n">
        <v>-6.6</v>
      </c>
      <c r="E3035" s="21" t="n">
        <v>-5.92613699669967</v>
      </c>
    </row>
    <row r="3036" customFormat="false" ht="12.75" hidden="false" customHeight="false" outlineLevel="0" collapsed="false">
      <c r="A3036" s="19" t="n">
        <v>42831.375</v>
      </c>
      <c r="C3036" s="15" t="n">
        <v>-4.8</v>
      </c>
      <c r="D3036" s="15" t="n">
        <v>-8.3</v>
      </c>
      <c r="E3036" s="21" t="n">
        <v>-6.10877693069307</v>
      </c>
    </row>
    <row r="3037" customFormat="false" ht="12.75" hidden="false" customHeight="false" outlineLevel="0" collapsed="false">
      <c r="A3037" s="19" t="n">
        <v>42831.4166666667</v>
      </c>
      <c r="C3037" s="15" t="n">
        <v>-5.7</v>
      </c>
      <c r="D3037" s="15" t="n">
        <v>-6.2</v>
      </c>
      <c r="E3037" s="21" t="n">
        <v>-5.33524287128713</v>
      </c>
    </row>
    <row r="3038" customFormat="false" ht="12.75" hidden="false" customHeight="false" outlineLevel="0" collapsed="false">
      <c r="A3038" s="19" t="n">
        <v>42831.4583333333</v>
      </c>
      <c r="C3038" s="15" t="n">
        <v>-2.9</v>
      </c>
      <c r="D3038" s="15" t="n">
        <v>-6.2</v>
      </c>
      <c r="E3038" s="21" t="n">
        <v>-4.2850204620462</v>
      </c>
    </row>
    <row r="3039" customFormat="false" ht="12.75" hidden="false" customHeight="false" outlineLevel="0" collapsed="false">
      <c r="A3039" s="19" t="n">
        <v>42831.5</v>
      </c>
      <c r="C3039" s="15" t="n">
        <v>-3.9</v>
      </c>
      <c r="D3039" s="15" t="n">
        <v>-7.4</v>
      </c>
      <c r="E3039" s="21" t="n">
        <v>-5.65727069306931</v>
      </c>
    </row>
    <row r="3040" customFormat="false" ht="12.75" hidden="false" customHeight="false" outlineLevel="0" collapsed="false">
      <c r="A3040" s="19" t="n">
        <v>42831.5416666667</v>
      </c>
      <c r="C3040" s="15" t="n">
        <v>-5.4</v>
      </c>
      <c r="D3040" s="15" t="n">
        <v>-5</v>
      </c>
      <c r="E3040" s="21" t="n">
        <v>-5.92545636963696</v>
      </c>
    </row>
    <row r="3041" customFormat="false" ht="12.75" hidden="false" customHeight="false" outlineLevel="0" collapsed="false">
      <c r="A3041" s="19" t="n">
        <v>42831.5833333333</v>
      </c>
      <c r="C3041" s="15" t="n">
        <v>-6.5</v>
      </c>
      <c r="D3041" s="15" t="n">
        <v>-9.3</v>
      </c>
      <c r="E3041" s="21" t="n">
        <v>-6.17561389438944</v>
      </c>
    </row>
    <row r="3042" customFormat="false" ht="12.75" hidden="false" customHeight="false" outlineLevel="0" collapsed="false">
      <c r="A3042" s="19" t="n">
        <v>42831.625</v>
      </c>
      <c r="C3042" s="15" t="n">
        <v>-6.4</v>
      </c>
      <c r="D3042" s="15" t="n">
        <v>-7.7</v>
      </c>
      <c r="E3042" s="21" t="n">
        <v>-5.95873108910891</v>
      </c>
    </row>
    <row r="3043" customFormat="false" ht="12.75" hidden="false" customHeight="false" outlineLevel="0" collapsed="false">
      <c r="A3043" s="19" t="n">
        <v>42831.6666666667</v>
      </c>
      <c r="C3043" s="15" t="n">
        <v>-4.9</v>
      </c>
      <c r="D3043" s="15" t="n">
        <v>-12.2</v>
      </c>
      <c r="E3043" s="21" t="n">
        <v>-5.34088818953324</v>
      </c>
    </row>
    <row r="3044" customFormat="false" ht="12.75" hidden="false" customHeight="false" outlineLevel="0" collapsed="false">
      <c r="A3044" s="19" t="n">
        <v>42831.7083333333</v>
      </c>
      <c r="C3044" s="15" t="n">
        <v>-4.9</v>
      </c>
      <c r="D3044" s="15" t="n">
        <v>-12.2</v>
      </c>
      <c r="E3044" s="21" t="n">
        <v>-5.74986300330033</v>
      </c>
    </row>
    <row r="3045" customFormat="false" ht="12.75" hidden="false" customHeight="false" outlineLevel="0" collapsed="false">
      <c r="A3045" s="19" t="n">
        <v>42831.75</v>
      </c>
      <c r="C3045" s="15" t="n">
        <v>-4.6</v>
      </c>
      <c r="D3045" s="15" t="n">
        <v>-10.6</v>
      </c>
      <c r="E3045" s="21" t="n">
        <v>-5.61389363036304</v>
      </c>
    </row>
    <row r="3046" customFormat="false" ht="12.75" hidden="false" customHeight="false" outlineLevel="0" collapsed="false">
      <c r="A3046" s="19" t="n">
        <v>42831.7916666667</v>
      </c>
      <c r="C3046" s="15" t="n">
        <v>-3.9</v>
      </c>
      <c r="D3046" s="15" t="n">
        <v>-8.6</v>
      </c>
      <c r="E3046" s="21" t="n">
        <v>-5.15197768976898</v>
      </c>
    </row>
    <row r="3047" customFormat="false" ht="12.75" hidden="false" customHeight="false" outlineLevel="0" collapsed="false">
      <c r="A3047" s="19" t="n">
        <v>42831.8333333333</v>
      </c>
      <c r="C3047" s="15" t="n">
        <v>-4.3</v>
      </c>
      <c r="D3047" s="15" t="n">
        <v>-7.9</v>
      </c>
      <c r="E3047" s="21" t="n">
        <v>-6.83265897689769</v>
      </c>
    </row>
    <row r="3048" customFormat="false" ht="12.75" hidden="false" customHeight="false" outlineLevel="0" collapsed="false">
      <c r="A3048" s="19" t="n">
        <v>42831.875</v>
      </c>
      <c r="C3048" s="15" t="n">
        <v>-4.9</v>
      </c>
      <c r="D3048" s="15" t="n">
        <v>-9.1</v>
      </c>
      <c r="E3048" s="21" t="n">
        <v>-5.52913937293729</v>
      </c>
    </row>
    <row r="3049" customFormat="false" ht="12.75" hidden="false" customHeight="false" outlineLevel="0" collapsed="false">
      <c r="A3049" s="19" t="n">
        <v>42831.9166666667</v>
      </c>
      <c r="C3049" s="15" t="n">
        <v>-7.6</v>
      </c>
      <c r="D3049" s="15" t="n">
        <v>-7.2</v>
      </c>
      <c r="E3049" s="21" t="n">
        <v>-6.27438930693069</v>
      </c>
    </row>
    <row r="3050" customFormat="false" ht="12.75" hidden="false" customHeight="false" outlineLevel="0" collapsed="false">
      <c r="A3050" s="19" t="n">
        <v>42831.9583333333</v>
      </c>
      <c r="C3050" s="15" t="n">
        <v>-5.9</v>
      </c>
      <c r="D3050" s="15" t="n">
        <v>-8.5</v>
      </c>
      <c r="E3050" s="21" t="n">
        <v>-6.55875828382838</v>
      </c>
    </row>
    <row r="3051" customFormat="false" ht="12.75" hidden="false" customHeight="false" outlineLevel="0" collapsed="false">
      <c r="A3051" s="19" t="n">
        <v>42832</v>
      </c>
      <c r="C3051" s="15" t="n">
        <v>-6</v>
      </c>
      <c r="D3051" s="15" t="n">
        <v>-8.7</v>
      </c>
      <c r="E3051" s="21" t="n">
        <v>-6.77337392739274</v>
      </c>
    </row>
    <row r="3052" customFormat="false" ht="12.75" hidden="false" customHeight="false" outlineLevel="0" collapsed="false">
      <c r="A3052" s="19" t="n">
        <v>42832.0416666667</v>
      </c>
      <c r="C3052" s="15" t="n">
        <v>-5.9</v>
      </c>
      <c r="D3052" s="15" t="n">
        <v>-10.8</v>
      </c>
      <c r="E3052" s="21" t="n">
        <v>-6.95731630363036</v>
      </c>
    </row>
    <row r="3053" customFormat="false" ht="12.75" hidden="false" customHeight="false" outlineLevel="0" collapsed="false">
      <c r="A3053" s="19" t="n">
        <v>42832.0833333333</v>
      </c>
      <c r="C3053" s="15" t="n">
        <v>-5.1</v>
      </c>
      <c r="D3053" s="15" t="n">
        <v>-12.5</v>
      </c>
      <c r="E3053" s="21" t="n">
        <v>-7.22887778877888</v>
      </c>
    </row>
    <row r="3054" customFormat="false" ht="12.75" hidden="false" customHeight="false" outlineLevel="0" collapsed="false">
      <c r="A3054" s="19" t="n">
        <v>42832.125</v>
      </c>
      <c r="C3054" s="15" t="n">
        <v>-7.1</v>
      </c>
      <c r="D3054" s="15" t="n">
        <v>-10.8</v>
      </c>
      <c r="E3054" s="21" t="n">
        <v>-7.28080805280528</v>
      </c>
    </row>
    <row r="3055" customFormat="false" ht="12.75" hidden="false" customHeight="false" outlineLevel="0" collapsed="false">
      <c r="A3055" s="19" t="n">
        <v>42832.1666666667</v>
      </c>
      <c r="C3055" s="15" t="n">
        <v>-6.7</v>
      </c>
      <c r="D3055" s="15" t="n">
        <v>-10.9</v>
      </c>
      <c r="E3055" s="21" t="n">
        <v>-6.93584481848185</v>
      </c>
    </row>
    <row r="3056" customFormat="false" ht="12.75" hidden="false" customHeight="false" outlineLevel="0" collapsed="false">
      <c r="A3056" s="19" t="n">
        <v>42832.2083333333</v>
      </c>
      <c r="C3056" s="15" t="n">
        <v>-4.4</v>
      </c>
      <c r="D3056" s="15" t="n">
        <v>-9.9</v>
      </c>
      <c r="E3056" s="21" t="n">
        <v>-6.55717931034483</v>
      </c>
    </row>
    <row r="3057" customFormat="false" ht="12.75" hidden="false" customHeight="false" outlineLevel="0" collapsed="false">
      <c r="A3057" s="19" t="n">
        <v>42832.25</v>
      </c>
      <c r="C3057" s="15" t="n">
        <v>-4.4</v>
      </c>
      <c r="D3057" s="15" t="n">
        <v>-6.7</v>
      </c>
      <c r="E3057" s="21" t="n">
        <v>-6.91730356435644</v>
      </c>
    </row>
    <row r="3058" customFormat="false" ht="12.75" hidden="false" customHeight="false" outlineLevel="0" collapsed="false">
      <c r="A3058" s="19" t="n">
        <v>42832.2916666667</v>
      </c>
      <c r="C3058" s="15" t="n">
        <v>-4.4</v>
      </c>
      <c r="D3058" s="15" t="n">
        <v>-6.9</v>
      </c>
      <c r="E3058" s="21" t="n">
        <v>-5.9636096039604</v>
      </c>
    </row>
    <row r="3059" customFormat="false" ht="12.75" hidden="false" customHeight="false" outlineLevel="0" collapsed="false">
      <c r="A3059" s="19" t="n">
        <v>42832.3333333333</v>
      </c>
      <c r="C3059" s="15" t="n">
        <v>-4</v>
      </c>
      <c r="D3059" s="15" t="n">
        <v>-5.5</v>
      </c>
      <c r="E3059" s="21" t="n">
        <v>-6.69852478547855</v>
      </c>
    </row>
    <row r="3060" customFormat="false" ht="12.75" hidden="false" customHeight="false" outlineLevel="0" collapsed="false">
      <c r="A3060" s="19" t="n">
        <v>42832.375</v>
      </c>
      <c r="C3060" s="15" t="n">
        <v>-3.8</v>
      </c>
      <c r="D3060" s="15" t="n">
        <v>-10.6</v>
      </c>
      <c r="E3060" s="21" t="n">
        <v>-5.68336309320587</v>
      </c>
    </row>
    <row r="3061" customFormat="false" ht="12.75" hidden="false" customHeight="false" outlineLevel="0" collapsed="false">
      <c r="A3061" s="19" t="n">
        <v>42832.4166666667</v>
      </c>
      <c r="C3061" s="15" t="n">
        <v>-3.3</v>
      </c>
      <c r="D3061" s="15" t="n">
        <v>-9.4</v>
      </c>
      <c r="E3061" s="21" t="n">
        <v>-5.92905357142857</v>
      </c>
    </row>
    <row r="3062" customFormat="false" ht="12.75" hidden="false" customHeight="false" outlineLevel="0" collapsed="false">
      <c r="A3062" s="19" t="n">
        <v>42832.4583333333</v>
      </c>
      <c r="C3062" s="15" t="n">
        <v>-5.6</v>
      </c>
      <c r="D3062" s="15" t="n">
        <v>-11.3</v>
      </c>
      <c r="E3062" s="21" t="n">
        <v>-6.7206498679868</v>
      </c>
    </row>
    <row r="3063" customFormat="false" ht="12.75" hidden="false" customHeight="false" outlineLevel="0" collapsed="false">
      <c r="A3063" s="19" t="n">
        <v>42832.5</v>
      </c>
      <c r="C3063" s="15" t="n">
        <v>-7.3</v>
      </c>
      <c r="D3063" s="15" t="n">
        <v>-7.9</v>
      </c>
      <c r="E3063" s="21" t="n">
        <v>-7.43826191419142</v>
      </c>
    </row>
    <row r="3064" customFormat="false" ht="12.75" hidden="false" customHeight="false" outlineLevel="0" collapsed="false">
      <c r="A3064" s="19" t="n">
        <v>42832.5416666667</v>
      </c>
      <c r="C3064" s="15" t="n">
        <v>-6.6</v>
      </c>
      <c r="D3064" s="15" t="n">
        <v>-6.7</v>
      </c>
      <c r="E3064" s="21" t="n">
        <v>-7.51870092181632</v>
      </c>
    </row>
    <row r="3065" customFormat="false" ht="12.75" hidden="false" customHeight="false" outlineLevel="0" collapsed="false">
      <c r="A3065" s="19" t="n">
        <v>42832.5833333333</v>
      </c>
      <c r="C3065" s="15" t="n">
        <v>-5.6</v>
      </c>
      <c r="D3065" s="15" t="n">
        <v>-9</v>
      </c>
      <c r="E3065" s="21" t="n">
        <v>-7.75855640150222</v>
      </c>
    </row>
    <row r="3066" customFormat="false" ht="12.75" hidden="false" customHeight="false" outlineLevel="0" collapsed="false">
      <c r="A3066" s="19" t="n">
        <v>42832.625</v>
      </c>
      <c r="C3066" s="15" t="n">
        <v>-5.9</v>
      </c>
      <c r="D3066" s="15" t="n">
        <v>-8.7</v>
      </c>
      <c r="E3066" s="21" t="n">
        <v>-7.40254603960396</v>
      </c>
    </row>
    <row r="3067" customFormat="false" ht="12.75" hidden="false" customHeight="false" outlineLevel="0" collapsed="false">
      <c r="A3067" s="19" t="n">
        <v>42832.6666666667</v>
      </c>
      <c r="C3067" s="15" t="n">
        <v>-7.3</v>
      </c>
      <c r="D3067" s="15" t="n">
        <v>-8.4</v>
      </c>
      <c r="E3067" s="21" t="n">
        <v>-7.51711818481848</v>
      </c>
    </row>
    <row r="3068" customFormat="false" ht="12.75" hidden="false" customHeight="false" outlineLevel="0" collapsed="false">
      <c r="A3068" s="19" t="n">
        <v>42832.7083333333</v>
      </c>
      <c r="C3068" s="15" t="n">
        <v>-7.4</v>
      </c>
      <c r="D3068" s="15" t="n">
        <v>-7.8</v>
      </c>
      <c r="E3068" s="21" t="n">
        <v>-7.76803264026403</v>
      </c>
    </row>
    <row r="3069" customFormat="false" ht="12.75" hidden="false" customHeight="false" outlineLevel="0" collapsed="false">
      <c r="A3069" s="19" t="n">
        <v>42832.75</v>
      </c>
      <c r="C3069" s="15" t="n">
        <v>-6.4</v>
      </c>
      <c r="D3069" s="15" t="n">
        <v>-8.2</v>
      </c>
      <c r="E3069" s="21" t="n">
        <v>-7.42890135313531</v>
      </c>
    </row>
    <row r="3070" customFormat="false" ht="12.75" hidden="false" customHeight="false" outlineLevel="0" collapsed="false">
      <c r="A3070" s="19" t="n">
        <v>42832.7916666667</v>
      </c>
      <c r="C3070" s="15" t="n">
        <v>-6.1</v>
      </c>
      <c r="D3070" s="15" t="n">
        <v>-7.7</v>
      </c>
      <c r="E3070" s="21" t="n">
        <v>-6.5156802970297</v>
      </c>
    </row>
    <row r="3071" customFormat="false" ht="12.75" hidden="false" customHeight="false" outlineLevel="0" collapsed="false">
      <c r="A3071" s="19" t="n">
        <v>42832.8333333333</v>
      </c>
      <c r="C3071" s="15" t="n">
        <v>-5.7</v>
      </c>
      <c r="D3071" s="15" t="n">
        <v>-8.1</v>
      </c>
      <c r="E3071" s="21" t="n">
        <v>-6.14763488448845</v>
      </c>
    </row>
    <row r="3072" customFormat="false" ht="12.75" hidden="false" customHeight="false" outlineLevel="0" collapsed="false">
      <c r="A3072" s="19" t="n">
        <v>42832.875</v>
      </c>
      <c r="C3072" s="15" t="n">
        <v>-7.7</v>
      </c>
      <c r="D3072" s="15" t="n">
        <v>-9.3</v>
      </c>
      <c r="E3072" s="21" t="n">
        <v>-7.24711828382838</v>
      </c>
    </row>
    <row r="3073" customFormat="false" ht="12.75" hidden="false" customHeight="false" outlineLevel="0" collapsed="false">
      <c r="A3073" s="19" t="n">
        <v>42832.9166666667</v>
      </c>
      <c r="C3073" s="15" t="n">
        <v>-6.9</v>
      </c>
      <c r="D3073" s="15" t="n">
        <v>-9</v>
      </c>
      <c r="E3073" s="21" t="n">
        <v>-7.57367587458746</v>
      </c>
    </row>
    <row r="3074" customFormat="false" ht="12.75" hidden="false" customHeight="false" outlineLevel="0" collapsed="false">
      <c r="A3074" s="19" t="n">
        <v>42832.9583333333</v>
      </c>
      <c r="C3074" s="15" t="n">
        <v>-7.7</v>
      </c>
      <c r="D3074" s="15" t="n">
        <v>-10</v>
      </c>
      <c r="E3074" s="21" t="n">
        <v>-8.34384828382838</v>
      </c>
    </row>
    <row r="3075" customFormat="false" ht="12.75" hidden="false" customHeight="false" outlineLevel="0" collapsed="false">
      <c r="A3075" s="19" t="n">
        <v>42833</v>
      </c>
      <c r="C3075" s="15" t="n">
        <v>-8.5</v>
      </c>
      <c r="D3075" s="15" t="n">
        <v>-10.5</v>
      </c>
      <c r="E3075" s="21" t="n">
        <v>-8.86327920792079</v>
      </c>
    </row>
    <row r="3076" customFormat="false" ht="12.75" hidden="false" customHeight="false" outlineLevel="0" collapsed="false">
      <c r="A3076" s="19" t="n">
        <v>42833.0416666667</v>
      </c>
      <c r="C3076" s="15" t="n">
        <v>-7.6</v>
      </c>
      <c r="D3076" s="15" t="n">
        <v>-10.4</v>
      </c>
      <c r="E3076" s="21" t="n">
        <v>-8.63190250825083</v>
      </c>
    </row>
    <row r="3077" customFormat="false" ht="12.75" hidden="false" customHeight="false" outlineLevel="0" collapsed="false">
      <c r="A3077" s="19" t="n">
        <v>42833.0833333333</v>
      </c>
      <c r="C3077" s="15" t="n">
        <v>-7.9</v>
      </c>
      <c r="D3077" s="15" t="n">
        <v>-10</v>
      </c>
      <c r="E3077" s="21" t="n">
        <v>-9.03673115511551</v>
      </c>
    </row>
    <row r="3078" customFormat="false" ht="12.75" hidden="false" customHeight="false" outlineLevel="0" collapsed="false">
      <c r="A3078" s="19" t="n">
        <v>42833.125</v>
      </c>
      <c r="C3078" s="15" t="n">
        <v>-8.7</v>
      </c>
      <c r="D3078" s="15" t="n">
        <v>-9.9</v>
      </c>
      <c r="E3078" s="21" t="n">
        <v>-9.21436069306931</v>
      </c>
    </row>
    <row r="3079" customFormat="false" ht="12.75" hidden="false" customHeight="false" outlineLevel="0" collapsed="false">
      <c r="A3079" s="19" t="n">
        <v>42833.1666666667</v>
      </c>
      <c r="C3079" s="15" t="n">
        <v>-9.3</v>
      </c>
      <c r="D3079" s="15" t="n">
        <v>-10.9</v>
      </c>
      <c r="E3079" s="21" t="n">
        <v>-8.89568056105611</v>
      </c>
    </row>
    <row r="3080" customFormat="false" ht="12.75" hidden="false" customHeight="false" outlineLevel="0" collapsed="false">
      <c r="A3080" s="19" t="n">
        <v>42833.2083333333</v>
      </c>
      <c r="C3080" s="15" t="n">
        <v>-10.7</v>
      </c>
      <c r="D3080" s="15" t="n">
        <v>-11.5</v>
      </c>
      <c r="E3080" s="21" t="n">
        <v>-8.78071211221122</v>
      </c>
    </row>
    <row r="3081" customFormat="false" ht="12.75" hidden="false" customHeight="false" outlineLevel="0" collapsed="false">
      <c r="A3081" s="19" t="n">
        <v>42833.25</v>
      </c>
      <c r="C3081" s="15" t="n">
        <v>-12.4</v>
      </c>
      <c r="D3081" s="15" t="n">
        <v>-9.3</v>
      </c>
      <c r="E3081" s="21" t="n">
        <v>-7.87669399339934</v>
      </c>
    </row>
    <row r="3082" customFormat="false" ht="12.75" hidden="false" customHeight="false" outlineLevel="0" collapsed="false">
      <c r="A3082" s="19" t="n">
        <v>42833.2916666667</v>
      </c>
      <c r="C3082" s="15" t="n">
        <v>-13.5</v>
      </c>
      <c r="D3082" s="15" t="n">
        <v>-9.8</v>
      </c>
      <c r="E3082" s="21" t="n">
        <v>-8.71324808580858</v>
      </c>
    </row>
    <row r="3083" customFormat="false" ht="12.75" hidden="false" customHeight="false" outlineLevel="0" collapsed="false">
      <c r="A3083" s="19" t="n">
        <v>42833.3333333333</v>
      </c>
      <c r="C3083" s="15" t="n">
        <v>-13.5</v>
      </c>
      <c r="D3083" s="15" t="n">
        <v>-10.4</v>
      </c>
      <c r="E3083" s="21" t="n">
        <v>-11.45551669967</v>
      </c>
    </row>
    <row r="3084" customFormat="false" ht="12.75" hidden="false" customHeight="false" outlineLevel="0" collapsed="false">
      <c r="A3084" s="19" t="n">
        <v>42833.375</v>
      </c>
      <c r="C3084" s="15" t="n">
        <v>-13.8</v>
      </c>
      <c r="D3084" s="15" t="n">
        <v>-8.4</v>
      </c>
      <c r="E3084" s="21" t="n">
        <v>-12.1351848514851</v>
      </c>
    </row>
    <row r="3085" customFormat="false" ht="12.75" hidden="false" customHeight="false" outlineLevel="0" collapsed="false">
      <c r="A3085" s="19" t="n">
        <v>42833.4166666667</v>
      </c>
      <c r="C3085" s="15" t="n">
        <v>-16.1</v>
      </c>
      <c r="D3085" s="15" t="n">
        <v>-12</v>
      </c>
      <c r="E3085" s="21" t="n">
        <v>-12.5608480858086</v>
      </c>
    </row>
    <row r="3086" customFormat="false" ht="12.75" hidden="false" customHeight="false" outlineLevel="0" collapsed="false">
      <c r="A3086" s="19" t="n">
        <v>42833.4583333333</v>
      </c>
      <c r="C3086" s="15" t="n">
        <v>-12.4</v>
      </c>
      <c r="D3086" s="15" t="n">
        <v>-11.8</v>
      </c>
      <c r="E3086" s="21" t="n">
        <v>-11.9448815511551</v>
      </c>
    </row>
    <row r="3087" customFormat="false" ht="12.75" hidden="false" customHeight="false" outlineLevel="0" collapsed="false">
      <c r="A3087" s="19" t="n">
        <v>42833.5</v>
      </c>
      <c r="C3087" s="15" t="n">
        <v>-9.3</v>
      </c>
      <c r="D3087" s="15" t="n">
        <v>-11.2</v>
      </c>
      <c r="E3087" s="21" t="n">
        <v>-10.3523335313531</v>
      </c>
    </row>
    <row r="3088" customFormat="false" ht="12.75" hidden="false" customHeight="false" outlineLevel="0" collapsed="false">
      <c r="A3088" s="19" t="n">
        <v>42833.5416666667</v>
      </c>
      <c r="C3088" s="15" t="n">
        <v>-10.2</v>
      </c>
      <c r="D3088" s="15" t="n">
        <v>-10.3</v>
      </c>
      <c r="E3088" s="21" t="n">
        <v>-9.78873028337316</v>
      </c>
    </row>
    <row r="3089" customFormat="false" ht="12.75" hidden="false" customHeight="false" outlineLevel="0" collapsed="false">
      <c r="A3089" s="19" t="n">
        <v>42833.5833333333</v>
      </c>
      <c r="C3089" s="15" t="n">
        <v>-8</v>
      </c>
      <c r="D3089" s="15" t="n">
        <v>-8.3</v>
      </c>
      <c r="E3089" s="21" t="n">
        <v>-8.37071679754182</v>
      </c>
    </row>
    <row r="3090" customFormat="false" ht="12.75" hidden="false" customHeight="false" outlineLevel="0" collapsed="false">
      <c r="A3090" s="19" t="n">
        <v>42833.625</v>
      </c>
      <c r="C3090" s="15" t="n">
        <v>-8.4</v>
      </c>
      <c r="D3090" s="15" t="n">
        <v>-10</v>
      </c>
      <c r="E3090" s="21" t="n">
        <v>-8.19070334585183</v>
      </c>
    </row>
    <row r="3091" customFormat="false" ht="12.75" hidden="false" customHeight="false" outlineLevel="0" collapsed="false">
      <c r="A3091" s="19" t="n">
        <v>42833.6666666667</v>
      </c>
      <c r="C3091" s="15" t="n">
        <v>-7</v>
      </c>
      <c r="D3091" s="15" t="n">
        <v>-10.3</v>
      </c>
      <c r="E3091" s="21" t="n">
        <v>-7.39750342998586</v>
      </c>
    </row>
    <row r="3092" customFormat="false" ht="12.75" hidden="false" customHeight="false" outlineLevel="0" collapsed="false">
      <c r="A3092" s="19" t="n">
        <v>42833.7083333333</v>
      </c>
      <c r="C3092" s="15" t="n">
        <v>-7.2</v>
      </c>
      <c r="D3092" s="15" t="n">
        <v>-10.7</v>
      </c>
      <c r="E3092" s="21" t="n">
        <v>-8.70447500853534</v>
      </c>
    </row>
    <row r="3093" customFormat="false" ht="12.75" hidden="false" customHeight="false" outlineLevel="0" collapsed="false">
      <c r="A3093" s="19" t="n">
        <v>42833.75</v>
      </c>
      <c r="C3093" s="15" t="n">
        <v>-8.8</v>
      </c>
      <c r="D3093" s="15" t="n">
        <v>-12</v>
      </c>
      <c r="E3093" s="21" t="n">
        <v>-9.66613072607261</v>
      </c>
    </row>
    <row r="3094" customFormat="false" ht="12.75" hidden="false" customHeight="false" outlineLevel="0" collapsed="false">
      <c r="A3094" s="19" t="n">
        <v>42833.7916666667</v>
      </c>
      <c r="C3094" s="15" t="n">
        <v>-10.5</v>
      </c>
      <c r="D3094" s="15" t="n">
        <v>-10.8</v>
      </c>
      <c r="E3094" s="21" t="n">
        <v>-10.1956188778878</v>
      </c>
    </row>
    <row r="3095" customFormat="false" ht="12.75" hidden="false" customHeight="false" outlineLevel="0" collapsed="false">
      <c r="A3095" s="19" t="n">
        <v>42833.8333333333</v>
      </c>
      <c r="C3095" s="15" t="n">
        <v>-10.2</v>
      </c>
      <c r="D3095" s="15" t="n">
        <v>-11.7</v>
      </c>
      <c r="E3095" s="21" t="n">
        <v>-11.5203054785479</v>
      </c>
    </row>
    <row r="3096" customFormat="false" ht="12.75" hidden="false" customHeight="false" outlineLevel="0" collapsed="false">
      <c r="A3096" s="19" t="n">
        <v>42833.875</v>
      </c>
      <c r="C3096" s="15" t="n">
        <v>-11.1</v>
      </c>
      <c r="D3096" s="15" t="n">
        <v>-12.7</v>
      </c>
      <c r="E3096" s="21" t="n">
        <v>-12.0319100990099</v>
      </c>
    </row>
    <row r="3097" customFormat="false" ht="12.75" hidden="false" customHeight="false" outlineLevel="0" collapsed="false">
      <c r="A3097" s="19" t="n">
        <v>42833.9166666667</v>
      </c>
      <c r="C3097" s="15" t="n">
        <v>-10.8</v>
      </c>
      <c r="D3097" s="15" t="n">
        <v>-12.9</v>
      </c>
      <c r="E3097" s="21" t="n">
        <v>-11.8888198349835</v>
      </c>
    </row>
    <row r="3098" customFormat="false" ht="12.75" hidden="false" customHeight="false" outlineLevel="0" collapsed="false">
      <c r="A3098" s="19" t="n">
        <v>42833.9583333333</v>
      </c>
      <c r="C3098" s="15" t="n">
        <v>-12.3</v>
      </c>
      <c r="D3098" s="15" t="n">
        <v>-13.4</v>
      </c>
      <c r="E3098" s="21" t="n">
        <v>-12.315706369637</v>
      </c>
    </row>
    <row r="3099" customFormat="false" ht="12.75" hidden="false" customHeight="false" outlineLevel="0" collapsed="false">
      <c r="A3099" s="19" t="n">
        <v>42834</v>
      </c>
      <c r="C3099" s="15" t="n">
        <v>-13.2</v>
      </c>
      <c r="D3099" s="15" t="n">
        <v>-15.4</v>
      </c>
      <c r="E3099" s="21" t="n">
        <v>-13.5882970957096</v>
      </c>
    </row>
    <row r="3100" customFormat="false" ht="12.75" hidden="false" customHeight="false" outlineLevel="0" collapsed="false">
      <c r="A3100" s="19" t="n">
        <v>42834.0416666667</v>
      </c>
      <c r="C3100" s="15" t="n">
        <v>-12.9</v>
      </c>
      <c r="D3100" s="15" t="n">
        <v>-18.5</v>
      </c>
      <c r="E3100" s="21" t="n">
        <v>-15.7060330693069</v>
      </c>
    </row>
    <row r="3101" customFormat="false" ht="12.75" hidden="false" customHeight="false" outlineLevel="0" collapsed="false">
      <c r="A3101" s="19" t="n">
        <v>42834.0833333333</v>
      </c>
      <c r="C3101" s="15" t="n">
        <v>-13.7</v>
      </c>
      <c r="D3101" s="15" t="n">
        <v>-19.3</v>
      </c>
      <c r="E3101" s="21" t="n">
        <v>-16.7118316831683</v>
      </c>
    </row>
    <row r="3102" customFormat="false" ht="12.75" hidden="false" customHeight="false" outlineLevel="0" collapsed="false">
      <c r="A3102" s="19" t="n">
        <v>42834.125</v>
      </c>
      <c r="C3102" s="15" t="n">
        <v>-14.7</v>
      </c>
      <c r="D3102" s="15" t="n">
        <v>-20.9</v>
      </c>
      <c r="E3102" s="21" t="n">
        <v>-17.5140262376238</v>
      </c>
    </row>
    <row r="3103" customFormat="false" ht="12.75" hidden="false" customHeight="false" outlineLevel="0" collapsed="false">
      <c r="A3103" s="19" t="n">
        <v>42834.1666666667</v>
      </c>
      <c r="C3103" s="15" t="n">
        <v>-14.5</v>
      </c>
      <c r="D3103" s="15" t="n">
        <v>-19.1</v>
      </c>
      <c r="E3103" s="21" t="n">
        <v>-17.752636369637</v>
      </c>
    </row>
    <row r="3104" customFormat="false" ht="12.75" hidden="false" customHeight="false" outlineLevel="0" collapsed="false">
      <c r="A3104" s="19" t="n">
        <v>42834.2083333333</v>
      </c>
      <c r="C3104" s="15" t="n">
        <v>-15.1</v>
      </c>
      <c r="D3104" s="15" t="n">
        <v>-19.7</v>
      </c>
      <c r="E3104" s="21" t="n">
        <v>-17.9738919471947</v>
      </c>
    </row>
    <row r="3105" customFormat="false" ht="12.75" hidden="false" customHeight="false" outlineLevel="0" collapsed="false">
      <c r="A3105" s="19" t="n">
        <v>42834.25</v>
      </c>
      <c r="C3105" s="15" t="n">
        <v>-16.6</v>
      </c>
      <c r="D3105" s="15" t="n">
        <v>-18</v>
      </c>
      <c r="E3105" s="21" t="n">
        <v>-17.0967762376238</v>
      </c>
    </row>
    <row r="3106" customFormat="false" ht="12.75" hidden="false" customHeight="false" outlineLevel="0" collapsed="false">
      <c r="A3106" s="19" t="n">
        <v>42834.2916666667</v>
      </c>
      <c r="C3106" s="15" t="n">
        <v>-16.8</v>
      </c>
      <c r="D3106" s="15" t="n">
        <v>-17.1</v>
      </c>
      <c r="E3106" s="21" t="n">
        <v>-17.8862597689769</v>
      </c>
    </row>
    <row r="3107" customFormat="false" ht="12.75" hidden="false" customHeight="false" outlineLevel="0" collapsed="false">
      <c r="A3107" s="19" t="n">
        <v>42834.3333333333</v>
      </c>
      <c r="C3107" s="15" t="n">
        <v>-15.5</v>
      </c>
      <c r="D3107" s="15" t="n">
        <v>-13.1</v>
      </c>
      <c r="E3107" s="21" t="n">
        <v>-16.7317229042904</v>
      </c>
    </row>
    <row r="3108" customFormat="false" ht="12.75" hidden="false" customHeight="false" outlineLevel="0" collapsed="false">
      <c r="A3108" s="19" t="n">
        <v>42834.375</v>
      </c>
      <c r="C3108" s="15" t="n">
        <v>-16.4</v>
      </c>
      <c r="D3108" s="15" t="n">
        <v>-12.1</v>
      </c>
      <c r="E3108" s="21" t="n">
        <v>-15.8894907590759</v>
      </c>
    </row>
    <row r="3109" customFormat="false" ht="12.75" hidden="false" customHeight="false" outlineLevel="0" collapsed="false">
      <c r="A3109" s="19" t="n">
        <v>42834.4166666667</v>
      </c>
      <c r="C3109" s="15" t="n">
        <v>-15.2</v>
      </c>
      <c r="D3109" s="15" t="n">
        <v>-13</v>
      </c>
      <c r="E3109" s="21" t="n">
        <v>-13.8318152145214</v>
      </c>
    </row>
    <row r="3110" customFormat="false" ht="12.75" hidden="false" customHeight="false" outlineLevel="0" collapsed="false">
      <c r="A3110" s="19" t="n">
        <v>42834.4583333333</v>
      </c>
      <c r="C3110" s="15" t="n">
        <v>-11.8</v>
      </c>
      <c r="D3110" s="15" t="n">
        <v>-10.5</v>
      </c>
      <c r="E3110" s="21" t="n">
        <v>-12.0476924752475</v>
      </c>
    </row>
    <row r="3111" customFormat="false" ht="12.75" hidden="false" customHeight="false" outlineLevel="0" collapsed="false">
      <c r="A3111" s="19" t="n">
        <v>42834.5</v>
      </c>
      <c r="C3111" s="15" t="n">
        <v>-10.8</v>
      </c>
      <c r="D3111" s="15" t="n">
        <v>-8.2</v>
      </c>
      <c r="E3111" s="21" t="n">
        <v>-10.2998768863093</v>
      </c>
    </row>
    <row r="3112" customFormat="false" ht="12.75" hidden="false" customHeight="false" outlineLevel="0" collapsed="false">
      <c r="A3112" s="19" t="n">
        <v>42834.5416666667</v>
      </c>
      <c r="C3112" s="15" t="n">
        <v>-10.3</v>
      </c>
      <c r="D3112" s="15" t="n">
        <v>-7.8</v>
      </c>
      <c r="E3112" s="21" t="n">
        <v>-9.02560128346168</v>
      </c>
    </row>
    <row r="3113" customFormat="false" ht="12.75" hidden="false" customHeight="false" outlineLevel="0" collapsed="false">
      <c r="A3113" s="19" t="n">
        <v>42834.5833333333</v>
      </c>
      <c r="C3113" s="15" t="n">
        <v>-7.2</v>
      </c>
      <c r="D3113" s="15" t="n">
        <v>-10.7</v>
      </c>
      <c r="E3113" s="21" t="n">
        <v>-7.79208830216355</v>
      </c>
    </row>
    <row r="3114" customFormat="false" ht="12.75" hidden="false" customHeight="false" outlineLevel="0" collapsed="false">
      <c r="A3114" s="19" t="n">
        <v>42834.625</v>
      </c>
      <c r="C3114" s="15" t="n">
        <v>-6.1</v>
      </c>
      <c r="D3114" s="15" t="n">
        <v>-7.5</v>
      </c>
      <c r="E3114" s="21" t="n">
        <v>-6.19048247158049</v>
      </c>
    </row>
    <row r="3115" customFormat="false" ht="12.75" hidden="false" customHeight="false" outlineLevel="0" collapsed="false">
      <c r="A3115" s="19" t="n">
        <v>42834.6666666667</v>
      </c>
      <c r="C3115" s="15" t="n">
        <v>-5.4</v>
      </c>
      <c r="D3115" s="15" t="n">
        <v>-6.1</v>
      </c>
      <c r="E3115" s="21" t="n">
        <v>-4.29198366336634</v>
      </c>
    </row>
    <row r="3116" customFormat="false" ht="12.75" hidden="false" customHeight="false" outlineLevel="0" collapsed="false">
      <c r="A3116" s="19" t="n">
        <v>42834.7083333333</v>
      </c>
      <c r="C3116" s="15" t="n">
        <v>-4.5</v>
      </c>
      <c r="D3116" s="15" t="n">
        <v>-8</v>
      </c>
      <c r="E3116" s="21" t="n">
        <v>-5.07410762742941</v>
      </c>
    </row>
    <row r="3117" customFormat="false" ht="12.75" hidden="false" customHeight="false" outlineLevel="0" collapsed="false">
      <c r="A3117" s="19" t="n">
        <v>42834.75</v>
      </c>
      <c r="C3117" s="15" t="n">
        <v>-2.5</v>
      </c>
      <c r="D3117" s="15" t="n">
        <v>-4.5</v>
      </c>
      <c r="E3117" s="21" t="n">
        <v>-6.15696280056577</v>
      </c>
    </row>
    <row r="3118" customFormat="false" ht="12.75" hidden="false" customHeight="false" outlineLevel="0" collapsed="false">
      <c r="A3118" s="19" t="n">
        <v>42834.7916666667</v>
      </c>
      <c r="C3118" s="15" t="n">
        <v>-5.1</v>
      </c>
      <c r="D3118" s="15" t="n">
        <v>-4.1</v>
      </c>
      <c r="E3118" s="21" t="n">
        <v>-3.98009922206506</v>
      </c>
    </row>
    <row r="3119" customFormat="false" ht="12.75" hidden="false" customHeight="false" outlineLevel="0" collapsed="false">
      <c r="A3119" s="19" t="n">
        <v>42834.8333333333</v>
      </c>
      <c r="C3119" s="15" t="n">
        <v>-0.899999999999999</v>
      </c>
      <c r="D3119" s="15" t="n">
        <v>-4.4</v>
      </c>
      <c r="E3119" s="21" t="n">
        <v>-2.97875852585259</v>
      </c>
    </row>
    <row r="3120" customFormat="false" ht="12.75" hidden="false" customHeight="false" outlineLevel="0" collapsed="false">
      <c r="A3120" s="19" t="n">
        <v>42834.875</v>
      </c>
      <c r="C3120" s="15" t="n">
        <v>-8</v>
      </c>
      <c r="D3120" s="15" t="n">
        <v>-7.7</v>
      </c>
      <c r="E3120" s="21" t="n">
        <v>-6.34859378627518</v>
      </c>
    </row>
    <row r="3121" customFormat="false" ht="12.75" hidden="false" customHeight="false" outlineLevel="0" collapsed="false">
      <c r="A3121" s="19" t="n">
        <v>42834.9166666667</v>
      </c>
      <c r="C3121" s="15" t="n">
        <v>-7.2</v>
      </c>
      <c r="D3121" s="15" t="n">
        <v>-8</v>
      </c>
      <c r="E3121" s="21" t="n">
        <v>-7.53198292932741</v>
      </c>
    </row>
    <row r="3122" customFormat="false" ht="12.75" hidden="false" customHeight="false" outlineLevel="0" collapsed="false">
      <c r="A3122" s="19" t="n">
        <v>42834.9583333333</v>
      </c>
      <c r="C3122" s="15" t="n">
        <v>-7.1</v>
      </c>
      <c r="D3122" s="15" t="n">
        <v>-9.2</v>
      </c>
      <c r="E3122" s="21" t="n">
        <v>-6.38846616592694</v>
      </c>
    </row>
    <row r="3123" customFormat="false" ht="12.75" hidden="false" customHeight="false" outlineLevel="0" collapsed="false">
      <c r="A3123" s="19" t="n">
        <v>42835</v>
      </c>
      <c r="C3123" s="15" t="n">
        <v>-5.3</v>
      </c>
      <c r="D3123" s="15" t="n">
        <v>-7.6</v>
      </c>
      <c r="E3123" s="21" t="n">
        <v>-6.04388245134858</v>
      </c>
    </row>
    <row r="3124" customFormat="false" ht="12.75" hidden="false" customHeight="false" outlineLevel="0" collapsed="false">
      <c r="A3124" s="19" t="n">
        <v>42835.0416666667</v>
      </c>
      <c r="C3124" s="15" t="n">
        <v>-5.5</v>
      </c>
      <c r="D3124" s="15" t="n">
        <v>-7.4</v>
      </c>
      <c r="E3124" s="21" t="n">
        <v>-5.49181553431205</v>
      </c>
    </row>
    <row r="3125" customFormat="false" ht="12.75" hidden="false" customHeight="false" outlineLevel="0" collapsed="false">
      <c r="A3125" s="19" t="n">
        <v>42835.0833333333</v>
      </c>
      <c r="C3125" s="15" t="n">
        <v>-4.6</v>
      </c>
      <c r="D3125" s="15" t="n">
        <v>-6.5</v>
      </c>
      <c r="E3125" s="21" t="n">
        <v>-5.43013339023558</v>
      </c>
    </row>
    <row r="3126" customFormat="false" ht="12.75" hidden="false" customHeight="false" outlineLevel="0" collapsed="false">
      <c r="A3126" s="19" t="n">
        <v>42835.125</v>
      </c>
      <c r="C3126" s="15" t="n">
        <v>-4.8</v>
      </c>
      <c r="D3126" s="15" t="n">
        <v>-5.4</v>
      </c>
      <c r="E3126" s="21" t="n">
        <v>-4.63846318953324</v>
      </c>
    </row>
    <row r="3127" customFormat="false" ht="12.75" hidden="false" customHeight="false" outlineLevel="0" collapsed="false">
      <c r="A3127" s="19" t="n">
        <v>42835.1666666667</v>
      </c>
      <c r="C3127" s="15" t="n">
        <v>-4.6</v>
      </c>
      <c r="D3127" s="15" t="n">
        <v>-5.6</v>
      </c>
      <c r="E3127" s="21" t="n">
        <v>-4.81807432570843</v>
      </c>
    </row>
    <row r="3128" customFormat="false" ht="12.75" hidden="false" customHeight="false" outlineLevel="0" collapsed="false">
      <c r="A3128" s="19" t="n">
        <v>42835.2083333333</v>
      </c>
      <c r="C3128" s="15" t="n">
        <v>-5.1</v>
      </c>
      <c r="D3128" s="15" t="n">
        <v>-3.9</v>
      </c>
      <c r="E3128" s="21" t="n">
        <v>-4.73299088426084</v>
      </c>
    </row>
    <row r="3129" customFormat="false" ht="12.75" hidden="false" customHeight="false" outlineLevel="0" collapsed="false">
      <c r="A3129" s="19" t="n">
        <v>42835.25</v>
      </c>
      <c r="C3129" s="15" t="n">
        <v>-3.5</v>
      </c>
      <c r="D3129" s="15" t="n">
        <v>-4.7</v>
      </c>
      <c r="E3129" s="21" t="n">
        <v>-4.03403745305565</v>
      </c>
    </row>
    <row r="3130" customFormat="false" ht="12.75" hidden="false" customHeight="false" outlineLevel="0" collapsed="false">
      <c r="A3130" s="19" t="n">
        <v>42835.2916666667</v>
      </c>
      <c r="C3130" s="15" t="n">
        <v>-1.8</v>
      </c>
      <c r="D3130" s="15" t="n">
        <v>-3.7</v>
      </c>
      <c r="E3130" s="21" t="n">
        <v>-2.96529467395015</v>
      </c>
    </row>
    <row r="3131" customFormat="false" ht="12.75" hidden="false" customHeight="false" outlineLevel="0" collapsed="false">
      <c r="A3131" s="19" t="n">
        <v>42835.3333333333</v>
      </c>
      <c r="C3131" s="15" t="n">
        <v>-2.4</v>
      </c>
      <c r="D3131" s="15" t="n">
        <v>-4.3</v>
      </c>
      <c r="E3131" s="21" t="n">
        <v>-2.57963342437692</v>
      </c>
    </row>
    <row r="3132" customFormat="false" ht="12.75" hidden="false" customHeight="false" outlineLevel="0" collapsed="false">
      <c r="A3132" s="19" t="n">
        <v>42835.375</v>
      </c>
      <c r="C3132" s="15" t="n">
        <v>-2.1</v>
      </c>
      <c r="D3132" s="15" t="n">
        <v>-1.2</v>
      </c>
      <c r="E3132" s="21" t="n">
        <v>-2.44738753840901</v>
      </c>
    </row>
    <row r="3133" customFormat="false" ht="12.75" hidden="false" customHeight="false" outlineLevel="0" collapsed="false">
      <c r="A3133" s="19" t="n">
        <v>42835.4166666667</v>
      </c>
      <c r="C3133" s="15" t="n">
        <v>-1.3</v>
      </c>
      <c r="D3133" s="15" t="n">
        <v>-1.3</v>
      </c>
      <c r="E3133" s="21" t="n">
        <v>-3.06392973964063</v>
      </c>
    </row>
    <row r="3134" customFormat="false" ht="12.75" hidden="false" customHeight="false" outlineLevel="0" collapsed="false">
      <c r="A3134" s="19" t="n">
        <v>42835.4583333333</v>
      </c>
      <c r="C3134" s="15" t="n">
        <v>-1.9</v>
      </c>
      <c r="D3134" s="15" t="n">
        <v>-3</v>
      </c>
      <c r="E3134" s="21" t="n">
        <v>-2.41081531117397</v>
      </c>
    </row>
    <row r="3135" customFormat="false" ht="12.75" hidden="false" customHeight="false" outlineLevel="0" collapsed="false">
      <c r="A3135" s="19" t="n">
        <v>42835.5</v>
      </c>
      <c r="C3135" s="15" t="n">
        <v>-2.1</v>
      </c>
      <c r="D3135" s="15" t="n">
        <v>-5.7</v>
      </c>
      <c r="E3135" s="21" t="n">
        <v>-2.58057797883237</v>
      </c>
    </row>
    <row r="3136" customFormat="false" ht="12.75" hidden="false" customHeight="false" outlineLevel="0" collapsed="false">
      <c r="A3136" s="19" t="n">
        <v>42835.5416666667</v>
      </c>
      <c r="C3136" s="15" t="n">
        <v>-1.5</v>
      </c>
      <c r="D3136" s="15" t="n">
        <v>-3.8</v>
      </c>
      <c r="E3136" s="21" t="n">
        <v>-2.79347942008487</v>
      </c>
    </row>
    <row r="3137" customFormat="false" ht="12.75" hidden="false" customHeight="false" outlineLevel="0" collapsed="false">
      <c r="A3137" s="19" t="n">
        <v>42835.5833333333</v>
      </c>
      <c r="C3137" s="15" t="n">
        <v>-1.4</v>
      </c>
      <c r="D3137" s="15" t="n">
        <v>-5.1</v>
      </c>
      <c r="E3137" s="21" t="n">
        <v>-2.80475120226308</v>
      </c>
    </row>
    <row r="3138" customFormat="false" ht="12.75" hidden="false" customHeight="false" outlineLevel="0" collapsed="false">
      <c r="A3138" s="19" t="n">
        <v>42835.625</v>
      </c>
      <c r="C3138" s="15" t="n">
        <v>-2.6</v>
      </c>
      <c r="D3138" s="15" t="n">
        <v>-4</v>
      </c>
      <c r="E3138" s="21" t="n">
        <v>-2.82549469589816</v>
      </c>
    </row>
    <row r="3139" customFormat="false" ht="12.75" hidden="false" customHeight="false" outlineLevel="0" collapsed="false">
      <c r="A3139" s="19" t="n">
        <v>42835.6666666667</v>
      </c>
      <c r="C3139" s="15" t="n">
        <v>-2.1</v>
      </c>
      <c r="D3139" s="15" t="n">
        <v>-4.1</v>
      </c>
      <c r="E3139" s="21" t="n">
        <v>-2.4487158757255</v>
      </c>
    </row>
    <row r="3140" customFormat="false" ht="12.75" hidden="false" customHeight="false" outlineLevel="0" collapsed="false">
      <c r="A3140" s="19" t="n">
        <v>42835.7083333333</v>
      </c>
      <c r="C3140" s="15" t="n">
        <v>-1.9</v>
      </c>
      <c r="D3140" s="15" t="n">
        <v>-2.9</v>
      </c>
      <c r="E3140" s="21" t="n">
        <v>-2.19997804711506</v>
      </c>
    </row>
    <row r="3141" customFormat="false" ht="12.75" hidden="false" customHeight="false" outlineLevel="0" collapsed="false">
      <c r="A3141" s="19" t="n">
        <v>42835.75</v>
      </c>
      <c r="C3141" s="15" t="n">
        <v>-0.9</v>
      </c>
      <c r="D3141" s="15" t="n">
        <v>-2.9</v>
      </c>
      <c r="E3141" s="21" t="n">
        <v>-1.05778460225333</v>
      </c>
    </row>
    <row r="3142" customFormat="false" ht="12.75" hidden="false" customHeight="false" outlineLevel="0" collapsed="false">
      <c r="A3142" s="19" t="n">
        <v>42835.7916666667</v>
      </c>
      <c r="C3142" s="15" t="n">
        <v>-0.4</v>
      </c>
      <c r="D3142" s="15" t="n">
        <v>-4.1</v>
      </c>
      <c r="E3142" s="21" t="n">
        <v>-0.857764561283715</v>
      </c>
    </row>
    <row r="3143" customFormat="false" ht="12.75" hidden="false" customHeight="false" outlineLevel="0" collapsed="false">
      <c r="A3143" s="19" t="n">
        <v>42835.8333333333</v>
      </c>
      <c r="C3143" s="15" t="n">
        <v>-1.5</v>
      </c>
      <c r="D3143" s="15" t="n">
        <v>-5.3</v>
      </c>
      <c r="E3143" s="21" t="n">
        <v>-1.65481495390918</v>
      </c>
    </row>
    <row r="3144" customFormat="false" ht="12.75" hidden="false" customHeight="false" outlineLevel="0" collapsed="false">
      <c r="A3144" s="19" t="n">
        <v>42835.875</v>
      </c>
      <c r="C3144" s="15" t="n">
        <v>-2.8</v>
      </c>
      <c r="D3144" s="15" t="n">
        <v>-5.1</v>
      </c>
      <c r="E3144" s="21" t="n">
        <v>-2.75139498122226</v>
      </c>
    </row>
    <row r="3145" customFormat="false" ht="12.75" hidden="false" customHeight="false" outlineLevel="0" collapsed="false">
      <c r="A3145" s="19" t="n">
        <v>42835.9166666667</v>
      </c>
      <c r="C3145" s="15" t="n">
        <v>-2.6</v>
      </c>
      <c r="D3145" s="15" t="n">
        <v>-3.8</v>
      </c>
      <c r="E3145" s="21" t="n">
        <v>-1.7030017412086</v>
      </c>
    </row>
    <row r="3146" customFormat="false" ht="12.75" hidden="false" customHeight="false" outlineLevel="0" collapsed="false">
      <c r="A3146" s="19" t="n">
        <v>42835.9583333333</v>
      </c>
      <c r="C3146" s="15" t="n">
        <v>0</v>
      </c>
      <c r="D3146" s="15" t="n">
        <v>-3.3</v>
      </c>
      <c r="E3146" s="21" t="n">
        <v>-2.5096876066917</v>
      </c>
    </row>
    <row r="3147" customFormat="false" ht="12.75" hidden="false" customHeight="false" outlineLevel="0" collapsed="false">
      <c r="A3147" s="19" t="n">
        <v>42836</v>
      </c>
      <c r="C3147" s="15" t="n">
        <v>-1.7</v>
      </c>
      <c r="D3147" s="15" t="n">
        <v>-5</v>
      </c>
      <c r="E3147" s="21" t="n">
        <v>-2.20301068624104</v>
      </c>
    </row>
    <row r="3148" customFormat="false" ht="12.75" hidden="false" customHeight="false" outlineLevel="0" collapsed="false">
      <c r="A3148" s="19" t="n">
        <v>42836.0416666667</v>
      </c>
      <c r="C3148" s="15" t="n">
        <v>-1.2</v>
      </c>
      <c r="D3148" s="15" t="n">
        <v>-4</v>
      </c>
      <c r="E3148" s="21" t="n">
        <v>-1.60246514168658</v>
      </c>
    </row>
    <row r="3149" customFormat="false" ht="12.75" hidden="false" customHeight="false" outlineLevel="0" collapsed="false">
      <c r="A3149" s="19" t="n">
        <v>42836.0833333333</v>
      </c>
      <c r="C3149" s="15" t="n">
        <v>-0.799999999999999</v>
      </c>
      <c r="D3149" s="15" t="n">
        <v>-2.8</v>
      </c>
      <c r="E3149" s="21" t="n">
        <v>-2.06550914988051</v>
      </c>
    </row>
    <row r="3150" customFormat="false" ht="12.75" hidden="false" customHeight="false" outlineLevel="0" collapsed="false">
      <c r="A3150" s="19" t="n">
        <v>42836.125</v>
      </c>
      <c r="C3150" s="15" t="n">
        <v>-2</v>
      </c>
      <c r="D3150" s="15" t="n">
        <v>-5</v>
      </c>
      <c r="E3150" s="21" t="n">
        <v>-2.53243475954738</v>
      </c>
    </row>
    <row r="3151" customFormat="false" ht="12.75" hidden="false" customHeight="false" outlineLevel="0" collapsed="false">
      <c r="A3151" s="19" t="n">
        <v>42836.1666666667</v>
      </c>
      <c r="C3151" s="15" t="n">
        <v>-0.6</v>
      </c>
      <c r="D3151" s="15" t="n">
        <v>-3.7</v>
      </c>
      <c r="E3151" s="21" t="n">
        <v>-2.15601851851852</v>
      </c>
    </row>
    <row r="3152" customFormat="false" ht="12.75" hidden="false" customHeight="false" outlineLevel="0" collapsed="false">
      <c r="A3152" s="19" t="n">
        <v>42836.2083333333</v>
      </c>
      <c r="C3152" s="15" t="n">
        <v>-0.399999999999999</v>
      </c>
      <c r="D3152" s="15" t="n">
        <v>-3.5</v>
      </c>
      <c r="E3152" s="21" t="n">
        <v>-1.54402273813588</v>
      </c>
    </row>
    <row r="3153" customFormat="false" ht="12.75" hidden="false" customHeight="false" outlineLevel="0" collapsed="false">
      <c r="A3153" s="19" t="n">
        <v>42836.25</v>
      </c>
      <c r="C3153" s="15" t="n">
        <v>-1.4</v>
      </c>
      <c r="D3153" s="15" t="n">
        <v>-1.3</v>
      </c>
      <c r="E3153" s="21" t="n">
        <v>-1.83568859679071</v>
      </c>
    </row>
    <row r="3154" customFormat="false" ht="12.75" hidden="false" customHeight="false" outlineLevel="0" collapsed="false">
      <c r="A3154" s="19" t="n">
        <v>42836.2916666667</v>
      </c>
      <c r="C3154" s="15" t="n">
        <v>-2.9</v>
      </c>
      <c r="D3154" s="15" t="n">
        <v>-3.2</v>
      </c>
      <c r="E3154" s="21" t="n">
        <v>-2.61015790372141</v>
      </c>
    </row>
    <row r="3155" customFormat="false" ht="12.75" hidden="false" customHeight="false" outlineLevel="0" collapsed="false">
      <c r="A3155" s="19" t="n">
        <v>42836.3333333333</v>
      </c>
      <c r="C3155" s="15" t="n">
        <v>-1.7</v>
      </c>
      <c r="D3155" s="15" t="n">
        <v>-0.700000000000003</v>
      </c>
      <c r="E3155" s="21" t="n">
        <v>-2.94891471004243</v>
      </c>
    </row>
    <row r="3156" customFormat="false" ht="12.75" hidden="false" customHeight="false" outlineLevel="0" collapsed="false">
      <c r="A3156" s="19" t="n">
        <v>42836.375</v>
      </c>
      <c r="C3156" s="15" t="n">
        <v>-1.8</v>
      </c>
      <c r="D3156" s="15" t="n">
        <v>0</v>
      </c>
      <c r="E3156" s="21" t="n">
        <v>-2.67374356435644</v>
      </c>
    </row>
    <row r="3157" customFormat="false" ht="12.75" hidden="false" customHeight="false" outlineLevel="0" collapsed="false">
      <c r="A3157" s="19" t="n">
        <v>42836.4166666667</v>
      </c>
      <c r="C3157" s="15" t="n">
        <v>-2.1</v>
      </c>
      <c r="D3157" s="15" t="n">
        <v>-2.7</v>
      </c>
      <c r="E3157" s="21" t="n">
        <v>-2.87142488904063</v>
      </c>
    </row>
    <row r="3158" customFormat="false" ht="12.75" hidden="false" customHeight="false" outlineLevel="0" collapsed="false">
      <c r="A3158" s="19" t="n">
        <v>42836.4583333333</v>
      </c>
      <c r="C3158" s="15" t="n">
        <v>-2</v>
      </c>
      <c r="D3158" s="15" t="n">
        <v>-4.3</v>
      </c>
      <c r="E3158" s="21" t="n">
        <v>-2.79817259547383</v>
      </c>
    </row>
    <row r="3159" customFormat="false" ht="12.75" hidden="false" customHeight="false" outlineLevel="0" collapsed="false">
      <c r="A3159" s="19" t="n">
        <v>42836.5</v>
      </c>
      <c r="C3159" s="15" t="n">
        <v>-2.8</v>
      </c>
      <c r="D3159" s="15" t="n">
        <v>-6.5</v>
      </c>
      <c r="E3159" s="21" t="n">
        <v>-2.18237220894503</v>
      </c>
    </row>
    <row r="3160" customFormat="false" ht="12.75" hidden="false" customHeight="false" outlineLevel="0" collapsed="false">
      <c r="A3160" s="19" t="n">
        <v>42836.5416666667</v>
      </c>
      <c r="C3160" s="15" t="n">
        <v>-5.6</v>
      </c>
      <c r="D3160" s="15" t="n">
        <v>-5.1</v>
      </c>
      <c r="E3160" s="21" t="n">
        <v>-3.2066183680437</v>
      </c>
    </row>
    <row r="3161" customFormat="false" ht="12.75" hidden="false" customHeight="false" outlineLevel="0" collapsed="false">
      <c r="A3161" s="19" t="n">
        <v>42836.5833333333</v>
      </c>
      <c r="C3161" s="15" t="n">
        <v>-4.1</v>
      </c>
      <c r="D3161" s="15" t="n">
        <v>-5.6</v>
      </c>
      <c r="E3161" s="21" t="n">
        <v>-4.39298706270627</v>
      </c>
    </row>
    <row r="3162" customFormat="false" ht="12.75" hidden="false" customHeight="false" outlineLevel="0" collapsed="false">
      <c r="A3162" s="19" t="n">
        <v>42836.625</v>
      </c>
      <c r="C3162" s="15" t="n">
        <v>-3.5</v>
      </c>
      <c r="D3162" s="15" t="n">
        <v>-5.1</v>
      </c>
      <c r="E3162" s="21" t="n">
        <v>-3.45483352680096</v>
      </c>
    </row>
    <row r="3163" customFormat="false" ht="12.75" hidden="false" customHeight="false" outlineLevel="0" collapsed="false">
      <c r="A3163" s="19" t="n">
        <v>42836.6666666667</v>
      </c>
      <c r="C3163" s="15" t="n">
        <v>-5.2</v>
      </c>
      <c r="D3163" s="15" t="n">
        <v>-2.8</v>
      </c>
      <c r="E3163" s="21" t="n">
        <v>-3.05616640264026</v>
      </c>
    </row>
    <row r="3164" customFormat="false" ht="12.75" hidden="false" customHeight="false" outlineLevel="0" collapsed="false">
      <c r="A3164" s="19" t="n">
        <v>42836.7083333333</v>
      </c>
      <c r="C3164" s="15" t="n">
        <v>-4.7</v>
      </c>
      <c r="D3164" s="15" t="n">
        <v>-4.3</v>
      </c>
      <c r="E3164" s="21" t="n">
        <v>-3.4471100660066</v>
      </c>
    </row>
    <row r="3165" customFormat="false" ht="12.75" hidden="false" customHeight="false" outlineLevel="0" collapsed="false">
      <c r="A3165" s="19" t="n">
        <v>42836.75</v>
      </c>
      <c r="C3165" s="15" t="n">
        <v>-4</v>
      </c>
      <c r="D3165" s="15" t="n">
        <v>-5.4</v>
      </c>
      <c r="E3165" s="21" t="n">
        <v>-3.41684372937294</v>
      </c>
    </row>
    <row r="3166" customFormat="false" ht="12.75" hidden="false" customHeight="false" outlineLevel="0" collapsed="false">
      <c r="A3166" s="19" t="n">
        <v>42836.7916666667</v>
      </c>
      <c r="C3166" s="15" t="n">
        <v>-0.899999999999999</v>
      </c>
      <c r="D3166" s="15" t="n">
        <v>-5.3</v>
      </c>
      <c r="E3166" s="21" t="n">
        <v>-3.45517438943894</v>
      </c>
    </row>
    <row r="3167" customFormat="false" ht="12.75" hidden="false" customHeight="false" outlineLevel="0" collapsed="false">
      <c r="A3167" s="19" t="n">
        <v>42836.8333333333</v>
      </c>
      <c r="C3167" s="15" t="n">
        <v>-5.2</v>
      </c>
      <c r="D3167" s="15" t="n">
        <v>-6.9</v>
      </c>
      <c r="E3167" s="21" t="n">
        <v>-3.06397669966997</v>
      </c>
    </row>
    <row r="3168" customFormat="false" ht="12.75" hidden="false" customHeight="false" outlineLevel="0" collapsed="false">
      <c r="A3168" s="19" t="n">
        <v>42836.875</v>
      </c>
      <c r="C3168" s="15" t="n">
        <v>-4.4</v>
      </c>
      <c r="D3168" s="15" t="n">
        <v>-5.4</v>
      </c>
      <c r="E3168" s="21" t="n">
        <v>-3.28440640264026</v>
      </c>
    </row>
    <row r="3169" customFormat="false" ht="12.75" hidden="false" customHeight="false" outlineLevel="0" collapsed="false">
      <c r="A3169" s="19" t="n">
        <v>42836.9166666667</v>
      </c>
      <c r="C3169" s="15" t="n">
        <v>-2.5</v>
      </c>
      <c r="D3169" s="15" t="n">
        <v>-4.1</v>
      </c>
      <c r="E3169" s="21" t="n">
        <v>-3.04113240924092</v>
      </c>
    </row>
    <row r="3170" customFormat="false" ht="12.75" hidden="false" customHeight="false" outlineLevel="0" collapsed="false">
      <c r="A3170" s="19" t="n">
        <v>42836.9583333333</v>
      </c>
      <c r="C3170" s="15" t="n">
        <v>-1.8</v>
      </c>
      <c r="D3170" s="15" t="n">
        <v>-4.4</v>
      </c>
      <c r="E3170" s="21" t="n">
        <v>-2.81340237623762</v>
      </c>
    </row>
    <row r="3171" customFormat="false" ht="12.75" hidden="false" customHeight="false" outlineLevel="0" collapsed="false">
      <c r="A3171" s="19" t="n">
        <v>42837</v>
      </c>
      <c r="C3171" s="15" t="n">
        <v>-2.5</v>
      </c>
      <c r="D3171" s="15" t="n">
        <v>-5.3</v>
      </c>
      <c r="E3171" s="21" t="n">
        <v>-3.28436688289519</v>
      </c>
    </row>
    <row r="3172" customFormat="false" ht="12.75" hidden="false" customHeight="false" outlineLevel="0" collapsed="false">
      <c r="A3172" s="19" t="n">
        <v>42837.0416666667</v>
      </c>
      <c r="C3172" s="15" t="n">
        <v>-2.8</v>
      </c>
      <c r="D3172" s="15" t="n">
        <v>-4.9</v>
      </c>
      <c r="E3172" s="21" t="n">
        <v>-3.48574465346535</v>
      </c>
    </row>
    <row r="3173" customFormat="false" ht="12.75" hidden="false" customHeight="false" outlineLevel="0" collapsed="false">
      <c r="A3173" s="19" t="n">
        <v>42837.0833333333</v>
      </c>
      <c r="C3173" s="15" t="n">
        <v>-2.3</v>
      </c>
      <c r="D3173" s="15" t="n">
        <v>-5</v>
      </c>
      <c r="E3173" s="21" t="n">
        <v>-3.9904402970297</v>
      </c>
    </row>
    <row r="3174" customFormat="false" ht="12.75" hidden="false" customHeight="false" outlineLevel="0" collapsed="false">
      <c r="A3174" s="19" t="n">
        <v>42837.125</v>
      </c>
      <c r="C3174" s="15" t="n">
        <v>-3.2</v>
      </c>
      <c r="D3174" s="15" t="n">
        <v>-4.8</v>
      </c>
      <c r="E3174" s="21" t="n">
        <v>-3.74049755775578</v>
      </c>
    </row>
    <row r="3175" customFormat="false" ht="12.75" hidden="false" customHeight="false" outlineLevel="0" collapsed="false">
      <c r="A3175" s="19" t="n">
        <v>42837.1666666667</v>
      </c>
      <c r="C3175" s="15" t="n">
        <v>-3.4</v>
      </c>
      <c r="D3175" s="15" t="n">
        <v>-5.3</v>
      </c>
      <c r="E3175" s="21" t="n">
        <v>-3.96569435643564</v>
      </c>
    </row>
    <row r="3176" customFormat="false" ht="12.75" hidden="false" customHeight="false" outlineLevel="0" collapsed="false">
      <c r="A3176" s="19" t="n">
        <v>42837.2083333333</v>
      </c>
      <c r="C3176" s="15" t="n">
        <v>-2.9</v>
      </c>
      <c r="D3176" s="15" t="n">
        <v>-3.1</v>
      </c>
      <c r="E3176" s="21" t="n">
        <v>-4.17362735973597</v>
      </c>
    </row>
    <row r="3177" customFormat="false" ht="12.75" hidden="false" customHeight="false" outlineLevel="0" collapsed="false">
      <c r="A3177" s="19" t="n">
        <v>42837.25</v>
      </c>
      <c r="C3177" s="15" t="n">
        <v>-2.3</v>
      </c>
      <c r="D3177" s="15" t="n">
        <v>-3.7</v>
      </c>
      <c r="E3177" s="21" t="n">
        <v>-3.64302402640264</v>
      </c>
    </row>
    <row r="3178" customFormat="false" ht="12.75" hidden="false" customHeight="false" outlineLevel="0" collapsed="false">
      <c r="A3178" s="19" t="n">
        <v>42837.2916666667</v>
      </c>
      <c r="C3178" s="15" t="n">
        <v>-3.3</v>
      </c>
      <c r="D3178" s="15" t="n">
        <v>-2.6</v>
      </c>
      <c r="E3178" s="21" t="n">
        <v>-4.28210712871287</v>
      </c>
    </row>
    <row r="3179" customFormat="false" ht="12.75" hidden="false" customHeight="false" outlineLevel="0" collapsed="false">
      <c r="A3179" s="19" t="n">
        <v>42837.3333333333</v>
      </c>
      <c r="C3179" s="15" t="n">
        <v>-2.7</v>
      </c>
      <c r="D3179" s="15" t="n">
        <v>-3.6</v>
      </c>
      <c r="E3179" s="21" t="n">
        <v>-4.4733406623421</v>
      </c>
    </row>
    <row r="3180" customFormat="false" ht="12.75" hidden="false" customHeight="false" outlineLevel="0" collapsed="false">
      <c r="A3180" s="19" t="n">
        <v>42837.375</v>
      </c>
      <c r="C3180" s="15" t="n">
        <v>-1.3</v>
      </c>
      <c r="D3180" s="15" t="n">
        <v>0.5</v>
      </c>
      <c r="E3180" s="21" t="n">
        <v>-3.09433458745875</v>
      </c>
    </row>
    <row r="3181" customFormat="false" ht="12.75" hidden="false" customHeight="false" outlineLevel="0" collapsed="false">
      <c r="A3181" s="19" t="n">
        <v>42837.4166666667</v>
      </c>
      <c r="C3181" s="15" t="n">
        <v>-4.1</v>
      </c>
      <c r="D3181" s="15" t="n">
        <v>-3</v>
      </c>
      <c r="E3181" s="21" t="n">
        <v>-3.83435567656766</v>
      </c>
    </row>
    <row r="3182" customFormat="false" ht="12.75" hidden="false" customHeight="false" outlineLevel="0" collapsed="false">
      <c r="A3182" s="19" t="n">
        <v>42837.4583333333</v>
      </c>
      <c r="C3182" s="15" t="n">
        <v>-4.3</v>
      </c>
      <c r="D3182" s="15" t="n">
        <v>-5.7</v>
      </c>
      <c r="E3182" s="21" t="n">
        <v>-4.41896765676568</v>
      </c>
    </row>
    <row r="3183" customFormat="false" ht="12.75" hidden="false" customHeight="false" outlineLevel="0" collapsed="false">
      <c r="A3183" s="19" t="n">
        <v>42837.5</v>
      </c>
      <c r="C3183" s="15" t="n">
        <v>-6.9</v>
      </c>
      <c r="D3183" s="15" t="n">
        <v>-5</v>
      </c>
      <c r="E3183" s="21" t="n">
        <v>-3.73468339933993</v>
      </c>
    </row>
    <row r="3184" customFormat="false" ht="12.75" hidden="false" customHeight="false" outlineLevel="0" collapsed="false">
      <c r="A3184" s="19" t="n">
        <v>42837.5416666667</v>
      </c>
      <c r="C3184" s="15" t="n">
        <v>-3.3</v>
      </c>
      <c r="D3184" s="15" t="n">
        <v>-5.9</v>
      </c>
      <c r="E3184" s="21" t="n">
        <v>-4.5029293274155</v>
      </c>
    </row>
    <row r="3185" customFormat="false" ht="12.75" hidden="false" customHeight="false" outlineLevel="0" collapsed="false">
      <c r="A3185" s="19" t="n">
        <v>42837.5833333333</v>
      </c>
      <c r="C3185" s="15" t="n">
        <v>-2.1</v>
      </c>
      <c r="D3185" s="15" t="n">
        <v>-4.8</v>
      </c>
      <c r="E3185" s="21" t="n">
        <v>-3.76583939911232</v>
      </c>
    </row>
    <row r="3186" customFormat="false" ht="12.75" hidden="false" customHeight="false" outlineLevel="0" collapsed="false">
      <c r="A3186" s="19" t="n">
        <v>42837.625</v>
      </c>
      <c r="C3186" s="15" t="n">
        <v>-0.800000000000001</v>
      </c>
      <c r="D3186" s="15" t="n">
        <v>-5.5</v>
      </c>
      <c r="E3186" s="21" t="n">
        <v>-3.29514147807638</v>
      </c>
    </row>
    <row r="3187" customFormat="false" ht="12.75" hidden="false" customHeight="false" outlineLevel="0" collapsed="false">
      <c r="A3187" s="19" t="n">
        <v>42837.6666666667</v>
      </c>
      <c r="C3187" s="15" t="n">
        <v>-1.9</v>
      </c>
      <c r="D3187" s="15" t="n">
        <v>-4.5</v>
      </c>
      <c r="E3187" s="21" t="n">
        <v>-2.54015240924092</v>
      </c>
    </row>
    <row r="3188" customFormat="false" ht="12.75" hidden="false" customHeight="false" outlineLevel="0" collapsed="false">
      <c r="A3188" s="19" t="n">
        <v>42837.7083333333</v>
      </c>
      <c r="C3188" s="15" t="n">
        <v>-2.6</v>
      </c>
      <c r="D3188" s="15" t="n">
        <v>-4</v>
      </c>
      <c r="E3188" s="21" t="n">
        <v>-2.38925339933993</v>
      </c>
    </row>
    <row r="3189" customFormat="false" ht="12.75" hidden="false" customHeight="false" outlineLevel="0" collapsed="false">
      <c r="A3189" s="19" t="n">
        <v>42837.75</v>
      </c>
      <c r="C3189" s="15" t="n">
        <v>-1.8</v>
      </c>
      <c r="D3189" s="15" t="n">
        <v>-5</v>
      </c>
      <c r="E3189" s="21" t="n">
        <v>-1.73460643564356</v>
      </c>
    </row>
    <row r="3190" customFormat="false" ht="12.75" hidden="false" customHeight="false" outlineLevel="0" collapsed="false">
      <c r="A3190" s="19" t="n">
        <v>42837.7916666667</v>
      </c>
      <c r="C3190" s="15" t="n">
        <v>-1.2</v>
      </c>
      <c r="D3190" s="15" t="n">
        <v>-1.7</v>
      </c>
      <c r="E3190" s="21" t="n">
        <v>-1.76356570957096</v>
      </c>
    </row>
    <row r="3191" customFormat="false" ht="12.75" hidden="false" customHeight="false" outlineLevel="0" collapsed="false">
      <c r="A3191" s="19" t="n">
        <v>42837.8333333333</v>
      </c>
      <c r="C3191" s="15" t="n">
        <v>-2.5</v>
      </c>
      <c r="D3191" s="15" t="n">
        <v>-4.8</v>
      </c>
      <c r="E3191" s="21" t="n">
        <v>-1.90128072607261</v>
      </c>
    </row>
    <row r="3192" customFormat="false" ht="12.75" hidden="false" customHeight="false" outlineLevel="0" collapsed="false">
      <c r="A3192" s="19" t="n">
        <v>42837.875</v>
      </c>
      <c r="C3192" s="15" t="n">
        <v>0.100000000000001</v>
      </c>
      <c r="D3192" s="15" t="n">
        <v>-2.9</v>
      </c>
      <c r="E3192" s="21" t="n">
        <v>-1.48580570957096</v>
      </c>
    </row>
    <row r="3193" customFormat="false" ht="12.75" hidden="false" customHeight="false" outlineLevel="0" collapsed="false">
      <c r="A3193" s="19" t="n">
        <v>42837.9166666667</v>
      </c>
      <c r="C3193" s="15" t="n">
        <v>-3.4</v>
      </c>
      <c r="D3193" s="15" t="n">
        <v>-4.4</v>
      </c>
      <c r="E3193" s="21" t="n">
        <v>-2.99412280528053</v>
      </c>
    </row>
    <row r="3194" customFormat="false" ht="12.75" hidden="false" customHeight="false" outlineLevel="0" collapsed="false">
      <c r="A3194" s="19" t="n">
        <v>42837.9583333333</v>
      </c>
      <c r="C3194" s="15" t="n">
        <v>-3.7</v>
      </c>
      <c r="D3194" s="15" t="n">
        <v>-5.3</v>
      </c>
      <c r="E3194" s="21" t="n">
        <v>-3.22679412541254</v>
      </c>
    </row>
    <row r="3195" customFormat="false" ht="12.75" hidden="false" customHeight="false" outlineLevel="0" collapsed="false">
      <c r="A3195" s="19" t="n">
        <v>42838</v>
      </c>
      <c r="C3195" s="15" t="n">
        <v>-2.8</v>
      </c>
      <c r="D3195" s="15" t="n">
        <v>-5.2</v>
      </c>
      <c r="E3195" s="21" t="n">
        <v>-3.33672570957096</v>
      </c>
    </row>
    <row r="3196" customFormat="false" ht="12.75" hidden="false" customHeight="false" outlineLevel="0" collapsed="false">
      <c r="A3196" s="19" t="n">
        <v>42838.0416666667</v>
      </c>
      <c r="C3196" s="15" t="n">
        <v>-2.3</v>
      </c>
      <c r="D3196" s="15" t="n">
        <v>-4.7</v>
      </c>
      <c r="E3196" s="21" t="n">
        <v>-2.8771902970297</v>
      </c>
    </row>
    <row r="3197" customFormat="false" ht="12.75" hidden="false" customHeight="false" outlineLevel="0" collapsed="false">
      <c r="A3197" s="19" t="n">
        <v>42838.0833333333</v>
      </c>
      <c r="C3197" s="15" t="n">
        <v>-0.8</v>
      </c>
      <c r="D3197" s="15" t="n">
        <v>-3.9</v>
      </c>
      <c r="E3197" s="21" t="n">
        <v>-2.38863257425743</v>
      </c>
    </row>
    <row r="3198" customFormat="false" ht="12.75" hidden="false" customHeight="false" outlineLevel="0" collapsed="false">
      <c r="A3198" s="19" t="n">
        <v>42838.125</v>
      </c>
      <c r="C3198" s="15" t="n">
        <v>-1.6</v>
      </c>
      <c r="D3198" s="15" t="n">
        <v>-4.7</v>
      </c>
      <c r="E3198" s="21" t="n">
        <v>-3.06119765676568</v>
      </c>
    </row>
    <row r="3199" customFormat="false" ht="12.75" hidden="false" customHeight="false" outlineLevel="0" collapsed="false">
      <c r="A3199" s="19" t="n">
        <v>42838.1666666667</v>
      </c>
      <c r="C3199" s="15" t="n">
        <v>-1.8</v>
      </c>
      <c r="D3199" s="15" t="n">
        <v>-2.9</v>
      </c>
      <c r="E3199" s="21" t="n">
        <v>-2.40555415841584</v>
      </c>
    </row>
    <row r="3200" customFormat="false" ht="12.75" hidden="false" customHeight="false" outlineLevel="0" collapsed="false">
      <c r="A3200" s="19" t="n">
        <v>42838.2083333333</v>
      </c>
      <c r="C3200" s="15" t="n">
        <v>-2.2</v>
      </c>
      <c r="D3200" s="15" t="n">
        <v>-4</v>
      </c>
      <c r="E3200" s="21" t="n">
        <v>-1.45322068965517</v>
      </c>
    </row>
    <row r="3201" customFormat="false" ht="12.75" hidden="false" customHeight="false" outlineLevel="0" collapsed="false">
      <c r="A3201" s="19" t="n">
        <v>42838.25</v>
      </c>
      <c r="C3201" s="15" t="n">
        <v>-1.8</v>
      </c>
      <c r="D3201" s="15" t="n">
        <v>-2.4</v>
      </c>
      <c r="E3201" s="21" t="n">
        <v>-1.06199669966997</v>
      </c>
    </row>
    <row r="3202" customFormat="false" ht="12.75" hidden="false" customHeight="false" outlineLevel="0" collapsed="false">
      <c r="A3202" s="19" t="n">
        <v>42838.2916666667</v>
      </c>
      <c r="C3202" s="15" t="n">
        <v>-1.2</v>
      </c>
      <c r="D3202" s="15" t="n">
        <v>-1.8</v>
      </c>
      <c r="E3202" s="21" t="n">
        <v>-2.71616768976898</v>
      </c>
    </row>
    <row r="3203" customFormat="false" ht="12.75" hidden="false" customHeight="false" outlineLevel="0" collapsed="false">
      <c r="A3203" s="19" t="n">
        <v>42838.3333333333</v>
      </c>
      <c r="C3203" s="15" t="n">
        <v>0</v>
      </c>
      <c r="D3203" s="15" t="n">
        <v>0.6</v>
      </c>
      <c r="E3203" s="21" t="n">
        <v>-2.67192422442244</v>
      </c>
    </row>
    <row r="3204" customFormat="false" ht="12.75" hidden="false" customHeight="false" outlineLevel="0" collapsed="false">
      <c r="A3204" s="19" t="n">
        <v>42838.375</v>
      </c>
      <c r="C3204" s="15" t="n">
        <v>-1.1</v>
      </c>
      <c r="D3204" s="15" t="n">
        <v>1.9</v>
      </c>
      <c r="E3204" s="21" t="n">
        <v>-2.66989178217822</v>
      </c>
    </row>
    <row r="3205" customFormat="false" ht="12.75" hidden="false" customHeight="false" outlineLevel="0" collapsed="false">
      <c r="A3205" s="19" t="n">
        <v>42838.4166666667</v>
      </c>
      <c r="C3205" s="15" t="n">
        <v>-0.700000000000001</v>
      </c>
      <c r="D3205" s="15" t="n">
        <v>-0.6</v>
      </c>
      <c r="E3205" s="21" t="n">
        <v>-2.73222</v>
      </c>
    </row>
    <row r="3206" customFormat="false" ht="12.75" hidden="false" customHeight="false" outlineLevel="0" collapsed="false">
      <c r="A3206" s="19" t="n">
        <v>42838.4583333333</v>
      </c>
      <c r="C3206" s="15" t="n">
        <v>-2.5</v>
      </c>
      <c r="D3206" s="15" t="n">
        <v>-0.7</v>
      </c>
      <c r="E3206" s="21" t="n">
        <v>-2.99250333333333</v>
      </c>
    </row>
    <row r="3207" customFormat="false" ht="12.75" hidden="false" customHeight="false" outlineLevel="0" collapsed="false">
      <c r="A3207" s="19" t="n">
        <v>42838.5</v>
      </c>
      <c r="C3207" s="15" t="n">
        <v>-1.4</v>
      </c>
      <c r="D3207" s="15" t="n">
        <v>-4.4</v>
      </c>
      <c r="E3207" s="21" t="n">
        <v>-2.92864137931034</v>
      </c>
    </row>
    <row r="3208" customFormat="false" ht="12.75" hidden="false" customHeight="false" outlineLevel="0" collapsed="false">
      <c r="A3208" s="19" t="n">
        <v>42838.5416666667</v>
      </c>
      <c r="C3208" s="15" t="n">
        <v>-1.4</v>
      </c>
      <c r="D3208" s="15" t="n">
        <v>-3.5</v>
      </c>
      <c r="E3208" s="21" t="n">
        <v>-3.73275714285714</v>
      </c>
    </row>
    <row r="3209" customFormat="false" ht="12.75" hidden="false" customHeight="false" outlineLevel="0" collapsed="false">
      <c r="A3209" s="19" t="n">
        <v>42838.5833333333</v>
      </c>
      <c r="C3209" s="15" t="n">
        <v>-2</v>
      </c>
      <c r="D3209" s="15" t="n">
        <v>-3.3</v>
      </c>
      <c r="E3209" s="21" t="n">
        <v>-3.17209285714286</v>
      </c>
    </row>
    <row r="3210" customFormat="false" ht="12.75" hidden="false" customHeight="false" outlineLevel="0" collapsed="false">
      <c r="A3210" s="19" t="n">
        <v>42838.625</v>
      </c>
      <c r="C3210" s="15" t="n">
        <v>-0.899999999999999</v>
      </c>
      <c r="D3210" s="15" t="n">
        <v>-4.8</v>
      </c>
      <c r="E3210" s="21" t="n">
        <v>-2.54936071428571</v>
      </c>
    </row>
    <row r="3211" customFormat="false" ht="12.75" hidden="false" customHeight="false" outlineLevel="0" collapsed="false">
      <c r="A3211" s="19" t="n">
        <v>42838.6666666667</v>
      </c>
      <c r="C3211" s="15" t="n">
        <v>-2.3</v>
      </c>
      <c r="D3211" s="15" t="n">
        <v>-3.9</v>
      </c>
      <c r="E3211" s="21" t="n">
        <v>-2.81195</v>
      </c>
    </row>
    <row r="3212" customFormat="false" ht="12.75" hidden="false" customHeight="false" outlineLevel="0" collapsed="false">
      <c r="A3212" s="19" t="n">
        <v>42838.7083333333</v>
      </c>
      <c r="C3212" s="15" t="n">
        <v>-1</v>
      </c>
      <c r="D3212" s="15" t="n">
        <v>-3.3</v>
      </c>
      <c r="E3212" s="21" t="n">
        <v>-2.13492068965517</v>
      </c>
    </row>
    <row r="3213" customFormat="false" ht="12.75" hidden="false" customHeight="false" outlineLevel="0" collapsed="false">
      <c r="A3213" s="19" t="n">
        <v>42838.75</v>
      </c>
      <c r="C3213" s="15" t="n">
        <v>-3</v>
      </c>
      <c r="D3213" s="15" t="n">
        <v>-4.9</v>
      </c>
      <c r="E3213" s="21" t="n">
        <v>-3.39014666666667</v>
      </c>
    </row>
    <row r="3214" customFormat="false" ht="12.75" hidden="false" customHeight="false" outlineLevel="0" collapsed="false">
      <c r="A3214" s="19" t="n">
        <v>42838.7916666667</v>
      </c>
      <c r="C3214" s="15" t="n">
        <v>-0.899999999999999</v>
      </c>
      <c r="D3214" s="15" t="n">
        <v>-4</v>
      </c>
      <c r="E3214" s="21" t="n">
        <v>-1.90039655172414</v>
      </c>
    </row>
    <row r="3215" customFormat="false" ht="12.75" hidden="false" customHeight="false" outlineLevel="0" collapsed="false">
      <c r="A3215" s="19" t="n">
        <v>42838.8333333333</v>
      </c>
      <c r="C3215" s="15" t="n">
        <v>-0.799999999999999</v>
      </c>
      <c r="D3215" s="15" t="n">
        <v>-2.5</v>
      </c>
      <c r="E3215" s="21" t="n">
        <v>-2.43815</v>
      </c>
    </row>
    <row r="3216" customFormat="false" ht="12.75" hidden="false" customHeight="false" outlineLevel="0" collapsed="false">
      <c r="A3216" s="19" t="n">
        <v>42838.875</v>
      </c>
      <c r="C3216" s="15" t="n">
        <v>-1.2</v>
      </c>
      <c r="D3216" s="15" t="n">
        <v>-3.8</v>
      </c>
      <c r="E3216" s="21" t="n">
        <v>-2.44616896551724</v>
      </c>
    </row>
    <row r="3217" customFormat="false" ht="12.75" hidden="false" customHeight="false" outlineLevel="0" collapsed="false">
      <c r="A3217" s="19" t="n">
        <v>42838.9166666667</v>
      </c>
      <c r="C3217" s="15" t="n">
        <v>-1.7</v>
      </c>
      <c r="D3217" s="15" t="n">
        <v>-3.5</v>
      </c>
      <c r="E3217" s="21" t="n">
        <v>-2.44702</v>
      </c>
    </row>
    <row r="3218" customFormat="false" ht="12.75" hidden="false" customHeight="false" outlineLevel="0" collapsed="false">
      <c r="A3218" s="19" t="n">
        <v>42838.9583333333</v>
      </c>
      <c r="C3218" s="15" t="n">
        <v>-2.1</v>
      </c>
      <c r="D3218" s="15" t="n">
        <v>-4</v>
      </c>
      <c r="E3218" s="21" t="n">
        <v>-3.04511034482759</v>
      </c>
    </row>
    <row r="3219" customFormat="false" ht="12.75" hidden="false" customHeight="false" outlineLevel="0" collapsed="false">
      <c r="A3219" s="19" t="n">
        <v>42839</v>
      </c>
      <c r="C3219" s="15" t="n">
        <v>-3.7</v>
      </c>
      <c r="D3219" s="15" t="n">
        <v>-3.5</v>
      </c>
      <c r="E3219" s="21" t="n">
        <v>-2.78860344827586</v>
      </c>
    </row>
    <row r="3220" customFormat="false" ht="12.75" hidden="false" customHeight="false" outlineLevel="0" collapsed="false">
      <c r="A3220" s="19" t="n">
        <v>42839.0416666667</v>
      </c>
      <c r="C3220" s="15" t="n">
        <v>-2</v>
      </c>
      <c r="D3220" s="15" t="n">
        <v>-3.9</v>
      </c>
      <c r="E3220" s="21" t="n">
        <v>-2.55584</v>
      </c>
    </row>
    <row r="3221" customFormat="false" ht="12.75" hidden="false" customHeight="false" outlineLevel="0" collapsed="false">
      <c r="A3221" s="19" t="n">
        <v>42839.0833333333</v>
      </c>
      <c r="C3221" s="15" t="n">
        <v>0</v>
      </c>
      <c r="D3221" s="15" t="n">
        <v>-2.1</v>
      </c>
      <c r="E3221" s="21" t="n">
        <v>-2.24947666666667</v>
      </c>
    </row>
    <row r="3222" customFormat="false" ht="12.75" hidden="false" customHeight="false" outlineLevel="0" collapsed="false">
      <c r="A3222" s="19" t="n">
        <v>42839.125</v>
      </c>
      <c r="C3222" s="15" t="n">
        <v>-1.2</v>
      </c>
      <c r="D3222" s="15" t="n">
        <v>-2.8</v>
      </c>
      <c r="E3222" s="21" t="n">
        <v>-2.4701</v>
      </c>
    </row>
    <row r="3223" customFormat="false" ht="12.75" hidden="false" customHeight="false" outlineLevel="0" collapsed="false">
      <c r="A3223" s="19" t="n">
        <v>42839.1666666667</v>
      </c>
      <c r="C3223" s="15" t="n">
        <v>-1.6</v>
      </c>
      <c r="D3223" s="15" t="n">
        <v>-3.6</v>
      </c>
      <c r="E3223" s="21" t="n">
        <v>-2.64404666666667</v>
      </c>
    </row>
    <row r="3224" customFormat="false" ht="12.75" hidden="false" customHeight="false" outlineLevel="0" collapsed="false">
      <c r="A3224" s="19" t="n">
        <v>42839.2083333333</v>
      </c>
      <c r="C3224" s="15" t="n">
        <v>0.100000000000001</v>
      </c>
      <c r="D3224" s="15" t="n">
        <v>-2.5</v>
      </c>
      <c r="E3224" s="21" t="n">
        <v>-1.46593666666667</v>
      </c>
    </row>
    <row r="3225" customFormat="false" ht="12.75" hidden="false" customHeight="false" outlineLevel="0" collapsed="false">
      <c r="A3225" s="19" t="n">
        <v>42839.25</v>
      </c>
      <c r="C3225" s="15" t="n">
        <v>-1.7</v>
      </c>
      <c r="D3225" s="15" t="n">
        <v>-3.4</v>
      </c>
      <c r="E3225" s="21" t="n">
        <v>-1.62551333333333</v>
      </c>
    </row>
    <row r="3226" customFormat="false" ht="12.75" hidden="false" customHeight="false" outlineLevel="0" collapsed="false">
      <c r="A3226" s="19" t="n">
        <v>42839.2916666667</v>
      </c>
      <c r="C3226" s="15" t="n">
        <v>-0.7</v>
      </c>
      <c r="D3226" s="15" t="n">
        <v>-3.5</v>
      </c>
      <c r="E3226" s="21" t="n">
        <v>-1.68404</v>
      </c>
    </row>
    <row r="3227" customFormat="false" ht="12.75" hidden="false" customHeight="false" outlineLevel="0" collapsed="false">
      <c r="A3227" s="19" t="n">
        <v>42839.3333333333</v>
      </c>
      <c r="C3227" s="15" t="n">
        <v>0.100000000000001</v>
      </c>
      <c r="D3227" s="15" t="n">
        <v>-0.9</v>
      </c>
      <c r="E3227" s="21" t="n">
        <v>-1.75172</v>
      </c>
    </row>
    <row r="3228" customFormat="false" ht="12.75" hidden="false" customHeight="false" outlineLevel="0" collapsed="false">
      <c r="A3228" s="19" t="n">
        <v>42839.375</v>
      </c>
      <c r="C3228" s="15" t="n">
        <v>-1.8</v>
      </c>
      <c r="D3228" s="15" t="n">
        <v>-2.5</v>
      </c>
      <c r="E3228" s="21" t="n">
        <v>-1.95661666666667</v>
      </c>
    </row>
    <row r="3229" customFormat="false" ht="12.75" hidden="false" customHeight="false" outlineLevel="0" collapsed="false">
      <c r="A3229" s="19" t="n">
        <v>42839.4166666667</v>
      </c>
      <c r="C3229" s="15" t="n">
        <v>-1.6</v>
      </c>
      <c r="D3229" s="15" t="n">
        <v>-1.8</v>
      </c>
      <c r="E3229" s="21" t="n">
        <v>-1.62144666666667</v>
      </c>
    </row>
    <row r="3230" customFormat="false" ht="12.75" hidden="false" customHeight="false" outlineLevel="0" collapsed="false">
      <c r="A3230" s="19" t="n">
        <v>42839.4583333333</v>
      </c>
      <c r="C3230" s="15" t="n">
        <v>0.399999999999999</v>
      </c>
      <c r="D3230" s="15" t="n">
        <v>-3.3</v>
      </c>
      <c r="E3230" s="21" t="n">
        <v>-1.90599</v>
      </c>
    </row>
    <row r="3231" customFormat="false" ht="12.75" hidden="false" customHeight="false" outlineLevel="0" collapsed="false">
      <c r="A3231" s="19" t="n">
        <v>42839.5</v>
      </c>
      <c r="C3231" s="15" t="n">
        <v>-3.1</v>
      </c>
      <c r="D3231" s="15" t="n">
        <v>-6.2</v>
      </c>
      <c r="E3231" s="21" t="n">
        <v>-2.03306428571429</v>
      </c>
    </row>
    <row r="3232" customFormat="false" ht="12.75" hidden="false" customHeight="false" outlineLevel="0" collapsed="false">
      <c r="A3232" s="19" t="n">
        <v>42839.5416666667</v>
      </c>
      <c r="C3232" s="15" t="n">
        <v>-1.1</v>
      </c>
      <c r="D3232" s="15" t="n">
        <v>-3.5</v>
      </c>
      <c r="E3232" s="21" t="n">
        <v>-3.20134285714286</v>
      </c>
    </row>
    <row r="3233" customFormat="false" ht="12.75" hidden="false" customHeight="false" outlineLevel="0" collapsed="false">
      <c r="A3233" s="19" t="n">
        <v>42839.5833333333</v>
      </c>
      <c r="C3233" s="15" t="n">
        <v>-0.700000000000001</v>
      </c>
      <c r="D3233" s="15" t="n">
        <v>-3.6</v>
      </c>
      <c r="E3233" s="21" t="n">
        <v>-3.01702413793103</v>
      </c>
    </row>
    <row r="3234" customFormat="false" ht="12.75" hidden="false" customHeight="false" outlineLevel="0" collapsed="false">
      <c r="A3234" s="19" t="n">
        <v>42839.625</v>
      </c>
      <c r="C3234" s="15" t="n">
        <v>-0.799999999999999</v>
      </c>
      <c r="D3234" s="15" t="n">
        <v>-3.1</v>
      </c>
      <c r="E3234" s="21" t="n">
        <v>-2.46837931034483</v>
      </c>
    </row>
    <row r="3235" customFormat="false" ht="12.75" hidden="false" customHeight="false" outlineLevel="0" collapsed="false">
      <c r="A3235" s="19" t="n">
        <v>42839.6666666667</v>
      </c>
      <c r="C3235" s="15" t="n">
        <v>-2.5</v>
      </c>
      <c r="D3235" s="15" t="n">
        <v>-4.4</v>
      </c>
      <c r="E3235" s="21" t="n">
        <v>-2.98656206896552</v>
      </c>
    </row>
    <row r="3236" customFormat="false" ht="12.75" hidden="false" customHeight="false" outlineLevel="0" collapsed="false">
      <c r="A3236" s="19" t="n">
        <v>42839.7083333333</v>
      </c>
      <c r="C3236" s="15" t="n">
        <v>-1.2</v>
      </c>
      <c r="D3236" s="15" t="n">
        <v>-4.3</v>
      </c>
      <c r="E3236" s="21" t="n">
        <v>-2.33668620689655</v>
      </c>
    </row>
    <row r="3237" customFormat="false" ht="12.75" hidden="false" customHeight="false" outlineLevel="0" collapsed="false">
      <c r="A3237" s="19" t="n">
        <v>42839.75</v>
      </c>
      <c r="C3237" s="15" t="n">
        <v>-2.5</v>
      </c>
      <c r="D3237" s="15" t="n">
        <v>-3.4</v>
      </c>
      <c r="E3237" s="21" t="n">
        <v>-2.19628</v>
      </c>
    </row>
    <row r="3238" customFormat="false" ht="12.75" hidden="false" customHeight="false" outlineLevel="0" collapsed="false">
      <c r="A3238" s="19" t="n">
        <v>42839.7916666667</v>
      </c>
      <c r="C3238" s="15" t="n">
        <v>-2.1</v>
      </c>
      <c r="D3238" s="15" t="n">
        <v>-3.1</v>
      </c>
      <c r="E3238" s="21" t="n">
        <v>-2.13667</v>
      </c>
    </row>
    <row r="3239" customFormat="false" ht="12.75" hidden="false" customHeight="false" outlineLevel="0" collapsed="false">
      <c r="A3239" s="19" t="n">
        <v>42839.8333333333</v>
      </c>
      <c r="C3239" s="15" t="n">
        <v>-1.9</v>
      </c>
      <c r="D3239" s="15" t="n">
        <v>-4.4</v>
      </c>
      <c r="E3239" s="21" t="n">
        <v>-2.04966333333333</v>
      </c>
    </row>
    <row r="3240" customFormat="false" ht="12.75" hidden="false" customHeight="false" outlineLevel="0" collapsed="false">
      <c r="A3240" s="19" t="n">
        <v>42839.875</v>
      </c>
      <c r="C3240" s="15" t="n">
        <v>-0.699999999999999</v>
      </c>
      <c r="D3240" s="15" t="n">
        <v>-4.2</v>
      </c>
      <c r="E3240" s="21" t="n">
        <v>-2.50269</v>
      </c>
    </row>
    <row r="3241" customFormat="false" ht="12.75" hidden="false" customHeight="false" outlineLevel="0" collapsed="false">
      <c r="A3241" s="19" t="n">
        <v>42839.9166666667</v>
      </c>
      <c r="C3241" s="15" t="n">
        <v>-1.9</v>
      </c>
      <c r="D3241" s="15" t="n">
        <v>-5.5</v>
      </c>
      <c r="E3241" s="21" t="n">
        <v>-2.47728333333333</v>
      </c>
    </row>
    <row r="3242" customFormat="false" ht="12.75" hidden="false" customHeight="false" outlineLevel="0" collapsed="false">
      <c r="A3242" s="19" t="n">
        <v>42839.9583333333</v>
      </c>
      <c r="C3242" s="15" t="n">
        <v>-2.5</v>
      </c>
      <c r="D3242" s="15" t="n">
        <v>-4.9</v>
      </c>
      <c r="E3242" s="21" t="n">
        <v>-2.27567931034483</v>
      </c>
    </row>
    <row r="3243" customFormat="false" ht="12.75" hidden="false" customHeight="false" outlineLevel="0" collapsed="false">
      <c r="A3243" s="19" t="n">
        <v>42840</v>
      </c>
      <c r="C3243" s="15" t="n">
        <v>-1</v>
      </c>
      <c r="D3243" s="15" t="n">
        <v>-6.4</v>
      </c>
      <c r="E3243" s="21" t="n">
        <v>-2.68493793103448</v>
      </c>
    </row>
    <row r="3244" customFormat="false" ht="12.75" hidden="false" customHeight="false" outlineLevel="0" collapsed="false">
      <c r="A3244" s="19" t="n">
        <v>42840.0416666667</v>
      </c>
      <c r="C3244" s="15" t="n">
        <v>-2.2</v>
      </c>
      <c r="D3244" s="15" t="n">
        <v>-3.7</v>
      </c>
      <c r="E3244" s="21" t="n">
        <v>-2.094</v>
      </c>
    </row>
    <row r="3245" customFormat="false" ht="12.75" hidden="false" customHeight="false" outlineLevel="0" collapsed="false">
      <c r="A3245" s="19" t="n">
        <v>42840.0833333333</v>
      </c>
      <c r="C3245" s="15" t="n">
        <v>-0.9</v>
      </c>
      <c r="D3245" s="15" t="n">
        <v>-5.1</v>
      </c>
      <c r="E3245" s="21" t="n">
        <v>-2.43398</v>
      </c>
    </row>
    <row r="3246" customFormat="false" ht="12.75" hidden="false" customHeight="false" outlineLevel="0" collapsed="false">
      <c r="A3246" s="19" t="n">
        <v>42840.125</v>
      </c>
      <c r="C3246" s="15" t="n">
        <v>-2</v>
      </c>
      <c r="D3246" s="15" t="n">
        <v>-3.1</v>
      </c>
      <c r="E3246" s="21" t="n">
        <v>-1.96436206896552</v>
      </c>
    </row>
    <row r="3247" customFormat="false" ht="12.75" hidden="false" customHeight="false" outlineLevel="0" collapsed="false">
      <c r="A3247" s="19" t="n">
        <v>42840.1666666667</v>
      </c>
      <c r="C3247" s="15" t="n">
        <v>-2.8</v>
      </c>
      <c r="D3247" s="15" t="n">
        <v>-2.8</v>
      </c>
      <c r="E3247" s="21" t="n">
        <v>-2.71412666666667</v>
      </c>
    </row>
    <row r="3248" customFormat="false" ht="12.75" hidden="false" customHeight="false" outlineLevel="0" collapsed="false">
      <c r="A3248" s="19" t="n">
        <v>42840.2083333333</v>
      </c>
      <c r="C3248" s="15" t="n">
        <v>-3.6</v>
      </c>
      <c r="D3248" s="15" t="n">
        <v>-4</v>
      </c>
      <c r="E3248" s="21" t="n">
        <v>-1.96663333333333</v>
      </c>
    </row>
    <row r="3249" customFormat="false" ht="12.75" hidden="false" customHeight="false" outlineLevel="0" collapsed="false">
      <c r="A3249" s="19" t="n">
        <v>42840.25</v>
      </c>
      <c r="C3249" s="15" t="n">
        <v>-0.8</v>
      </c>
      <c r="D3249" s="15" t="n">
        <v>-5.4</v>
      </c>
      <c r="E3249" s="21" t="n">
        <v>-2.30341333333333</v>
      </c>
    </row>
    <row r="3250" customFormat="false" ht="12.75" hidden="false" customHeight="false" outlineLevel="0" collapsed="false">
      <c r="A3250" s="19" t="n">
        <v>42840.2916666667</v>
      </c>
      <c r="C3250" s="15" t="n">
        <v>-2</v>
      </c>
      <c r="D3250" s="15" t="n">
        <v>-2.9</v>
      </c>
      <c r="E3250" s="21" t="n">
        <v>-2.95901333333333</v>
      </c>
    </row>
    <row r="3251" customFormat="false" ht="12.75" hidden="false" customHeight="false" outlineLevel="0" collapsed="false">
      <c r="A3251" s="19" t="n">
        <v>42840.3333333333</v>
      </c>
      <c r="C3251" s="15" t="n">
        <v>-1</v>
      </c>
      <c r="D3251" s="15" t="n">
        <v>-2.2</v>
      </c>
      <c r="E3251" s="21" t="n">
        <v>-2.60278666666667</v>
      </c>
    </row>
    <row r="3252" customFormat="false" ht="12.75" hidden="false" customHeight="false" outlineLevel="0" collapsed="false">
      <c r="A3252" s="19" t="n">
        <v>42840.375</v>
      </c>
      <c r="C3252" s="15" t="n">
        <v>-4.1</v>
      </c>
      <c r="D3252" s="15" t="n">
        <v>-2.3</v>
      </c>
      <c r="E3252" s="21" t="n">
        <v>-3.04267666666667</v>
      </c>
    </row>
    <row r="3253" customFormat="false" ht="12.75" hidden="false" customHeight="false" outlineLevel="0" collapsed="false">
      <c r="A3253" s="19" t="n">
        <v>42840.4166666667</v>
      </c>
      <c r="C3253" s="15" t="n">
        <v>-1.2</v>
      </c>
      <c r="D3253" s="15" t="n">
        <v>-2.3</v>
      </c>
      <c r="E3253" s="21" t="n">
        <v>-2.82331</v>
      </c>
    </row>
    <row r="3254" customFormat="false" ht="12.75" hidden="false" customHeight="false" outlineLevel="0" collapsed="false">
      <c r="A3254" s="19" t="n">
        <v>42840.4583333333</v>
      </c>
      <c r="C3254" s="15" t="n">
        <v>-1</v>
      </c>
      <c r="D3254" s="15" t="n">
        <v>-1.6</v>
      </c>
      <c r="E3254" s="21" t="n">
        <v>-2.04115</v>
      </c>
    </row>
    <row r="3255" customFormat="false" ht="12.75" hidden="false" customHeight="false" outlineLevel="0" collapsed="false">
      <c r="A3255" s="19" t="n">
        <v>42840.5</v>
      </c>
      <c r="C3255" s="15" t="n">
        <v>0.9</v>
      </c>
      <c r="D3255" s="15" t="n">
        <v>-3</v>
      </c>
      <c r="E3255" s="21" t="n">
        <v>-2.00175357142857</v>
      </c>
    </row>
    <row r="3256" customFormat="false" ht="12.75" hidden="false" customHeight="false" outlineLevel="0" collapsed="false">
      <c r="A3256" s="19" t="n">
        <v>42840.5416666667</v>
      </c>
      <c r="C3256" s="15" t="n">
        <v>-0.100000000000001</v>
      </c>
      <c r="D3256" s="15" t="n">
        <v>-2.3</v>
      </c>
      <c r="E3256" s="21" t="n">
        <v>-2.32242413793103</v>
      </c>
    </row>
    <row r="3257" customFormat="false" ht="12.75" hidden="false" customHeight="false" outlineLevel="0" collapsed="false">
      <c r="A3257" s="19" t="n">
        <v>42840.5833333333</v>
      </c>
      <c r="C3257" s="15" t="n">
        <v>-1.4</v>
      </c>
      <c r="D3257" s="15" t="n">
        <v>-3.7</v>
      </c>
      <c r="E3257" s="21" t="n">
        <v>-2.55853928571429</v>
      </c>
    </row>
    <row r="3258" customFormat="false" ht="12.75" hidden="false" customHeight="false" outlineLevel="0" collapsed="false">
      <c r="A3258" s="19" t="n">
        <v>42840.625</v>
      </c>
      <c r="C3258" s="15" t="n">
        <v>-2.9</v>
      </c>
      <c r="D3258" s="15" t="n">
        <v>-5.1</v>
      </c>
      <c r="E3258" s="21" t="n">
        <v>-1.74541724137931</v>
      </c>
    </row>
    <row r="3259" customFormat="false" ht="12.75" hidden="false" customHeight="false" outlineLevel="0" collapsed="false">
      <c r="A3259" s="19" t="n">
        <v>42840.6666666667</v>
      </c>
      <c r="C3259" s="15" t="n">
        <v>-2.1</v>
      </c>
      <c r="D3259" s="15" t="n">
        <v>-2.9</v>
      </c>
      <c r="E3259" s="21" t="n">
        <v>-1.87489285714286</v>
      </c>
    </row>
    <row r="3260" customFormat="false" ht="12.75" hidden="false" customHeight="false" outlineLevel="0" collapsed="false">
      <c r="A3260" s="19" t="n">
        <v>42840.7083333333</v>
      </c>
      <c r="C3260" s="15" t="n">
        <v>-1.5</v>
      </c>
      <c r="D3260" s="15" t="n">
        <v>-3.6</v>
      </c>
      <c r="E3260" s="21" t="n">
        <v>-1.46271785714286</v>
      </c>
    </row>
    <row r="3261" customFormat="false" ht="12.75" hidden="false" customHeight="false" outlineLevel="0" collapsed="false">
      <c r="A3261" s="19" t="n">
        <v>42840.75</v>
      </c>
      <c r="C3261" s="15" t="n">
        <v>0</v>
      </c>
      <c r="D3261" s="15" t="n">
        <v>-2</v>
      </c>
      <c r="E3261" s="21" t="n">
        <v>-1.07503448275862</v>
      </c>
    </row>
    <row r="3262" customFormat="false" ht="12.75" hidden="false" customHeight="false" outlineLevel="0" collapsed="false">
      <c r="A3262" s="19" t="n">
        <v>42840.7916666667</v>
      </c>
      <c r="C3262" s="15" t="n">
        <v>1</v>
      </c>
      <c r="D3262" s="15" t="n">
        <v>-3.1</v>
      </c>
      <c r="E3262" s="21" t="n">
        <v>-0.0290933333333331</v>
      </c>
    </row>
    <row r="3263" customFormat="false" ht="12.75" hidden="false" customHeight="false" outlineLevel="0" collapsed="false">
      <c r="A3263" s="19" t="n">
        <v>42840.8333333333</v>
      </c>
      <c r="C3263" s="15" t="n">
        <v>-0.0999999999999996</v>
      </c>
      <c r="D3263" s="15" t="n">
        <v>-3.1</v>
      </c>
      <c r="E3263" s="21" t="n">
        <v>-0.688233333333333</v>
      </c>
    </row>
    <row r="3264" customFormat="false" ht="12.75" hidden="false" customHeight="false" outlineLevel="0" collapsed="false">
      <c r="A3264" s="19" t="n">
        <v>42840.875</v>
      </c>
      <c r="C3264" s="15" t="n">
        <v>0.4</v>
      </c>
      <c r="D3264" s="15" t="n">
        <v>-1.3</v>
      </c>
      <c r="E3264" s="21" t="n">
        <v>-0.827258620689655</v>
      </c>
    </row>
    <row r="3265" customFormat="false" ht="12.75" hidden="false" customHeight="false" outlineLevel="0" collapsed="false">
      <c r="A3265" s="19" t="n">
        <v>42840.9166666667</v>
      </c>
      <c r="C3265" s="15" t="n">
        <v>0.9</v>
      </c>
      <c r="D3265" s="15" t="n">
        <v>-1.4</v>
      </c>
      <c r="E3265" s="21" t="n">
        <v>-0.50052</v>
      </c>
    </row>
    <row r="3266" customFormat="false" ht="12.75" hidden="false" customHeight="false" outlineLevel="0" collapsed="false">
      <c r="A3266" s="19" t="n">
        <v>42840.9583333333</v>
      </c>
      <c r="C3266" s="15" t="n">
        <v>-1.6</v>
      </c>
      <c r="D3266" s="15" t="n">
        <v>-2.6</v>
      </c>
      <c r="E3266" s="21" t="n">
        <v>-1.64431</v>
      </c>
    </row>
    <row r="3267" customFormat="false" ht="12.75" hidden="false" customHeight="false" outlineLevel="0" collapsed="false">
      <c r="A3267" s="19" t="n">
        <v>42841</v>
      </c>
      <c r="C3267" s="15" t="n">
        <v>0</v>
      </c>
      <c r="D3267" s="15" t="n">
        <v>-3</v>
      </c>
      <c r="E3267" s="21" t="n">
        <v>-0.888713333333333</v>
      </c>
    </row>
    <row r="3268" customFormat="false" ht="12.75" hidden="false" customHeight="false" outlineLevel="0" collapsed="false">
      <c r="A3268" s="19" t="n">
        <v>42841.0416666667</v>
      </c>
      <c r="C3268" s="15" t="n">
        <v>-0.299999999999999</v>
      </c>
      <c r="D3268" s="15" t="n">
        <v>-3.1</v>
      </c>
      <c r="E3268" s="21" t="n">
        <v>-1.62744333333333</v>
      </c>
    </row>
    <row r="3269" customFormat="false" ht="12.75" hidden="false" customHeight="false" outlineLevel="0" collapsed="false">
      <c r="A3269" s="19" t="n">
        <v>42841.0833333333</v>
      </c>
      <c r="C3269" s="15" t="n">
        <v>-0.800000000000001</v>
      </c>
      <c r="D3269" s="15" t="n">
        <v>-3.7</v>
      </c>
      <c r="E3269" s="21" t="n">
        <v>-1.64774666666667</v>
      </c>
    </row>
    <row r="3270" customFormat="false" ht="12.75" hidden="false" customHeight="false" outlineLevel="0" collapsed="false">
      <c r="A3270" s="19" t="n">
        <v>42841.125</v>
      </c>
      <c r="C3270" s="15" t="n">
        <v>-0.500000000000001</v>
      </c>
      <c r="D3270" s="15" t="n">
        <v>-4.3</v>
      </c>
      <c r="E3270" s="21" t="n">
        <v>-1.44885333333333</v>
      </c>
    </row>
    <row r="3271" customFormat="false" ht="12.75" hidden="false" customHeight="false" outlineLevel="0" collapsed="false">
      <c r="A3271" s="19" t="n">
        <v>42841.1666666667</v>
      </c>
      <c r="C3271" s="15" t="n">
        <v>0.200000000000001</v>
      </c>
      <c r="D3271" s="15" t="n">
        <v>-3.4</v>
      </c>
      <c r="E3271" s="21" t="n">
        <v>-1.26188</v>
      </c>
    </row>
    <row r="3272" customFormat="false" ht="12.75" hidden="false" customHeight="false" outlineLevel="0" collapsed="false">
      <c r="A3272" s="19" t="n">
        <v>42841.2083333333</v>
      </c>
      <c r="C3272" s="15" t="n">
        <v>-0.799999999999999</v>
      </c>
      <c r="D3272" s="15" t="n">
        <v>-2.1</v>
      </c>
      <c r="E3272" s="21" t="n">
        <v>-0.829803448275862</v>
      </c>
    </row>
    <row r="3273" customFormat="false" ht="12.75" hidden="false" customHeight="false" outlineLevel="0" collapsed="false">
      <c r="A3273" s="19" t="n">
        <v>42841.25</v>
      </c>
      <c r="C3273" s="15" t="n">
        <v>0</v>
      </c>
      <c r="D3273" s="15" t="n">
        <v>-1.1</v>
      </c>
      <c r="E3273" s="21" t="n">
        <v>-0.200323333333333</v>
      </c>
    </row>
    <row r="3274" customFormat="false" ht="12.75" hidden="false" customHeight="false" outlineLevel="0" collapsed="false">
      <c r="A3274" s="19" t="n">
        <v>42841.2916666667</v>
      </c>
      <c r="C3274" s="15" t="n">
        <v>-1.5</v>
      </c>
      <c r="D3274" s="15" t="n">
        <v>0.0999999999999996</v>
      </c>
      <c r="E3274" s="21" t="n">
        <v>-1.61412666666667</v>
      </c>
    </row>
    <row r="3275" customFormat="false" ht="12.75" hidden="false" customHeight="false" outlineLevel="0" collapsed="false">
      <c r="A3275" s="19" t="n">
        <v>42841.3333333333</v>
      </c>
      <c r="C3275" s="15" t="n">
        <v>-1.8</v>
      </c>
      <c r="D3275" s="15" t="n">
        <v>-1.1</v>
      </c>
      <c r="E3275" s="21" t="n">
        <v>-3.07166</v>
      </c>
    </row>
    <row r="3276" customFormat="false" ht="12.75" hidden="false" customHeight="false" outlineLevel="0" collapsed="false">
      <c r="A3276" s="19" t="n">
        <v>42841.375</v>
      </c>
      <c r="C3276" s="15" t="n">
        <v>-0.5</v>
      </c>
      <c r="D3276" s="15" t="n">
        <v>1</v>
      </c>
      <c r="E3276" s="21" t="n">
        <v>-2.38039310344828</v>
      </c>
    </row>
    <row r="3277" customFormat="false" ht="12.75" hidden="false" customHeight="false" outlineLevel="0" collapsed="false">
      <c r="A3277" s="19" t="n">
        <v>42841.4166666667</v>
      </c>
      <c r="C3277" s="15" t="n">
        <v>-2.1</v>
      </c>
      <c r="D3277" s="15" t="n">
        <v>-2.8</v>
      </c>
      <c r="E3277" s="21" t="n">
        <v>-2.72338620689655</v>
      </c>
    </row>
    <row r="3278" customFormat="false" ht="12.75" hidden="false" customHeight="false" outlineLevel="0" collapsed="false">
      <c r="A3278" s="19" t="n">
        <v>42841.4583333333</v>
      </c>
      <c r="C3278" s="15" t="n">
        <v>-3.6</v>
      </c>
      <c r="D3278" s="15" t="n">
        <v>-2.2</v>
      </c>
      <c r="E3278" s="21" t="n">
        <v>-2.22419310344828</v>
      </c>
    </row>
    <row r="3279" customFormat="false" ht="12.75" hidden="false" customHeight="false" outlineLevel="0" collapsed="false">
      <c r="A3279" s="19" t="n">
        <v>42841.5</v>
      </c>
      <c r="C3279" s="15" t="n">
        <v>-2.4</v>
      </c>
      <c r="D3279" s="15" t="n">
        <v>-2.6</v>
      </c>
      <c r="E3279" s="21" t="n">
        <v>-2.42111034482759</v>
      </c>
    </row>
    <row r="3280" customFormat="false" ht="12.75" hidden="false" customHeight="false" outlineLevel="0" collapsed="false">
      <c r="A3280" s="19" t="n">
        <v>42841.5416666667</v>
      </c>
      <c r="C3280" s="15" t="n">
        <v>-1.6</v>
      </c>
      <c r="D3280" s="15" t="n">
        <v>-2.5</v>
      </c>
      <c r="E3280" s="21" t="n">
        <v>-1.69360689655172</v>
      </c>
    </row>
    <row r="3281" customFormat="false" ht="12.75" hidden="false" customHeight="false" outlineLevel="0" collapsed="false">
      <c r="A3281" s="19" t="n">
        <v>42841.5833333333</v>
      </c>
      <c r="C3281" s="15" t="n">
        <v>-1.5</v>
      </c>
      <c r="D3281" s="15" t="n">
        <v>-4.3</v>
      </c>
      <c r="E3281" s="21" t="n">
        <v>-2.21588571428571</v>
      </c>
    </row>
    <row r="3282" customFormat="false" ht="12.75" hidden="false" customHeight="false" outlineLevel="0" collapsed="false">
      <c r="A3282" s="19" t="n">
        <v>42841.625</v>
      </c>
      <c r="C3282" s="15" t="n">
        <v>-0.200000000000001</v>
      </c>
      <c r="D3282" s="15" t="n">
        <v>-3.1</v>
      </c>
      <c r="E3282" s="21" t="n">
        <v>-2.0252</v>
      </c>
    </row>
    <row r="3283" customFormat="false" ht="12.75" hidden="false" customHeight="false" outlineLevel="0" collapsed="false">
      <c r="A3283" s="19" t="n">
        <v>42841.6666666667</v>
      </c>
      <c r="C3283" s="15" t="n">
        <v>-0.4</v>
      </c>
      <c r="D3283" s="15" t="n">
        <v>-2.2</v>
      </c>
      <c r="E3283" s="21" t="n">
        <v>-1.33602</v>
      </c>
    </row>
    <row r="3284" customFormat="false" ht="12.75" hidden="false" customHeight="false" outlineLevel="0" collapsed="false">
      <c r="A3284" s="19" t="n">
        <v>42841.7083333333</v>
      </c>
      <c r="C3284" s="15" t="n">
        <v>-1</v>
      </c>
      <c r="D3284" s="15" t="n">
        <v>-4.6</v>
      </c>
      <c r="E3284" s="21" t="n">
        <v>-1.991225</v>
      </c>
    </row>
    <row r="3285" customFormat="false" ht="12.75" hidden="false" customHeight="false" outlineLevel="0" collapsed="false">
      <c r="A3285" s="19" t="n">
        <v>42841.75</v>
      </c>
      <c r="C3285" s="15" t="n">
        <v>-0.9</v>
      </c>
      <c r="D3285" s="15" t="n">
        <v>-4.3</v>
      </c>
      <c r="E3285" s="21" t="n">
        <v>-1.94403666666667</v>
      </c>
    </row>
    <row r="3286" customFormat="false" ht="12.75" hidden="false" customHeight="false" outlineLevel="0" collapsed="false">
      <c r="A3286" s="19" t="n">
        <v>42841.7916666667</v>
      </c>
      <c r="C3286" s="15" t="n">
        <v>-1.9</v>
      </c>
      <c r="D3286" s="15" t="n">
        <v>-4.7</v>
      </c>
      <c r="E3286" s="21" t="n">
        <v>-1.956725</v>
      </c>
    </row>
    <row r="3287" customFormat="false" ht="12.75" hidden="false" customHeight="false" outlineLevel="0" collapsed="false">
      <c r="A3287" s="19" t="n">
        <v>42841.8333333333</v>
      </c>
      <c r="C3287" s="15" t="n">
        <v>0.200000000000001</v>
      </c>
      <c r="D3287" s="15" t="n">
        <v>-4</v>
      </c>
      <c r="E3287" s="21" t="n">
        <v>-1.58677333333333</v>
      </c>
    </row>
    <row r="3288" customFormat="false" ht="12.75" hidden="false" customHeight="false" outlineLevel="0" collapsed="false">
      <c r="A3288" s="19" t="n">
        <v>42841.875</v>
      </c>
      <c r="C3288" s="15" t="n">
        <v>-3.6</v>
      </c>
      <c r="D3288" s="15" t="n">
        <v>-4.8</v>
      </c>
      <c r="E3288" s="21" t="n">
        <v>-2.97444333333333</v>
      </c>
    </row>
    <row r="3289" customFormat="false" ht="12.75" hidden="false" customHeight="false" outlineLevel="0" collapsed="false">
      <c r="A3289" s="19" t="n">
        <v>42841.9166666667</v>
      </c>
      <c r="C3289" s="15" t="n">
        <v>0.799999999999999</v>
      </c>
      <c r="D3289" s="15" t="n">
        <v>-2.8</v>
      </c>
      <c r="E3289" s="21" t="n">
        <v>-2.08439666666667</v>
      </c>
    </row>
    <row r="3290" customFormat="false" ht="12.75" hidden="false" customHeight="false" outlineLevel="0" collapsed="false">
      <c r="A3290" s="19" t="n">
        <v>42841.9583333333</v>
      </c>
      <c r="C3290" s="15" t="n">
        <v>-4.3</v>
      </c>
      <c r="D3290" s="15" t="n">
        <v>-3.9</v>
      </c>
      <c r="E3290" s="21" t="n">
        <v>-3.95412666666667</v>
      </c>
    </row>
    <row r="3291" customFormat="false" ht="12.75" hidden="false" customHeight="false" outlineLevel="0" collapsed="false">
      <c r="A3291" s="19" t="n">
        <v>42842</v>
      </c>
      <c r="C3291" s="15" t="n">
        <v>-1.9</v>
      </c>
      <c r="D3291" s="15" t="n">
        <v>-4.4</v>
      </c>
      <c r="E3291" s="21" t="n">
        <v>-2.17731</v>
      </c>
    </row>
    <row r="3292" customFormat="false" ht="12.75" hidden="false" customHeight="false" outlineLevel="0" collapsed="false">
      <c r="A3292" s="19" t="n">
        <v>42842.0416666667</v>
      </c>
      <c r="C3292" s="15" t="n">
        <v>-2.1</v>
      </c>
      <c r="D3292" s="15" t="n">
        <v>-3.5</v>
      </c>
      <c r="E3292" s="21" t="n">
        <v>-2.69416333333333</v>
      </c>
    </row>
    <row r="3293" customFormat="false" ht="12.75" hidden="false" customHeight="false" outlineLevel="0" collapsed="false">
      <c r="A3293" s="19" t="n">
        <v>42842.0833333333</v>
      </c>
      <c r="C3293" s="15" t="n">
        <v>-1.5</v>
      </c>
      <c r="D3293" s="15" t="n">
        <v>-3</v>
      </c>
      <c r="E3293" s="21" t="n">
        <v>-2.37073</v>
      </c>
    </row>
    <row r="3294" customFormat="false" ht="12.75" hidden="false" customHeight="false" outlineLevel="0" collapsed="false">
      <c r="A3294" s="19" t="n">
        <v>42842.125</v>
      </c>
      <c r="C3294" s="15" t="n">
        <v>-2.1</v>
      </c>
      <c r="D3294" s="15" t="n">
        <v>-3</v>
      </c>
      <c r="E3294" s="21" t="n">
        <v>-1.78546666666667</v>
      </c>
    </row>
    <row r="3295" customFormat="false" ht="12.75" hidden="false" customHeight="false" outlineLevel="0" collapsed="false">
      <c r="A3295" s="19" t="n">
        <v>42842.1666666667</v>
      </c>
      <c r="C3295" s="15" t="n">
        <v>-1.4</v>
      </c>
      <c r="D3295" s="15" t="n">
        <v>-2.2</v>
      </c>
      <c r="E3295" s="21" t="n">
        <v>-1.51339333333333</v>
      </c>
    </row>
    <row r="3296" customFormat="false" ht="12.75" hidden="false" customHeight="false" outlineLevel="0" collapsed="false">
      <c r="A3296" s="19" t="n">
        <v>42842.2083333333</v>
      </c>
      <c r="C3296" s="15" t="n">
        <v>-2</v>
      </c>
      <c r="D3296" s="15" t="n">
        <v>-3.1</v>
      </c>
      <c r="E3296" s="21" t="n">
        <v>-2.03127</v>
      </c>
    </row>
    <row r="3297" customFormat="false" ht="12.75" hidden="false" customHeight="false" outlineLevel="0" collapsed="false">
      <c r="A3297" s="19" t="n">
        <v>42842.25</v>
      </c>
      <c r="C3297" s="15" t="n">
        <v>-2.1</v>
      </c>
      <c r="D3297" s="15" t="n">
        <v>-3.5</v>
      </c>
      <c r="E3297" s="21" t="n">
        <v>-2.19765</v>
      </c>
    </row>
    <row r="3298" customFormat="false" ht="12.75" hidden="false" customHeight="false" outlineLevel="0" collapsed="false">
      <c r="A3298" s="19" t="n">
        <v>42842.2916666667</v>
      </c>
      <c r="C3298" s="15" t="n">
        <v>-0.9</v>
      </c>
      <c r="D3298" s="15" t="n">
        <v>-2.6</v>
      </c>
      <c r="E3298" s="21" t="n">
        <v>-1.86898620689655</v>
      </c>
    </row>
    <row r="3299" customFormat="false" ht="12.75" hidden="false" customHeight="false" outlineLevel="0" collapsed="false">
      <c r="A3299" s="19" t="n">
        <v>42842.3333333333</v>
      </c>
      <c r="C3299" s="15" t="n">
        <v>-0.8</v>
      </c>
      <c r="D3299" s="15" t="n">
        <v>-2.7</v>
      </c>
      <c r="E3299" s="21" t="n">
        <v>-1.94012413793103</v>
      </c>
    </row>
    <row r="3300" customFormat="false" ht="12.75" hidden="false" customHeight="false" outlineLevel="0" collapsed="false">
      <c r="A3300" s="19" t="n">
        <v>42842.375</v>
      </c>
      <c r="C3300" s="15" t="n">
        <v>-1.5</v>
      </c>
      <c r="D3300" s="15" t="n">
        <v>-3.1</v>
      </c>
      <c r="E3300" s="21" t="n">
        <v>-2.62593333333333</v>
      </c>
    </row>
    <row r="3301" customFormat="false" ht="12.75" hidden="false" customHeight="false" outlineLevel="0" collapsed="false">
      <c r="A3301" s="19" t="n">
        <v>42842.4166666667</v>
      </c>
      <c r="C3301" s="15" t="n">
        <v>-1.2</v>
      </c>
      <c r="D3301" s="15" t="n">
        <v>-0.9</v>
      </c>
      <c r="E3301" s="21" t="n">
        <v>-2.26141666666667</v>
      </c>
    </row>
    <row r="3302" customFormat="false" ht="12.75" hidden="false" customHeight="false" outlineLevel="0" collapsed="false">
      <c r="A3302" s="19" t="n">
        <v>42842.4583333333</v>
      </c>
      <c r="C3302" s="15" t="n">
        <v>-1.7</v>
      </c>
      <c r="D3302" s="15" t="n">
        <v>-0.800000000000001</v>
      </c>
      <c r="E3302" s="21" t="n">
        <v>-2.224</v>
      </c>
    </row>
    <row r="3303" customFormat="false" ht="12.75" hidden="false" customHeight="false" outlineLevel="0" collapsed="false">
      <c r="A3303" s="19" t="n">
        <v>42842.5</v>
      </c>
      <c r="C3303" s="15" t="n">
        <v>-0.399999999999999</v>
      </c>
      <c r="D3303" s="15" t="n">
        <v>-4.2</v>
      </c>
      <c r="E3303" s="21" t="n">
        <v>-1.55409333333333</v>
      </c>
    </row>
    <row r="3304" customFormat="false" ht="12.75" hidden="false" customHeight="false" outlineLevel="0" collapsed="false">
      <c r="A3304" s="19" t="n">
        <v>42842.5416666667</v>
      </c>
      <c r="C3304" s="15" t="n">
        <v>-0.4</v>
      </c>
      <c r="D3304" s="15" t="n">
        <v>-2.4</v>
      </c>
      <c r="E3304" s="21" t="n">
        <v>-2.49780689655172</v>
      </c>
    </row>
    <row r="3305" customFormat="false" ht="12.75" hidden="false" customHeight="false" outlineLevel="0" collapsed="false">
      <c r="A3305" s="19" t="n">
        <v>42842.5833333333</v>
      </c>
      <c r="C3305" s="15" t="n">
        <v>-2.8</v>
      </c>
      <c r="D3305" s="15" t="n">
        <v>-6.1</v>
      </c>
      <c r="E3305" s="21" t="n">
        <v>-2.67547586206897</v>
      </c>
    </row>
    <row r="3306" customFormat="false" ht="12.75" hidden="false" customHeight="false" outlineLevel="0" collapsed="false">
      <c r="A3306" s="19" t="n">
        <v>42842.625</v>
      </c>
      <c r="C3306" s="15" t="n">
        <v>-2.2</v>
      </c>
      <c r="D3306" s="15" t="n">
        <v>-1.8</v>
      </c>
      <c r="E3306" s="21" t="n">
        <v>-2.79112666666667</v>
      </c>
    </row>
    <row r="3307" customFormat="false" ht="12.75" hidden="false" customHeight="false" outlineLevel="0" collapsed="false">
      <c r="A3307" s="19" t="n">
        <v>42842.6666666667</v>
      </c>
      <c r="C3307" s="15" t="n">
        <v>-2</v>
      </c>
      <c r="D3307" s="15" t="n">
        <v>-5.7</v>
      </c>
      <c r="E3307" s="21" t="n">
        <v>-1.88031034482759</v>
      </c>
    </row>
    <row r="3308" customFormat="false" ht="12.75" hidden="false" customHeight="false" outlineLevel="0" collapsed="false">
      <c r="A3308" s="19" t="n">
        <v>42842.7083333333</v>
      </c>
      <c r="C3308" s="15" t="n">
        <v>-2</v>
      </c>
      <c r="D3308" s="15" t="n">
        <v>-5.1</v>
      </c>
      <c r="E3308" s="21" t="n">
        <v>-1.79754</v>
      </c>
    </row>
    <row r="3309" customFormat="false" ht="12.75" hidden="false" customHeight="false" outlineLevel="0" collapsed="false">
      <c r="A3309" s="19" t="n">
        <v>42842.75</v>
      </c>
      <c r="C3309" s="15" t="n">
        <v>-2</v>
      </c>
      <c r="D3309" s="15" t="n">
        <v>-3.1</v>
      </c>
      <c r="E3309" s="21" t="n">
        <v>-1.99729333333333</v>
      </c>
    </row>
    <row r="3310" customFormat="false" ht="12.75" hidden="false" customHeight="false" outlineLevel="0" collapsed="false">
      <c r="A3310" s="19" t="n">
        <v>42842.7916666667</v>
      </c>
      <c r="C3310" s="15" t="n">
        <v>2.2</v>
      </c>
      <c r="D3310" s="15" t="n">
        <v>-1.4</v>
      </c>
      <c r="E3310" s="21" t="n">
        <v>-1.21531666666667</v>
      </c>
    </row>
    <row r="3311" customFormat="false" ht="12.75" hidden="false" customHeight="false" outlineLevel="0" collapsed="false">
      <c r="A3311" s="19" t="n">
        <v>42842.8333333333</v>
      </c>
      <c r="C3311" s="15" t="n">
        <v>-0.6</v>
      </c>
      <c r="D3311" s="15" t="n">
        <v>-3.1</v>
      </c>
      <c r="E3311" s="21" t="n">
        <v>-0.88984</v>
      </c>
    </row>
    <row r="3312" customFormat="false" ht="12.75" hidden="false" customHeight="false" outlineLevel="0" collapsed="false">
      <c r="A3312" s="19" t="n">
        <v>42842.875</v>
      </c>
      <c r="C3312" s="15" t="n">
        <v>-0.800000000000001</v>
      </c>
      <c r="D3312" s="15" t="n">
        <v>-3.9</v>
      </c>
      <c r="E3312" s="21" t="n">
        <v>-1.39088</v>
      </c>
    </row>
    <row r="3313" customFormat="false" ht="12.75" hidden="false" customHeight="false" outlineLevel="0" collapsed="false">
      <c r="A3313" s="19" t="n">
        <v>42842.9166666667</v>
      </c>
      <c r="C3313" s="15" t="n">
        <v>-0.800000000000001</v>
      </c>
      <c r="D3313" s="15" t="n">
        <v>-4.5</v>
      </c>
      <c r="E3313" s="21" t="n">
        <v>-1.38327333333333</v>
      </c>
    </row>
    <row r="3314" customFormat="false" ht="12.75" hidden="false" customHeight="false" outlineLevel="0" collapsed="false">
      <c r="A3314" s="19" t="n">
        <v>42842.9583333333</v>
      </c>
      <c r="C3314" s="15" t="n">
        <v>-0.9</v>
      </c>
      <c r="D3314" s="15" t="n">
        <v>-4.9</v>
      </c>
      <c r="E3314" s="21" t="n">
        <v>-1.70139666666667</v>
      </c>
    </row>
    <row r="3315" customFormat="false" ht="12.75" hidden="false" customHeight="false" outlineLevel="0" collapsed="false">
      <c r="A3315" s="19" t="n">
        <v>42843</v>
      </c>
      <c r="C3315" s="15" t="n">
        <v>-1.4</v>
      </c>
      <c r="D3315" s="15" t="n">
        <v>-2.1</v>
      </c>
      <c r="E3315" s="21" t="n">
        <v>-2.00821</v>
      </c>
    </row>
    <row r="3316" customFormat="false" ht="12.75" hidden="false" customHeight="false" outlineLevel="0" collapsed="false">
      <c r="A3316" s="19" t="n">
        <v>42843.0416666667</v>
      </c>
      <c r="C3316" s="15" t="n">
        <v>0.5</v>
      </c>
      <c r="D3316" s="15" t="n">
        <v>-4.2</v>
      </c>
      <c r="E3316" s="21" t="n">
        <v>-2.40773666666667</v>
      </c>
    </row>
    <row r="3317" customFormat="false" ht="12.75" hidden="false" customHeight="false" outlineLevel="0" collapsed="false">
      <c r="A3317" s="19" t="n">
        <v>42843.0833333333</v>
      </c>
      <c r="C3317" s="15" t="n">
        <v>0.600000000000001</v>
      </c>
      <c r="D3317" s="15" t="n">
        <v>-1.9</v>
      </c>
      <c r="E3317" s="21" t="n">
        <v>-1.52310666666667</v>
      </c>
    </row>
    <row r="3318" customFormat="false" ht="12.75" hidden="false" customHeight="false" outlineLevel="0" collapsed="false">
      <c r="A3318" s="19" t="n">
        <v>42843.125</v>
      </c>
      <c r="C3318" s="15" t="n">
        <v>-0.799999999999999</v>
      </c>
      <c r="D3318" s="15" t="n">
        <v>-2.2</v>
      </c>
      <c r="E3318" s="21" t="n">
        <v>-2.52977666666667</v>
      </c>
    </row>
    <row r="3319" customFormat="false" ht="12.75" hidden="false" customHeight="false" outlineLevel="0" collapsed="false">
      <c r="A3319" s="19" t="n">
        <v>42843.1666666667</v>
      </c>
      <c r="C3319" s="15" t="n">
        <v>0.300000000000001</v>
      </c>
      <c r="D3319" s="15" t="n">
        <v>-2.2</v>
      </c>
      <c r="E3319" s="21" t="n">
        <v>-1.55177333333333</v>
      </c>
    </row>
    <row r="3320" customFormat="false" ht="12.75" hidden="false" customHeight="false" outlineLevel="0" collapsed="false">
      <c r="A3320" s="19" t="n">
        <v>42843.2083333333</v>
      </c>
      <c r="C3320" s="15" t="n">
        <v>-1.6</v>
      </c>
      <c r="D3320" s="15" t="n">
        <v>-2.8</v>
      </c>
      <c r="E3320" s="21" t="n">
        <v>-2.82245333333333</v>
      </c>
    </row>
    <row r="3321" customFormat="false" ht="12.75" hidden="false" customHeight="false" outlineLevel="0" collapsed="false">
      <c r="A3321" s="19" t="n">
        <v>42843.25</v>
      </c>
      <c r="C3321" s="15" t="n">
        <v>-1.5</v>
      </c>
      <c r="D3321" s="15" t="n">
        <v>-2.6</v>
      </c>
      <c r="E3321" s="21" t="n">
        <v>-2.11395517241379</v>
      </c>
    </row>
    <row r="3322" customFormat="false" ht="12.75" hidden="false" customHeight="false" outlineLevel="0" collapsed="false">
      <c r="A3322" s="19" t="n">
        <v>42843.2916666667</v>
      </c>
      <c r="C3322" s="15" t="n">
        <v>-1.4</v>
      </c>
      <c r="D3322" s="15" t="n">
        <v>-0.199999999999999</v>
      </c>
      <c r="E3322" s="21" t="n">
        <v>-1.42098620689655</v>
      </c>
    </row>
    <row r="3323" customFormat="false" ht="12.75" hidden="false" customHeight="false" outlineLevel="0" collapsed="false">
      <c r="A3323" s="19" t="n">
        <v>42843.3333333333</v>
      </c>
      <c r="C3323" s="15" t="n">
        <v>0.400000000000002</v>
      </c>
      <c r="D3323" s="15" t="n">
        <v>-0.700000000000001</v>
      </c>
      <c r="E3323" s="21" t="n">
        <v>-1.1959275862069</v>
      </c>
    </row>
    <row r="3324" customFormat="false" ht="12.75" hidden="false" customHeight="false" outlineLevel="0" collapsed="false">
      <c r="A3324" s="19" t="n">
        <v>42843.375</v>
      </c>
      <c r="C3324" s="15" t="n">
        <v>0.0999999999999979</v>
      </c>
      <c r="D3324" s="15" t="n">
        <v>3</v>
      </c>
      <c r="E3324" s="21" t="n">
        <v>-1.23023448275862</v>
      </c>
    </row>
    <row r="3325" customFormat="false" ht="12.75" hidden="false" customHeight="false" outlineLevel="0" collapsed="false">
      <c r="A3325" s="19" t="n">
        <v>42843.4166666667</v>
      </c>
      <c r="C3325" s="15" t="n">
        <v>-4.8</v>
      </c>
      <c r="D3325" s="15" t="n">
        <v>0.799999999999999</v>
      </c>
      <c r="E3325" s="21" t="n">
        <v>-2.51400344827586</v>
      </c>
    </row>
    <row r="3326" customFormat="false" ht="12.75" hidden="false" customHeight="false" outlineLevel="0" collapsed="false">
      <c r="A3326" s="19" t="n">
        <v>42843.4583333333</v>
      </c>
      <c r="C3326" s="15" t="n">
        <v>-5.5</v>
      </c>
      <c r="D3326" s="15" t="n">
        <v>-2.3</v>
      </c>
      <c r="E3326" s="21" t="n">
        <v>-2.06972068965517</v>
      </c>
    </row>
    <row r="3327" customFormat="false" ht="12.75" hidden="false" customHeight="false" outlineLevel="0" collapsed="false">
      <c r="A3327" s="19" t="n">
        <v>42843.5</v>
      </c>
      <c r="C3327" s="15" t="n">
        <v>-4.7</v>
      </c>
      <c r="D3327" s="15" t="n">
        <v>-3.8</v>
      </c>
      <c r="E3327" s="21" t="n">
        <v>-2.36637586206897</v>
      </c>
    </row>
    <row r="3328" customFormat="false" ht="12.75" hidden="false" customHeight="false" outlineLevel="0" collapsed="false">
      <c r="A3328" s="19" t="n">
        <v>42843.5416666667</v>
      </c>
      <c r="C3328" s="15" t="n">
        <v>-2.9</v>
      </c>
      <c r="D3328" s="15" t="n">
        <v>-2.4</v>
      </c>
      <c r="E3328" s="21" t="n">
        <v>-2.00919642857143</v>
      </c>
    </row>
    <row r="3329" customFormat="false" ht="12.75" hidden="false" customHeight="false" outlineLevel="0" collapsed="false">
      <c r="A3329" s="19" t="n">
        <v>42843.5833333333</v>
      </c>
      <c r="C3329" s="15" t="n">
        <v>-0.700000000000001</v>
      </c>
      <c r="D3329" s="15" t="n">
        <v>-4.3</v>
      </c>
      <c r="E3329" s="21" t="n">
        <v>-2.17921379310345</v>
      </c>
    </row>
    <row r="3330" customFormat="false" ht="12.75" hidden="false" customHeight="false" outlineLevel="0" collapsed="false">
      <c r="A3330" s="19" t="n">
        <v>42843.625</v>
      </c>
      <c r="C3330" s="15" t="n">
        <v>-0.6</v>
      </c>
      <c r="D3330" s="15" t="n">
        <v>-2.5</v>
      </c>
      <c r="E3330" s="21" t="n">
        <v>-1.6531275862069</v>
      </c>
    </row>
    <row r="3331" customFormat="false" ht="12.75" hidden="false" customHeight="false" outlineLevel="0" collapsed="false">
      <c r="A3331" s="19" t="n">
        <v>42843.6666666667</v>
      </c>
      <c r="C3331" s="15" t="n">
        <v>-0.299999999999999</v>
      </c>
      <c r="D3331" s="15" t="n">
        <v>-2.7</v>
      </c>
      <c r="E3331" s="21" t="n">
        <v>-1.34782142857143</v>
      </c>
    </row>
    <row r="3332" customFormat="false" ht="12.75" hidden="false" customHeight="false" outlineLevel="0" collapsed="false">
      <c r="A3332" s="19" t="n">
        <v>42843.7083333333</v>
      </c>
      <c r="C3332" s="15" t="n">
        <v>1.3</v>
      </c>
      <c r="D3332" s="15" t="n">
        <v>-2.7</v>
      </c>
      <c r="E3332" s="21" t="n">
        <v>-0.503189285714286</v>
      </c>
    </row>
    <row r="3333" customFormat="false" ht="12.75" hidden="false" customHeight="false" outlineLevel="0" collapsed="false">
      <c r="A3333" s="19" t="n">
        <v>42843.75</v>
      </c>
      <c r="C3333" s="15" t="n">
        <v>0.6</v>
      </c>
      <c r="D3333" s="15" t="n">
        <v>-3.1</v>
      </c>
      <c r="E3333" s="21" t="n">
        <v>0.150986206896551</v>
      </c>
    </row>
    <row r="3334" customFormat="false" ht="12.75" hidden="false" customHeight="false" outlineLevel="0" collapsed="false">
      <c r="A3334" s="19" t="n">
        <v>42843.7916666667</v>
      </c>
      <c r="C3334" s="15" t="n">
        <v>-0.399999999999999</v>
      </c>
      <c r="D3334" s="15" t="n">
        <v>-3.7</v>
      </c>
      <c r="E3334" s="21" t="n">
        <v>-0.0544533333333335</v>
      </c>
    </row>
    <row r="3335" customFormat="false" ht="12.75" hidden="false" customHeight="false" outlineLevel="0" collapsed="false">
      <c r="A3335" s="19" t="n">
        <v>42843.8333333333</v>
      </c>
      <c r="C3335" s="15" t="n">
        <v>-0.100000000000001</v>
      </c>
      <c r="D3335" s="15" t="n">
        <v>-3.6</v>
      </c>
      <c r="E3335" s="21" t="n">
        <v>-0.622643045977012</v>
      </c>
    </row>
    <row r="3336" customFormat="false" ht="12.75" hidden="false" customHeight="false" outlineLevel="0" collapsed="false">
      <c r="A3336" s="19" t="n">
        <v>42843.875</v>
      </c>
      <c r="C3336" s="15" t="n">
        <v>-0.399999999999999</v>
      </c>
      <c r="D3336" s="15" t="n">
        <v>-3</v>
      </c>
      <c r="E3336" s="21" t="n">
        <v>-0.610173333333333</v>
      </c>
    </row>
    <row r="3337" customFormat="false" ht="12.75" hidden="false" customHeight="false" outlineLevel="0" collapsed="false">
      <c r="A3337" s="19" t="n">
        <v>42843.9166666667</v>
      </c>
      <c r="C3337" s="15" t="n">
        <v>0.100000000000001</v>
      </c>
      <c r="D3337" s="15" t="n">
        <v>-3.4</v>
      </c>
      <c r="E3337" s="21" t="n">
        <v>-1.21554666666667</v>
      </c>
    </row>
    <row r="3338" customFormat="false" ht="12.75" hidden="false" customHeight="false" outlineLevel="0" collapsed="false">
      <c r="A3338" s="19" t="n">
        <v>42843.9583333333</v>
      </c>
      <c r="C3338" s="15" t="n">
        <v>-1.7</v>
      </c>
      <c r="D3338" s="15" t="n">
        <v>-3.4</v>
      </c>
      <c r="E3338" s="21" t="n">
        <v>-1.16821</v>
      </c>
    </row>
    <row r="3339" customFormat="false" ht="12.75" hidden="false" customHeight="false" outlineLevel="0" collapsed="false">
      <c r="A3339" s="19" t="n">
        <v>42844</v>
      </c>
      <c r="C3339" s="15" t="n">
        <v>-0.699999999999999</v>
      </c>
      <c r="D3339" s="15" t="n">
        <v>-4.9</v>
      </c>
      <c r="E3339" s="21" t="n">
        <v>-2.04165666666667</v>
      </c>
    </row>
    <row r="3340" customFormat="false" ht="12.75" hidden="false" customHeight="false" outlineLevel="0" collapsed="false">
      <c r="A3340" s="19" t="n">
        <v>42844.0416666667</v>
      </c>
      <c r="C3340" s="15" t="n">
        <v>-2.5</v>
      </c>
      <c r="D3340" s="15" t="n">
        <v>-4.7</v>
      </c>
      <c r="E3340" s="21" t="n">
        <v>-2.08211333333333</v>
      </c>
    </row>
    <row r="3341" customFormat="false" ht="12.75" hidden="false" customHeight="false" outlineLevel="0" collapsed="false">
      <c r="A3341" s="19" t="n">
        <v>42844.0833333333</v>
      </c>
      <c r="C3341" s="15" t="n">
        <v>-1.3</v>
      </c>
      <c r="D3341" s="15" t="n">
        <v>-4.1</v>
      </c>
      <c r="E3341" s="21" t="n">
        <v>-2.45338333333333</v>
      </c>
    </row>
    <row r="3342" customFormat="false" ht="12.75" hidden="false" customHeight="false" outlineLevel="0" collapsed="false">
      <c r="A3342" s="19" t="n">
        <v>42844.125</v>
      </c>
      <c r="C3342" s="15" t="n">
        <v>-1.5</v>
      </c>
      <c r="D3342" s="15" t="n">
        <v>-3.2</v>
      </c>
      <c r="E3342" s="21" t="n">
        <v>-2.29341666666667</v>
      </c>
    </row>
    <row r="3343" customFormat="false" ht="12.75" hidden="false" customHeight="false" outlineLevel="0" collapsed="false">
      <c r="A3343" s="19" t="n">
        <v>42844.1666666667</v>
      </c>
      <c r="C3343" s="15" t="n">
        <v>-3.3</v>
      </c>
      <c r="D3343" s="15" t="n">
        <v>-3.3</v>
      </c>
      <c r="E3343" s="21" t="n">
        <v>-1.87526</v>
      </c>
    </row>
    <row r="3344" customFormat="false" ht="12.75" hidden="false" customHeight="false" outlineLevel="0" collapsed="false">
      <c r="A3344" s="19" t="n">
        <v>42844.2083333333</v>
      </c>
      <c r="C3344" s="15" t="n">
        <v>3.1</v>
      </c>
      <c r="D3344" s="15" t="n">
        <v>-3.3</v>
      </c>
      <c r="E3344" s="21" t="n">
        <v>-1.28613448275862</v>
      </c>
    </row>
    <row r="3345" customFormat="false" ht="12.75" hidden="false" customHeight="false" outlineLevel="0" collapsed="false">
      <c r="A3345" s="19" t="n">
        <v>42844.25</v>
      </c>
      <c r="C3345" s="15" t="n">
        <v>-3.6</v>
      </c>
      <c r="D3345" s="15" t="n">
        <v>-1.2</v>
      </c>
      <c r="E3345" s="21" t="n">
        <v>-0.99628</v>
      </c>
    </row>
    <row r="3346" customFormat="false" ht="12.75" hidden="false" customHeight="false" outlineLevel="0" collapsed="false">
      <c r="A3346" s="19" t="n">
        <v>42844.2916666667</v>
      </c>
      <c r="C3346" s="15" t="n">
        <v>-3.6</v>
      </c>
      <c r="D3346" s="15" t="n">
        <v>-0.700000000000003</v>
      </c>
      <c r="E3346" s="21" t="n">
        <v>-1.37138620689655</v>
      </c>
    </row>
    <row r="3347" customFormat="false" ht="12.75" hidden="false" customHeight="false" outlineLevel="0" collapsed="false">
      <c r="A3347" s="19" t="n">
        <v>42844.3333333333</v>
      </c>
      <c r="C3347" s="15" t="n">
        <v>-2.5</v>
      </c>
      <c r="D3347" s="15" t="n">
        <v>-0.899999999999999</v>
      </c>
      <c r="E3347" s="21" t="n">
        <v>-2.61033571428571</v>
      </c>
    </row>
    <row r="3348" customFormat="false" ht="12.75" hidden="false" customHeight="false" outlineLevel="0" collapsed="false">
      <c r="A3348" s="19" t="n">
        <v>42844.375</v>
      </c>
      <c r="C3348" s="15" t="n">
        <v>-3</v>
      </c>
      <c r="D3348" s="15" t="n">
        <v>0.899999999999999</v>
      </c>
      <c r="E3348" s="21" t="n">
        <v>-3.432175</v>
      </c>
    </row>
    <row r="3349" customFormat="false" ht="12.75" hidden="false" customHeight="false" outlineLevel="0" collapsed="false">
      <c r="A3349" s="19" t="n">
        <v>42844.4166666667</v>
      </c>
      <c r="C3349" s="15" t="n">
        <v>-3.5</v>
      </c>
      <c r="D3349" s="15" t="n">
        <v>-0.300000000000001</v>
      </c>
      <c r="E3349" s="21" t="n">
        <v>-3.62612068965517</v>
      </c>
    </row>
    <row r="3350" customFormat="false" ht="12.75" hidden="false" customHeight="false" outlineLevel="0" collapsed="false">
      <c r="A3350" s="19" t="n">
        <v>42844.4583333333</v>
      </c>
      <c r="C3350" s="15" t="n">
        <v>-3.6</v>
      </c>
      <c r="D3350" s="15" t="n">
        <v>0</v>
      </c>
      <c r="E3350" s="21" t="n">
        <v>-4.00568214285714</v>
      </c>
    </row>
    <row r="3351" customFormat="false" ht="12.75" hidden="false" customHeight="false" outlineLevel="0" collapsed="false">
      <c r="A3351" s="19" t="n">
        <v>42844.5</v>
      </c>
      <c r="C3351" s="15" t="n">
        <v>-2.5</v>
      </c>
      <c r="D3351" s="15" t="n">
        <v>-3</v>
      </c>
      <c r="E3351" s="21" t="n">
        <v>-4.27220357142857</v>
      </c>
    </row>
    <row r="3352" customFormat="false" ht="12.75" hidden="false" customHeight="false" outlineLevel="0" collapsed="false">
      <c r="A3352" s="19" t="n">
        <v>42844.5416666667</v>
      </c>
      <c r="C3352" s="15" t="n">
        <v>-3.3</v>
      </c>
      <c r="D3352" s="15" t="n">
        <v>-6</v>
      </c>
      <c r="E3352" s="21" t="n">
        <v>-4.16774482758621</v>
      </c>
    </row>
    <row r="3353" customFormat="false" ht="12.75" hidden="false" customHeight="false" outlineLevel="0" collapsed="false">
      <c r="A3353" s="19" t="n">
        <v>42844.5833333333</v>
      </c>
      <c r="C3353" s="15" t="n">
        <v>-2.7</v>
      </c>
      <c r="D3353" s="15" t="n">
        <v>-5.4</v>
      </c>
      <c r="E3353" s="21" t="n">
        <v>-3.86520333333333</v>
      </c>
    </row>
    <row r="3354" customFormat="false" ht="12.75" hidden="false" customHeight="false" outlineLevel="0" collapsed="false">
      <c r="A3354" s="19" t="n">
        <v>42844.625</v>
      </c>
      <c r="C3354" s="15" t="n">
        <v>-1.7</v>
      </c>
      <c r="D3354" s="15" t="n">
        <v>-3.2</v>
      </c>
      <c r="E3354" s="21" t="n">
        <v>-3.03667</v>
      </c>
    </row>
    <row r="3355" customFormat="false" ht="12.75" hidden="false" customHeight="false" outlineLevel="0" collapsed="false">
      <c r="A3355" s="19" t="n">
        <v>42844.6666666667</v>
      </c>
      <c r="C3355" s="15" t="n">
        <v>-2.2</v>
      </c>
      <c r="D3355" s="15" t="n">
        <v>-3.2</v>
      </c>
      <c r="E3355" s="21" t="n">
        <v>-2.92747</v>
      </c>
    </row>
    <row r="3356" customFormat="false" ht="12.75" hidden="false" customHeight="false" outlineLevel="0" collapsed="false">
      <c r="A3356" s="19" t="n">
        <v>42844.7083333333</v>
      </c>
      <c r="C3356" s="15" t="n">
        <v>-1.4</v>
      </c>
      <c r="D3356" s="15" t="n">
        <v>-4.7</v>
      </c>
      <c r="E3356" s="21" t="n">
        <v>-1.96959</v>
      </c>
    </row>
    <row r="3357" customFormat="false" ht="12.75" hidden="false" customHeight="false" outlineLevel="0" collapsed="false">
      <c r="A3357" s="19" t="n">
        <v>42844.75</v>
      </c>
      <c r="C3357" s="15" t="n">
        <v>-0.4</v>
      </c>
      <c r="D3357" s="15" t="n">
        <v>-3.2</v>
      </c>
      <c r="E3357" s="21" t="n">
        <v>-1.17215333333333</v>
      </c>
    </row>
    <row r="3358" customFormat="false" ht="12.75" hidden="false" customHeight="false" outlineLevel="0" collapsed="false">
      <c r="A3358" s="19" t="n">
        <v>42844.7916666667</v>
      </c>
      <c r="C3358" s="15" t="n">
        <v>-1.2</v>
      </c>
      <c r="D3358" s="15" t="n">
        <v>-5</v>
      </c>
      <c r="E3358" s="21" t="n">
        <v>-1.13928666666667</v>
      </c>
    </row>
    <row r="3359" customFormat="false" ht="12.75" hidden="false" customHeight="false" outlineLevel="0" collapsed="false">
      <c r="A3359" s="19" t="n">
        <v>42844.8333333333</v>
      </c>
      <c r="C3359" s="15" t="n">
        <v>-0.5</v>
      </c>
      <c r="D3359" s="15" t="n">
        <v>-4.1</v>
      </c>
      <c r="E3359" s="21" t="n">
        <v>-1.45531333333333</v>
      </c>
    </row>
    <row r="3360" customFormat="false" ht="12.75" hidden="false" customHeight="false" outlineLevel="0" collapsed="false">
      <c r="A3360" s="19" t="n">
        <v>42844.875</v>
      </c>
      <c r="C3360" s="15" t="n">
        <v>0.300000000000001</v>
      </c>
      <c r="D3360" s="15" t="n">
        <v>-4</v>
      </c>
      <c r="E3360" s="21" t="n">
        <v>-2.38646</v>
      </c>
    </row>
    <row r="3361" customFormat="false" ht="12.75" hidden="false" customHeight="false" outlineLevel="0" collapsed="false">
      <c r="A3361" s="19" t="n">
        <v>42844.9166666667</v>
      </c>
      <c r="C3361" s="15" t="n">
        <v>-1.1</v>
      </c>
      <c r="D3361" s="15" t="n">
        <v>-6.1</v>
      </c>
      <c r="E3361" s="21" t="n">
        <v>-2.65790666666667</v>
      </c>
    </row>
    <row r="3362" customFormat="false" ht="12.75" hidden="false" customHeight="false" outlineLevel="0" collapsed="false">
      <c r="A3362" s="19" t="n">
        <v>42844.9583333333</v>
      </c>
      <c r="C3362" s="15" t="n">
        <v>-2.4</v>
      </c>
      <c r="D3362" s="15" t="n">
        <v>-4.7</v>
      </c>
      <c r="E3362" s="21" t="n">
        <v>-3.14050333333333</v>
      </c>
    </row>
    <row r="3363" customFormat="false" ht="12.75" hidden="false" customHeight="false" outlineLevel="0" collapsed="false">
      <c r="A3363" s="19" t="n">
        <v>42845</v>
      </c>
      <c r="C3363" s="15" t="n">
        <v>-1.6</v>
      </c>
      <c r="D3363" s="15" t="n">
        <v>-6.1</v>
      </c>
      <c r="E3363" s="21" t="n">
        <v>-3.41469</v>
      </c>
    </row>
    <row r="3364" customFormat="false" ht="12.75" hidden="false" customHeight="false" outlineLevel="0" collapsed="false">
      <c r="A3364" s="19" t="n">
        <v>42845.0416666667</v>
      </c>
      <c r="C3364" s="15" t="n">
        <v>-1.7</v>
      </c>
      <c r="D3364" s="15" t="n">
        <v>-3.8</v>
      </c>
      <c r="E3364" s="21" t="n">
        <v>-3.58199333333333</v>
      </c>
    </row>
    <row r="3365" customFormat="false" ht="12.75" hidden="false" customHeight="false" outlineLevel="0" collapsed="false">
      <c r="A3365" s="19" t="n">
        <v>42845.0833333333</v>
      </c>
      <c r="C3365" s="15" t="n">
        <v>-3.3</v>
      </c>
      <c r="D3365" s="15" t="n">
        <v>-3.3</v>
      </c>
      <c r="E3365" s="21" t="n">
        <v>-3.75139</v>
      </c>
    </row>
    <row r="3366" customFormat="false" ht="12.75" hidden="false" customHeight="false" outlineLevel="0" collapsed="false">
      <c r="A3366" s="19" t="n">
        <v>42845.125</v>
      </c>
      <c r="C3366" s="15" t="n">
        <v>-0.5</v>
      </c>
      <c r="D3366" s="15" t="n">
        <v>-3</v>
      </c>
      <c r="E3366" s="21" t="n">
        <v>-3.11242333333333</v>
      </c>
    </row>
    <row r="3367" customFormat="false" ht="12.75" hidden="false" customHeight="false" outlineLevel="0" collapsed="false">
      <c r="A3367" s="19" t="n">
        <v>42845.1666666667</v>
      </c>
      <c r="C3367" s="15" t="n">
        <v>-2.7</v>
      </c>
      <c r="D3367" s="15" t="n">
        <v>-2</v>
      </c>
      <c r="E3367" s="21" t="n">
        <v>-3.32072333333333</v>
      </c>
    </row>
    <row r="3368" customFormat="false" ht="12.75" hidden="false" customHeight="false" outlineLevel="0" collapsed="false">
      <c r="A3368" s="19" t="n">
        <v>42845.2083333333</v>
      </c>
      <c r="C3368" s="15" t="n">
        <v>0.4</v>
      </c>
      <c r="D3368" s="15" t="n">
        <v>-3.6</v>
      </c>
      <c r="E3368" s="21" t="n">
        <v>-2.77895666666667</v>
      </c>
    </row>
    <row r="3369" customFormat="false" ht="12.75" hidden="false" customHeight="false" outlineLevel="0" collapsed="false">
      <c r="A3369" s="19" t="n">
        <v>42845.25</v>
      </c>
      <c r="C3369" s="15" t="n">
        <v>-4.3</v>
      </c>
      <c r="D3369" s="15" t="n">
        <v>-2.9</v>
      </c>
      <c r="E3369" s="21" t="n">
        <v>-2.72389333333333</v>
      </c>
    </row>
    <row r="3370" customFormat="false" ht="12.75" hidden="false" customHeight="false" outlineLevel="0" collapsed="false">
      <c r="A3370" s="19" t="n">
        <v>42845.2916666667</v>
      </c>
      <c r="C3370" s="15" t="n">
        <v>-3.5</v>
      </c>
      <c r="D3370" s="15" t="n">
        <v>-2.1</v>
      </c>
      <c r="E3370" s="21" t="n">
        <v>-2.96730666666667</v>
      </c>
    </row>
    <row r="3371" customFormat="false" ht="12.75" hidden="false" customHeight="false" outlineLevel="0" collapsed="false">
      <c r="A3371" s="19" t="n">
        <v>42845.3333333333</v>
      </c>
      <c r="C3371" s="15" t="n">
        <v>-6.1</v>
      </c>
      <c r="D3371" s="15" t="n">
        <v>-1.3</v>
      </c>
      <c r="E3371" s="21" t="n">
        <v>-3.00895333333333</v>
      </c>
    </row>
    <row r="3372" customFormat="false" ht="12.75" hidden="false" customHeight="false" outlineLevel="0" collapsed="false">
      <c r="A3372" s="19" t="n">
        <v>42845.375</v>
      </c>
      <c r="C3372" s="15" t="n">
        <v>-2</v>
      </c>
      <c r="D3372" s="15" t="n">
        <v>-1.2</v>
      </c>
      <c r="E3372" s="21" t="n">
        <v>-3.65683448275862</v>
      </c>
    </row>
    <row r="3373" customFormat="false" ht="12.75" hidden="false" customHeight="false" outlineLevel="0" collapsed="false">
      <c r="A3373" s="19" t="n">
        <v>42845.4166666667</v>
      </c>
      <c r="C3373" s="15" t="n">
        <v>-1.7</v>
      </c>
      <c r="D3373" s="15" t="n">
        <v>1</v>
      </c>
      <c r="E3373" s="21" t="n">
        <v>-3.89536551724138</v>
      </c>
    </row>
    <row r="3374" customFormat="false" ht="12.75" hidden="false" customHeight="false" outlineLevel="0" collapsed="false">
      <c r="A3374" s="19" t="n">
        <v>42845.4583333333</v>
      </c>
      <c r="C3374" s="15" t="n">
        <v>-6.7</v>
      </c>
      <c r="D3374" s="15" t="n">
        <v>-3.8</v>
      </c>
      <c r="E3374" s="21" t="n">
        <v>-4.75375172413793</v>
      </c>
    </row>
    <row r="3375" customFormat="false" ht="12.75" hidden="false" customHeight="false" outlineLevel="0" collapsed="false">
      <c r="A3375" s="19" t="n">
        <v>42845.5</v>
      </c>
      <c r="C3375" s="15" t="n">
        <v>-2.6</v>
      </c>
      <c r="D3375" s="15" t="n">
        <v>-8.6</v>
      </c>
      <c r="E3375" s="21" t="n">
        <v>-4.85892442528736</v>
      </c>
    </row>
    <row r="3376" customFormat="false" ht="12.75" hidden="false" customHeight="false" outlineLevel="0" collapsed="false">
      <c r="A3376" s="19" t="n">
        <v>42845.5416666667</v>
      </c>
      <c r="C3376" s="15" t="n">
        <v>-3.2</v>
      </c>
      <c r="D3376" s="15" t="n">
        <v>-6</v>
      </c>
      <c r="E3376" s="21" t="n">
        <v>-4.92204</v>
      </c>
    </row>
    <row r="3377" customFormat="false" ht="12.75" hidden="false" customHeight="false" outlineLevel="0" collapsed="false">
      <c r="A3377" s="19" t="n">
        <v>42845.5833333333</v>
      </c>
      <c r="C3377" s="15" t="n">
        <v>-2.8</v>
      </c>
      <c r="D3377" s="15" t="n">
        <v>-3.8</v>
      </c>
      <c r="E3377" s="21" t="n">
        <v>-4.85011</v>
      </c>
    </row>
    <row r="3378" customFormat="false" ht="12.75" hidden="false" customHeight="false" outlineLevel="0" collapsed="false">
      <c r="A3378" s="19" t="n">
        <v>42845.625</v>
      </c>
      <c r="C3378" s="15" t="n">
        <v>-3.9</v>
      </c>
      <c r="D3378" s="15" t="n">
        <v>-6.1</v>
      </c>
      <c r="E3378" s="21" t="n">
        <v>-4.95794725806452</v>
      </c>
    </row>
    <row r="3379" customFormat="false" ht="12.75" hidden="false" customHeight="false" outlineLevel="0" collapsed="false">
      <c r="A3379" s="19" t="n">
        <v>42845.6666666667</v>
      </c>
      <c r="C3379" s="15" t="n">
        <v>-5.1</v>
      </c>
      <c r="D3379" s="15" t="n">
        <v>-6.1</v>
      </c>
      <c r="E3379" s="21" t="n">
        <v>-4.36272258064516</v>
      </c>
    </row>
    <row r="3380" customFormat="false" ht="12.75" hidden="false" customHeight="false" outlineLevel="0" collapsed="false">
      <c r="A3380" s="19" t="n">
        <v>42845.7083333333</v>
      </c>
      <c r="C3380" s="15" t="n">
        <v>-4</v>
      </c>
      <c r="D3380" s="15" t="n">
        <v>-7.1</v>
      </c>
      <c r="E3380" s="21" t="n">
        <v>-4.56840322580645</v>
      </c>
    </row>
    <row r="3381" customFormat="false" ht="12.75" hidden="false" customHeight="false" outlineLevel="0" collapsed="false">
      <c r="A3381" s="19" t="n">
        <v>42845.75</v>
      </c>
      <c r="C3381" s="15" t="n">
        <v>-3.2</v>
      </c>
      <c r="D3381" s="15" t="n">
        <v>-3.8</v>
      </c>
      <c r="E3381" s="21" t="n">
        <v>-4.71600967741935</v>
      </c>
    </row>
    <row r="3382" customFormat="false" ht="12.75" hidden="false" customHeight="false" outlineLevel="0" collapsed="false">
      <c r="A3382" s="19" t="n">
        <v>42845.7916666667</v>
      </c>
      <c r="C3382" s="15" t="n">
        <v>-2.8</v>
      </c>
      <c r="D3382" s="15" t="n">
        <v>-3.5</v>
      </c>
      <c r="E3382" s="21" t="n">
        <v>-3.61292258064516</v>
      </c>
    </row>
    <row r="3383" customFormat="false" ht="12.75" hidden="false" customHeight="false" outlineLevel="0" collapsed="false">
      <c r="A3383" s="19" t="n">
        <v>42845.8333333333</v>
      </c>
      <c r="C3383" s="15" t="n">
        <v>-3.4</v>
      </c>
      <c r="D3383" s="15" t="n">
        <v>-4.9</v>
      </c>
      <c r="E3383" s="21" t="n">
        <v>-3.89169677419355</v>
      </c>
    </row>
    <row r="3384" customFormat="false" ht="12.75" hidden="false" customHeight="false" outlineLevel="0" collapsed="false">
      <c r="A3384" s="19" t="n">
        <v>42845.875</v>
      </c>
      <c r="C3384" s="15" t="n">
        <v>-5.5</v>
      </c>
      <c r="D3384" s="15" t="n">
        <v>-8.3</v>
      </c>
      <c r="E3384" s="21" t="n">
        <v>-4.45485483870968</v>
      </c>
    </row>
    <row r="3385" customFormat="false" ht="12.75" hidden="false" customHeight="false" outlineLevel="0" collapsed="false">
      <c r="A3385" s="19" t="n">
        <v>42845.9166666667</v>
      </c>
      <c r="C3385" s="15" t="n">
        <v>-5.5</v>
      </c>
      <c r="D3385" s="15" t="n">
        <v>-7.8</v>
      </c>
      <c r="E3385" s="21" t="n">
        <v>-5.27039032258065</v>
      </c>
    </row>
    <row r="3386" customFormat="false" ht="12.75" hidden="false" customHeight="false" outlineLevel="0" collapsed="false">
      <c r="A3386" s="19" t="n">
        <v>42845.9583333333</v>
      </c>
      <c r="C3386" s="15" t="n">
        <v>-6.6</v>
      </c>
      <c r="D3386" s="15" t="n">
        <v>-9.5</v>
      </c>
      <c r="E3386" s="21" t="n">
        <v>-6.10220322580645</v>
      </c>
    </row>
    <row r="3387" customFormat="false" ht="12.75" hidden="false" customHeight="false" outlineLevel="0" collapsed="false">
      <c r="A3387" s="19" t="n">
        <v>42846</v>
      </c>
      <c r="C3387" s="15" t="n">
        <v>-5</v>
      </c>
      <c r="D3387" s="15" t="n">
        <v>-10.2</v>
      </c>
      <c r="E3387" s="21" t="n">
        <v>-6.79930967741936</v>
      </c>
    </row>
    <row r="3388" customFormat="false" ht="12.75" hidden="false" customHeight="false" outlineLevel="0" collapsed="false">
      <c r="A3388" s="19" t="n">
        <v>42846.0416666667</v>
      </c>
      <c r="C3388" s="15" t="n">
        <v>-4.6</v>
      </c>
      <c r="D3388" s="15" t="n">
        <v>-9</v>
      </c>
      <c r="E3388" s="21" t="n">
        <v>-6.76517741935484</v>
      </c>
    </row>
    <row r="3389" customFormat="false" ht="12.75" hidden="false" customHeight="false" outlineLevel="0" collapsed="false">
      <c r="A3389" s="19" t="n">
        <v>42846.0833333333</v>
      </c>
      <c r="C3389" s="15" t="n">
        <v>-3.2</v>
      </c>
      <c r="D3389" s="15" t="n">
        <v>-7.8</v>
      </c>
      <c r="E3389" s="21" t="n">
        <v>-6.51898709677419</v>
      </c>
    </row>
    <row r="3390" customFormat="false" ht="12.75" hidden="false" customHeight="false" outlineLevel="0" collapsed="false">
      <c r="A3390" s="19" t="n">
        <v>42846.125</v>
      </c>
      <c r="C3390" s="15" t="n">
        <v>-7.2</v>
      </c>
      <c r="D3390" s="15" t="n">
        <v>-7.3</v>
      </c>
      <c r="E3390" s="21" t="n">
        <v>-6.34233548387097</v>
      </c>
    </row>
    <row r="3391" customFormat="false" ht="12.75" hidden="false" customHeight="false" outlineLevel="0" collapsed="false">
      <c r="A3391" s="19" t="n">
        <v>42846.1666666667</v>
      </c>
      <c r="C3391" s="15" t="n">
        <v>-2.8</v>
      </c>
      <c r="D3391" s="15" t="n">
        <v>-6.4</v>
      </c>
      <c r="E3391" s="21" t="n">
        <v>-6.45003870967742</v>
      </c>
    </row>
    <row r="3392" customFormat="false" ht="12.75" hidden="false" customHeight="false" outlineLevel="0" collapsed="false">
      <c r="A3392" s="19" t="n">
        <v>42846.2083333333</v>
      </c>
      <c r="C3392" s="15" t="n">
        <v>-6.6</v>
      </c>
      <c r="D3392" s="15" t="n">
        <v>-7.5</v>
      </c>
      <c r="E3392" s="21" t="n">
        <v>-5.71369677419355</v>
      </c>
    </row>
    <row r="3393" customFormat="false" ht="12.75" hidden="false" customHeight="false" outlineLevel="0" collapsed="false">
      <c r="A3393" s="19" t="n">
        <v>42846.25</v>
      </c>
      <c r="C3393" s="15" t="n">
        <v>-11.4</v>
      </c>
      <c r="D3393" s="15" t="n">
        <v>-5.9</v>
      </c>
      <c r="E3393" s="21" t="n">
        <v>-5.67088387096774</v>
      </c>
    </row>
    <row r="3394" customFormat="false" ht="12.75" hidden="false" customHeight="false" outlineLevel="0" collapsed="false">
      <c r="A3394" s="19" t="n">
        <v>42846.2916666667</v>
      </c>
      <c r="C3394" s="15" t="n">
        <v>-6.4</v>
      </c>
      <c r="D3394" s="15" t="n">
        <v>-7.1</v>
      </c>
      <c r="E3394" s="21" t="n">
        <v>-5.08213225806452</v>
      </c>
    </row>
    <row r="3395" customFormat="false" ht="12.75" hidden="false" customHeight="false" outlineLevel="0" collapsed="false">
      <c r="A3395" s="19" t="n">
        <v>42846.3333333333</v>
      </c>
      <c r="C3395" s="15" t="n">
        <v>-6.2</v>
      </c>
      <c r="D3395" s="15" t="n">
        <v>-6.4</v>
      </c>
      <c r="E3395" s="21" t="n">
        <v>-5.41461935483871</v>
      </c>
    </row>
    <row r="3396" customFormat="false" ht="12.75" hidden="false" customHeight="false" outlineLevel="0" collapsed="false">
      <c r="A3396" s="19" t="n">
        <v>42846.375</v>
      </c>
      <c r="C3396" s="15" t="n">
        <v>-6.9</v>
      </c>
      <c r="D3396" s="15" t="n">
        <v>-5.3</v>
      </c>
      <c r="E3396" s="21" t="n">
        <v>-5.0730935483871</v>
      </c>
    </row>
    <row r="3397" customFormat="false" ht="12.75" hidden="false" customHeight="false" outlineLevel="0" collapsed="false">
      <c r="A3397" s="19" t="n">
        <v>42846.4166666667</v>
      </c>
      <c r="C3397" s="15" t="n">
        <v>-7.7</v>
      </c>
      <c r="D3397" s="15" t="n">
        <v>-6.9</v>
      </c>
      <c r="E3397" s="21" t="n">
        <v>-5.10185172413793</v>
      </c>
    </row>
    <row r="3398" customFormat="false" ht="12.75" hidden="false" customHeight="false" outlineLevel="0" collapsed="false">
      <c r="A3398" s="19" t="n">
        <v>42846.4583333333</v>
      </c>
      <c r="C3398" s="15" t="n">
        <v>-4.1</v>
      </c>
      <c r="D3398" s="15" t="n">
        <v>-5.8</v>
      </c>
      <c r="E3398" s="21" t="n">
        <v>-4.98433862903226</v>
      </c>
    </row>
    <row r="3399" customFormat="false" ht="12.75" hidden="false" customHeight="false" outlineLevel="0" collapsed="false">
      <c r="A3399" s="19" t="n">
        <v>42846.5</v>
      </c>
      <c r="C3399" s="15" t="n">
        <v>-6.6</v>
      </c>
      <c r="D3399" s="15" t="n">
        <v>-7.8</v>
      </c>
      <c r="E3399" s="21" t="n">
        <v>-4.70914333333333</v>
      </c>
    </row>
    <row r="3400" customFormat="false" ht="12.75" hidden="false" customHeight="false" outlineLevel="0" collapsed="false">
      <c r="A3400" s="19" t="n">
        <v>42846.5416666667</v>
      </c>
      <c r="C3400" s="15" t="n">
        <v>-4.7</v>
      </c>
      <c r="D3400" s="15" t="n">
        <v>-4.4</v>
      </c>
      <c r="E3400" s="21" t="n">
        <v>-3.49472333333333</v>
      </c>
    </row>
    <row r="3401" customFormat="false" ht="12.75" hidden="false" customHeight="false" outlineLevel="0" collapsed="false">
      <c r="A3401" s="19" t="n">
        <v>42846.5833333333</v>
      </c>
      <c r="C3401" s="15" t="n">
        <v>-2.7</v>
      </c>
      <c r="D3401" s="15" t="n">
        <v>-4.6</v>
      </c>
      <c r="E3401" s="21" t="n">
        <v>-3.61023225806452</v>
      </c>
    </row>
    <row r="3402" customFormat="false" ht="12.75" hidden="false" customHeight="false" outlineLevel="0" collapsed="false">
      <c r="A3402" s="19" t="n">
        <v>42846.625</v>
      </c>
      <c r="C3402" s="15" t="n">
        <v>-5.6</v>
      </c>
      <c r="D3402" s="15" t="n">
        <v>-6.1</v>
      </c>
      <c r="E3402" s="21" t="n">
        <v>-3.82744516129032</v>
      </c>
    </row>
    <row r="3403" customFormat="false" ht="12.75" hidden="false" customHeight="false" outlineLevel="0" collapsed="false">
      <c r="A3403" s="19" t="n">
        <v>42846.6666666667</v>
      </c>
      <c r="C3403" s="15" t="n">
        <v>-3.2</v>
      </c>
      <c r="D3403" s="15" t="n">
        <v>-4</v>
      </c>
      <c r="E3403" s="21" t="n">
        <v>-3.88448387096774</v>
      </c>
    </row>
    <row r="3404" customFormat="false" ht="12.75" hidden="false" customHeight="false" outlineLevel="0" collapsed="false">
      <c r="A3404" s="19" t="n">
        <v>42846.7083333333</v>
      </c>
      <c r="C3404" s="15" t="n">
        <v>-3.2</v>
      </c>
      <c r="D3404" s="15" t="n">
        <v>-4.4</v>
      </c>
      <c r="E3404" s="21" t="n">
        <v>-3.27329677419355</v>
      </c>
    </row>
    <row r="3405" customFormat="false" ht="12.75" hidden="false" customHeight="false" outlineLevel="0" collapsed="false">
      <c r="A3405" s="19" t="n">
        <v>42846.75</v>
      </c>
      <c r="C3405" s="15" t="n">
        <v>-1.3</v>
      </c>
      <c r="D3405" s="15" t="n">
        <v>-4.6</v>
      </c>
      <c r="E3405" s="21" t="n">
        <v>-2.7103</v>
      </c>
    </row>
    <row r="3406" customFormat="false" ht="12.75" hidden="false" customHeight="false" outlineLevel="0" collapsed="false">
      <c r="A3406" s="19" t="n">
        <v>42846.7916666667</v>
      </c>
      <c r="C3406" s="15" t="n">
        <v>-2.7</v>
      </c>
      <c r="D3406" s="15" t="n">
        <v>-5.2</v>
      </c>
      <c r="E3406" s="21" t="n">
        <v>-3.07313548387097</v>
      </c>
    </row>
    <row r="3407" customFormat="false" ht="12.75" hidden="false" customHeight="false" outlineLevel="0" collapsed="false">
      <c r="A3407" s="19" t="n">
        <v>42846.8333333333</v>
      </c>
      <c r="C3407" s="15" t="n">
        <v>-2.7</v>
      </c>
      <c r="D3407" s="15" t="n">
        <v>-4.1</v>
      </c>
      <c r="E3407" s="21" t="n">
        <v>-2.97948709677419</v>
      </c>
    </row>
    <row r="3408" customFormat="false" ht="12.75" hidden="false" customHeight="false" outlineLevel="0" collapsed="false">
      <c r="A3408" s="19" t="n">
        <v>42846.875</v>
      </c>
      <c r="C3408" s="15" t="n">
        <v>-3.8</v>
      </c>
      <c r="D3408" s="15" t="n">
        <v>-4</v>
      </c>
      <c r="E3408" s="21" t="n">
        <v>-3.21482580645161</v>
      </c>
    </row>
    <row r="3409" customFormat="false" ht="12.75" hidden="false" customHeight="false" outlineLevel="0" collapsed="false">
      <c r="A3409" s="19" t="n">
        <v>42846.9166666667</v>
      </c>
      <c r="C3409" s="15" t="n">
        <v>-4.2</v>
      </c>
      <c r="D3409" s="15" t="n">
        <v>-4.5</v>
      </c>
      <c r="E3409" s="21" t="n">
        <v>-2.78351935483871</v>
      </c>
    </row>
    <row r="3410" customFormat="false" ht="12.75" hidden="false" customHeight="false" outlineLevel="0" collapsed="false">
      <c r="A3410" s="19" t="n">
        <v>42846.9583333333</v>
      </c>
      <c r="C3410" s="15" t="n">
        <v>-0.800000000000001</v>
      </c>
      <c r="D3410" s="15" t="n">
        <v>-3.2</v>
      </c>
      <c r="E3410" s="21" t="n">
        <v>-2.43834516129032</v>
      </c>
    </row>
    <row r="3411" customFormat="false" ht="12.75" hidden="false" customHeight="false" outlineLevel="0" collapsed="false">
      <c r="A3411" s="19" t="n">
        <v>42847</v>
      </c>
      <c r="C3411" s="15" t="n">
        <v>-2.3</v>
      </c>
      <c r="D3411" s="15" t="n">
        <v>-4.1</v>
      </c>
      <c r="E3411" s="21" t="n">
        <v>-3.0773</v>
      </c>
    </row>
    <row r="3412" customFormat="false" ht="12.75" hidden="false" customHeight="false" outlineLevel="0" collapsed="false">
      <c r="A3412" s="19" t="n">
        <v>42847.0416666667</v>
      </c>
      <c r="C3412" s="15" t="n">
        <v>-3</v>
      </c>
      <c r="D3412" s="15" t="n">
        <v>-4.8</v>
      </c>
      <c r="E3412" s="21" t="n">
        <v>-3.55744516129032</v>
      </c>
    </row>
    <row r="3413" customFormat="false" ht="12.75" hidden="false" customHeight="false" outlineLevel="0" collapsed="false">
      <c r="A3413" s="19" t="n">
        <v>42847.0833333333</v>
      </c>
      <c r="C3413" s="15" t="n">
        <v>-2.4</v>
      </c>
      <c r="D3413" s="15" t="n">
        <v>-4.6</v>
      </c>
      <c r="E3413" s="21" t="n">
        <v>-2.89869032258065</v>
      </c>
    </row>
    <row r="3414" customFormat="false" ht="12.75" hidden="false" customHeight="false" outlineLevel="0" collapsed="false">
      <c r="A3414" s="19" t="n">
        <v>42847.125</v>
      </c>
      <c r="C3414" s="15" t="n">
        <v>-3.2</v>
      </c>
      <c r="D3414" s="15" t="n">
        <v>-2.4</v>
      </c>
      <c r="E3414" s="21" t="n">
        <v>-2.73941935483871</v>
      </c>
    </row>
    <row r="3415" customFormat="false" ht="12.75" hidden="false" customHeight="false" outlineLevel="0" collapsed="false">
      <c r="A3415" s="19" t="n">
        <v>42847.1666666667</v>
      </c>
      <c r="C3415" s="15" t="n">
        <v>-4</v>
      </c>
      <c r="D3415" s="15" t="n">
        <v>-5</v>
      </c>
      <c r="E3415" s="21" t="n">
        <v>-2.44622580645161</v>
      </c>
    </row>
    <row r="3416" customFormat="false" ht="12.75" hidden="false" customHeight="false" outlineLevel="0" collapsed="false">
      <c r="A3416" s="19" t="n">
        <v>42847.2083333333</v>
      </c>
      <c r="C3416" s="15" t="n">
        <v>-5.4</v>
      </c>
      <c r="D3416" s="15" t="n">
        <v>-4.1</v>
      </c>
      <c r="E3416" s="21" t="n">
        <v>-2.89828064516129</v>
      </c>
    </row>
    <row r="3417" customFormat="false" ht="12.75" hidden="false" customHeight="false" outlineLevel="0" collapsed="false">
      <c r="A3417" s="19" t="n">
        <v>42847.25</v>
      </c>
      <c r="C3417" s="15" t="n">
        <v>-2</v>
      </c>
      <c r="D3417" s="15" t="n">
        <v>-4.6</v>
      </c>
      <c r="E3417" s="21" t="n">
        <v>-2.61338387096774</v>
      </c>
    </row>
    <row r="3418" customFormat="false" ht="12.75" hidden="false" customHeight="false" outlineLevel="0" collapsed="false">
      <c r="A3418" s="19" t="n">
        <v>42847.2916666667</v>
      </c>
      <c r="C3418" s="15" t="n">
        <v>1</v>
      </c>
      <c r="D3418" s="15" t="n">
        <v>-4.6</v>
      </c>
      <c r="E3418" s="21" t="n">
        <v>-1.89932580645161</v>
      </c>
    </row>
    <row r="3419" customFormat="false" ht="12.75" hidden="false" customHeight="false" outlineLevel="0" collapsed="false">
      <c r="A3419" s="19" t="n">
        <v>42847.3333333333</v>
      </c>
      <c r="C3419" s="15" t="n">
        <v>-2.9</v>
      </c>
      <c r="D3419" s="15" t="n">
        <v>-4.4</v>
      </c>
      <c r="E3419" s="21" t="n">
        <v>-2.75110967741935</v>
      </c>
    </row>
    <row r="3420" customFormat="false" ht="12.75" hidden="false" customHeight="false" outlineLevel="0" collapsed="false">
      <c r="A3420" s="19" t="n">
        <v>42847.375</v>
      </c>
      <c r="C3420" s="15" t="n">
        <v>-3.2</v>
      </c>
      <c r="D3420" s="15" t="n">
        <v>-3.4</v>
      </c>
      <c r="E3420" s="21" t="n">
        <v>-2.9464</v>
      </c>
    </row>
    <row r="3421" customFormat="false" ht="12.75" hidden="false" customHeight="false" outlineLevel="0" collapsed="false">
      <c r="A3421" s="19" t="n">
        <v>42847.4166666667</v>
      </c>
      <c r="C3421" s="15" t="n">
        <v>-3.3</v>
      </c>
      <c r="D3421" s="15" t="n">
        <v>-3.3</v>
      </c>
      <c r="E3421" s="21" t="n">
        <v>-2.95952580645161</v>
      </c>
    </row>
    <row r="3422" customFormat="false" ht="12.75" hidden="false" customHeight="false" outlineLevel="0" collapsed="false">
      <c r="A3422" s="19" t="n">
        <v>42847.4583333333</v>
      </c>
      <c r="C3422" s="15" t="n">
        <v>-4.6</v>
      </c>
      <c r="D3422" s="15" t="n">
        <v>-4.2</v>
      </c>
      <c r="E3422" s="21" t="n">
        <v>-4.28030322580645</v>
      </c>
    </row>
    <row r="3423" customFormat="false" ht="12.75" hidden="false" customHeight="false" outlineLevel="0" collapsed="false">
      <c r="A3423" s="19" t="n">
        <v>42847.5</v>
      </c>
      <c r="C3423" s="15" t="n">
        <v>-6.4</v>
      </c>
      <c r="D3423" s="15" t="n">
        <v>-2.4</v>
      </c>
      <c r="E3423" s="21" t="n">
        <v>-3.9308935483871</v>
      </c>
    </row>
    <row r="3424" customFormat="false" ht="12.75" hidden="false" customHeight="false" outlineLevel="0" collapsed="false">
      <c r="A3424" s="19" t="n">
        <v>42847.5416666667</v>
      </c>
      <c r="C3424" s="15" t="n">
        <v>-7.3</v>
      </c>
      <c r="D3424" s="15" t="n">
        <v>-8.7</v>
      </c>
      <c r="E3424" s="21" t="n">
        <v>-4.65778333333333</v>
      </c>
    </row>
    <row r="3425" customFormat="false" ht="12.75" hidden="false" customHeight="false" outlineLevel="0" collapsed="false">
      <c r="A3425" s="19" t="n">
        <v>42847.5833333333</v>
      </c>
      <c r="C3425" s="15" t="n">
        <v>-3.5</v>
      </c>
      <c r="D3425" s="15" t="n">
        <v>-2.3</v>
      </c>
      <c r="E3425" s="21" t="n">
        <v>-4.42251612903226</v>
      </c>
    </row>
    <row r="3426" customFormat="false" ht="12.75" hidden="false" customHeight="false" outlineLevel="0" collapsed="false">
      <c r="A3426" s="19" t="n">
        <v>42847.625</v>
      </c>
      <c r="D3426" s="15" t="n">
        <v>-7.7</v>
      </c>
      <c r="E3426" s="21" t="n">
        <v>-4.47947741935484</v>
      </c>
    </row>
    <row r="3427" customFormat="false" ht="12.75" hidden="false" customHeight="false" outlineLevel="0" collapsed="false">
      <c r="A3427" s="19" t="n">
        <v>42847.6666666667</v>
      </c>
      <c r="C3427" s="15" t="n">
        <v>-4.8</v>
      </c>
      <c r="D3427" s="15" t="n">
        <v>-6.6</v>
      </c>
      <c r="E3427" s="21" t="n">
        <v>-3.67881612903226</v>
      </c>
    </row>
    <row r="3428" customFormat="false" ht="12.75" hidden="false" customHeight="false" outlineLevel="0" collapsed="false">
      <c r="A3428" s="19" t="n">
        <v>42847.7083333333</v>
      </c>
      <c r="C3428" s="15" t="n">
        <v>-4.4</v>
      </c>
      <c r="D3428" s="15" t="n">
        <v>-3.3</v>
      </c>
      <c r="E3428" s="21" t="n">
        <v>-2.49220967741935</v>
      </c>
    </row>
    <row r="3429" customFormat="false" ht="12.75" hidden="false" customHeight="false" outlineLevel="0" collapsed="false">
      <c r="A3429" s="19" t="n">
        <v>42847.75</v>
      </c>
      <c r="C3429" s="15" t="n">
        <v>-1</v>
      </c>
      <c r="D3429" s="15" t="n">
        <v>-5.7</v>
      </c>
      <c r="E3429" s="21" t="n">
        <v>-2.08668709677419</v>
      </c>
    </row>
    <row r="3430" customFormat="false" ht="12.75" hidden="false" customHeight="false" outlineLevel="0" collapsed="false">
      <c r="A3430" s="19" t="n">
        <v>42847.7916666667</v>
      </c>
      <c r="C3430" s="15" t="n">
        <v>2.2</v>
      </c>
      <c r="D3430" s="15" t="n">
        <v>-1.8</v>
      </c>
      <c r="E3430" s="21" t="n">
        <v>-0.502329032258064</v>
      </c>
    </row>
    <row r="3431" customFormat="false" ht="12.75" hidden="false" customHeight="false" outlineLevel="0" collapsed="false">
      <c r="A3431" s="19" t="n">
        <v>42847.8333333333</v>
      </c>
      <c r="C3431" s="15" t="n">
        <v>0.9</v>
      </c>
      <c r="D3431" s="15" t="n">
        <v>-6.7</v>
      </c>
      <c r="E3431" s="21" t="n">
        <v>-1.51198064516129</v>
      </c>
    </row>
    <row r="3432" customFormat="false" ht="12.75" hidden="false" customHeight="false" outlineLevel="0" collapsed="false">
      <c r="A3432" s="19" t="n">
        <v>42847.875</v>
      </c>
      <c r="C3432" s="15" t="n">
        <v>-1</v>
      </c>
      <c r="D3432" s="15" t="n">
        <v>-4.9</v>
      </c>
      <c r="E3432" s="21" t="n">
        <v>-2.47795161290323</v>
      </c>
    </row>
    <row r="3433" customFormat="false" ht="12.75" hidden="false" customHeight="false" outlineLevel="0" collapsed="false">
      <c r="A3433" s="19" t="n">
        <v>42847.9166666667</v>
      </c>
      <c r="C3433" s="15" t="n">
        <v>-3.8</v>
      </c>
      <c r="D3433" s="15" t="n">
        <v>-3.6</v>
      </c>
      <c r="E3433" s="21" t="n">
        <v>-2.52552903225807</v>
      </c>
    </row>
    <row r="3434" customFormat="false" ht="12.75" hidden="false" customHeight="false" outlineLevel="0" collapsed="false">
      <c r="A3434" s="19" t="n">
        <v>42847.9583333333</v>
      </c>
      <c r="C3434" s="15" t="n">
        <v>-3.2</v>
      </c>
      <c r="D3434" s="15" t="n">
        <v>-5.4</v>
      </c>
      <c r="E3434" s="21" t="n">
        <v>-3.19507419354839</v>
      </c>
    </row>
    <row r="3435" customFormat="false" ht="12.75" hidden="false" customHeight="false" outlineLevel="0" collapsed="false">
      <c r="A3435" s="19" t="n">
        <v>42848</v>
      </c>
      <c r="C3435" s="15" t="n">
        <v>-5.1</v>
      </c>
      <c r="D3435" s="15" t="n">
        <v>-4.7</v>
      </c>
      <c r="E3435" s="21" t="n">
        <v>-3.63385161290323</v>
      </c>
    </row>
    <row r="3436" customFormat="false" ht="12.75" hidden="false" customHeight="false" outlineLevel="0" collapsed="false">
      <c r="A3436" s="19" t="n">
        <v>42848.0416666667</v>
      </c>
      <c r="C3436" s="15" t="n">
        <v>-4.7</v>
      </c>
      <c r="D3436" s="15" t="n">
        <v>-4.8</v>
      </c>
      <c r="E3436" s="21" t="n">
        <v>-3.69884838709677</v>
      </c>
    </row>
    <row r="3437" customFormat="false" ht="12.75" hidden="false" customHeight="false" outlineLevel="0" collapsed="false">
      <c r="A3437" s="19" t="n">
        <v>42848.0833333333</v>
      </c>
      <c r="C3437" s="15" t="n">
        <v>-3.3</v>
      </c>
      <c r="D3437" s="15" t="n">
        <v>-5</v>
      </c>
      <c r="E3437" s="21" t="n">
        <v>-3.65613548387097</v>
      </c>
    </row>
    <row r="3438" customFormat="false" ht="12.75" hidden="false" customHeight="false" outlineLevel="0" collapsed="false">
      <c r="A3438" s="19" t="n">
        <v>42848.125</v>
      </c>
      <c r="C3438" s="15" t="n">
        <v>-0.2</v>
      </c>
      <c r="D3438" s="15" t="n">
        <v>-3.4</v>
      </c>
      <c r="E3438" s="21" t="n">
        <v>-3.05343548387097</v>
      </c>
    </row>
    <row r="3439" customFormat="false" ht="12.75" hidden="false" customHeight="false" outlineLevel="0" collapsed="false">
      <c r="A3439" s="19" t="n">
        <v>42848.1666666667</v>
      </c>
      <c r="C3439" s="15" t="n">
        <v>-2</v>
      </c>
      <c r="D3439" s="15" t="n">
        <v>-2.5</v>
      </c>
      <c r="E3439" s="21" t="n">
        <v>-3.08336451612903</v>
      </c>
    </row>
    <row r="3440" customFormat="false" ht="12.75" hidden="false" customHeight="false" outlineLevel="0" collapsed="false">
      <c r="A3440" s="19" t="n">
        <v>42848.2083333333</v>
      </c>
      <c r="C3440" s="15" t="n">
        <v>-2.2</v>
      </c>
      <c r="D3440" s="15" t="n">
        <v>-2.9</v>
      </c>
      <c r="E3440" s="21" t="n">
        <v>-2.64573870967742</v>
      </c>
    </row>
    <row r="3441" customFormat="false" ht="12.75" hidden="false" customHeight="false" outlineLevel="0" collapsed="false">
      <c r="A3441" s="19" t="n">
        <v>42848.25</v>
      </c>
      <c r="C3441" s="15" t="n">
        <v>-4.3</v>
      </c>
      <c r="D3441" s="15" t="n">
        <v>-3.6</v>
      </c>
      <c r="E3441" s="21" t="n">
        <v>-1.97999032258065</v>
      </c>
    </row>
    <row r="3442" customFormat="false" ht="12.75" hidden="false" customHeight="false" outlineLevel="0" collapsed="false">
      <c r="A3442" s="19" t="n">
        <v>42848.2916666667</v>
      </c>
      <c r="C3442" s="15" t="n">
        <v>-2.7</v>
      </c>
      <c r="D3442" s="15" t="n">
        <v>-0.9</v>
      </c>
      <c r="E3442" s="21" t="n">
        <v>-2.55984516129032</v>
      </c>
    </row>
    <row r="3443" customFormat="false" ht="12.75" hidden="false" customHeight="false" outlineLevel="0" collapsed="false">
      <c r="A3443" s="19" t="n">
        <v>42848.3333333333</v>
      </c>
      <c r="C3443" s="15" t="n">
        <v>0.6</v>
      </c>
      <c r="D3443" s="15" t="n">
        <v>-1.3</v>
      </c>
      <c r="E3443" s="21" t="n">
        <v>-2.44361290322581</v>
      </c>
    </row>
    <row r="3444" customFormat="false" ht="12.75" hidden="false" customHeight="false" outlineLevel="0" collapsed="false">
      <c r="A3444" s="19" t="n">
        <v>42848.375</v>
      </c>
      <c r="C3444" s="15" t="n">
        <v>1.3</v>
      </c>
      <c r="D3444" s="15" t="n">
        <v>-0.100000000000001</v>
      </c>
      <c r="E3444" s="21" t="n">
        <v>-2.42253870967742</v>
      </c>
    </row>
    <row r="3445" customFormat="false" ht="12.75" hidden="false" customHeight="false" outlineLevel="0" collapsed="false">
      <c r="A3445" s="19" t="n">
        <v>42848.4166666667</v>
      </c>
      <c r="C3445" s="15" t="n">
        <v>-2.9</v>
      </c>
      <c r="D3445" s="15" t="n">
        <v>-2.5</v>
      </c>
      <c r="E3445" s="21" t="n">
        <v>-4.75956451612903</v>
      </c>
    </row>
    <row r="3446" customFormat="false" ht="12.75" hidden="false" customHeight="false" outlineLevel="0" collapsed="false">
      <c r="A3446" s="19" t="n">
        <v>42848.4583333333</v>
      </c>
      <c r="C3446" s="15" t="n">
        <v>-3</v>
      </c>
      <c r="D3446" s="15" t="n">
        <v>-6</v>
      </c>
      <c r="E3446" s="21" t="n">
        <v>-5.51943333333333</v>
      </c>
    </row>
    <row r="3447" customFormat="false" ht="12.75" hidden="false" customHeight="false" outlineLevel="0" collapsed="false">
      <c r="A3447" s="19" t="n">
        <v>42848.5</v>
      </c>
      <c r="C3447" s="15" t="n">
        <v>-2.9</v>
      </c>
      <c r="D3447" s="15" t="n">
        <v>-5.5</v>
      </c>
      <c r="E3447" s="21" t="n">
        <v>-4.71151290322581</v>
      </c>
    </row>
    <row r="3448" customFormat="false" ht="12.75" hidden="false" customHeight="false" outlineLevel="0" collapsed="false">
      <c r="A3448" s="19" t="n">
        <v>42848.5416666667</v>
      </c>
      <c r="C3448" s="15" t="n">
        <v>-2.6</v>
      </c>
      <c r="D3448" s="15" t="n">
        <v>-4.4</v>
      </c>
      <c r="E3448" s="21" t="n">
        <v>-4.70253333333333</v>
      </c>
    </row>
    <row r="3449" customFormat="false" ht="12.75" hidden="false" customHeight="false" outlineLevel="0" collapsed="false">
      <c r="A3449" s="19" t="n">
        <v>42848.5833333333</v>
      </c>
      <c r="C3449" s="15" t="n">
        <v>0.300000000000001</v>
      </c>
      <c r="D3449" s="15" t="n">
        <v>-6.5</v>
      </c>
      <c r="E3449" s="21" t="n">
        <v>-4.68023870967742</v>
      </c>
    </row>
    <row r="3450" customFormat="false" ht="12.75" hidden="false" customHeight="false" outlineLevel="0" collapsed="false">
      <c r="A3450" s="19" t="n">
        <v>42848.625</v>
      </c>
      <c r="C3450" s="15" t="n">
        <v>-4</v>
      </c>
      <c r="D3450" s="15" t="n">
        <v>-7</v>
      </c>
      <c r="E3450" s="21" t="n">
        <v>-4.17405806451613</v>
      </c>
    </row>
    <row r="3451" customFormat="false" ht="12.75" hidden="false" customHeight="false" outlineLevel="0" collapsed="false">
      <c r="A3451" s="19" t="n">
        <v>42848.6666666667</v>
      </c>
      <c r="C3451" s="15" t="n">
        <v>-3.6</v>
      </c>
      <c r="D3451" s="15" t="n">
        <v>-7.7</v>
      </c>
      <c r="E3451" s="21" t="n">
        <v>-4.51812258064516</v>
      </c>
    </row>
    <row r="3452" customFormat="false" ht="12.75" hidden="false" customHeight="false" outlineLevel="0" collapsed="false">
      <c r="A3452" s="19" t="n">
        <v>42848.7083333333</v>
      </c>
      <c r="C3452" s="15" t="n">
        <v>-8</v>
      </c>
      <c r="D3452" s="15" t="n">
        <v>-5.1</v>
      </c>
      <c r="E3452" s="21" t="n">
        <v>-4.78883870967742</v>
      </c>
    </row>
    <row r="3453" customFormat="false" ht="12.75" hidden="false" customHeight="false" outlineLevel="0" collapsed="false">
      <c r="A3453" s="19" t="n">
        <v>42848.75</v>
      </c>
      <c r="C3453" s="15" t="n">
        <v>0.5</v>
      </c>
      <c r="D3453" s="15" t="n">
        <v>-6.9</v>
      </c>
      <c r="E3453" s="21" t="n">
        <v>-3.66301935483871</v>
      </c>
    </row>
    <row r="3454" customFormat="false" ht="12.75" hidden="false" customHeight="false" outlineLevel="0" collapsed="false">
      <c r="A3454" s="19" t="n">
        <v>42848.7916666667</v>
      </c>
      <c r="C3454" s="15" t="n">
        <v>-4.4</v>
      </c>
      <c r="D3454" s="15" t="n">
        <v>-7.8</v>
      </c>
      <c r="E3454" s="21" t="n">
        <v>-3.47026451612903</v>
      </c>
    </row>
    <row r="3455" customFormat="false" ht="12.75" hidden="false" customHeight="false" outlineLevel="0" collapsed="false">
      <c r="A3455" s="19" t="n">
        <v>42848.8333333333</v>
      </c>
      <c r="C3455" s="15" t="n">
        <v>-7.7</v>
      </c>
      <c r="D3455" s="15" t="n">
        <v>-10.6</v>
      </c>
      <c r="E3455" s="21" t="n">
        <v>-4.63978</v>
      </c>
    </row>
    <row r="3456" customFormat="false" ht="12.75" hidden="false" customHeight="false" outlineLevel="0" collapsed="false">
      <c r="A3456" s="19" t="n">
        <v>42848.875</v>
      </c>
      <c r="C3456" s="15" t="n">
        <v>-10.6</v>
      </c>
      <c r="D3456" s="15" t="n">
        <v>-10.2</v>
      </c>
      <c r="E3456" s="21" t="n">
        <v>-6.64043548387097</v>
      </c>
    </row>
    <row r="3457" customFormat="false" ht="12.75" hidden="false" customHeight="false" outlineLevel="0" collapsed="false">
      <c r="A3457" s="19" t="n">
        <v>42848.9166666667</v>
      </c>
      <c r="C3457" s="15" t="n">
        <v>-7.2</v>
      </c>
      <c r="D3457" s="15" t="n">
        <v>-10.3</v>
      </c>
      <c r="E3457" s="21" t="n">
        <v>-7.3147935483871</v>
      </c>
    </row>
    <row r="3458" customFormat="false" ht="12.75" hidden="false" customHeight="false" outlineLevel="0" collapsed="false">
      <c r="A3458" s="19" t="n">
        <v>42848.9583333333</v>
      </c>
      <c r="C3458" s="15" t="n">
        <v>-8.1</v>
      </c>
      <c r="D3458" s="15" t="n">
        <v>-12</v>
      </c>
      <c r="E3458" s="21" t="n">
        <v>-7.83117096774194</v>
      </c>
    </row>
    <row r="3459" customFormat="false" ht="12.75" hidden="false" customHeight="false" outlineLevel="0" collapsed="false">
      <c r="A3459" s="19" t="n">
        <v>42849</v>
      </c>
      <c r="C3459" s="15" t="n">
        <v>-7.7</v>
      </c>
      <c r="D3459" s="15" t="n">
        <v>-12</v>
      </c>
      <c r="E3459" s="21" t="n">
        <v>-8.93629032258064</v>
      </c>
    </row>
    <row r="3460" customFormat="false" ht="12.75" hidden="false" customHeight="false" outlineLevel="0" collapsed="false">
      <c r="A3460" s="19" t="n">
        <v>42849.0416666667</v>
      </c>
      <c r="C3460" s="15" t="n">
        <v>-6</v>
      </c>
      <c r="D3460" s="15" t="n">
        <v>-12.7</v>
      </c>
      <c r="E3460" s="21" t="n">
        <v>-9.30836774193548</v>
      </c>
    </row>
    <row r="3461" customFormat="false" ht="12.75" hidden="false" customHeight="false" outlineLevel="0" collapsed="false">
      <c r="A3461" s="19" t="n">
        <v>42849.0833333333</v>
      </c>
      <c r="C3461" s="15" t="n">
        <v>-10.6</v>
      </c>
      <c r="D3461" s="15" t="n">
        <v>-13.5</v>
      </c>
      <c r="E3461" s="21" t="n">
        <v>-8.86639032258064</v>
      </c>
    </row>
    <row r="3462" customFormat="false" ht="12.75" hidden="false" customHeight="false" outlineLevel="0" collapsed="false">
      <c r="A3462" s="19" t="n">
        <v>42849.125</v>
      </c>
      <c r="C3462" s="15" t="n">
        <v>-7.3</v>
      </c>
      <c r="D3462" s="15" t="n">
        <v>-10.5</v>
      </c>
      <c r="E3462" s="21" t="n">
        <v>-8.11225161290323</v>
      </c>
    </row>
    <row r="3463" customFormat="false" ht="12.75" hidden="false" customHeight="false" outlineLevel="0" collapsed="false">
      <c r="A3463" s="19" t="n">
        <v>42849.1666666667</v>
      </c>
      <c r="C3463" s="15" t="n">
        <v>-7.2</v>
      </c>
      <c r="D3463" s="15" t="n">
        <v>-9.2</v>
      </c>
      <c r="E3463" s="21" t="n">
        <v>-7.78921612903226</v>
      </c>
    </row>
    <row r="3464" customFormat="false" ht="12.75" hidden="false" customHeight="false" outlineLevel="0" collapsed="false">
      <c r="A3464" s="19" t="n">
        <v>42849.2083333333</v>
      </c>
      <c r="C3464" s="15" t="n">
        <v>-5.6</v>
      </c>
      <c r="D3464" s="15" t="n">
        <v>-6.9</v>
      </c>
      <c r="E3464" s="21" t="n">
        <v>-6.45380967741936</v>
      </c>
    </row>
    <row r="3465" customFormat="false" ht="12.75" hidden="false" customHeight="false" outlineLevel="0" collapsed="false">
      <c r="A3465" s="19" t="n">
        <v>42849.25</v>
      </c>
      <c r="C3465" s="15" t="n">
        <v>-4.5</v>
      </c>
      <c r="D3465" s="15" t="n">
        <v>-5.9</v>
      </c>
      <c r="E3465" s="21" t="n">
        <v>-5.65673548387097</v>
      </c>
    </row>
    <row r="3466" customFormat="false" ht="12.75" hidden="false" customHeight="false" outlineLevel="0" collapsed="false">
      <c r="A3466" s="19" t="n">
        <v>42849.2916666667</v>
      </c>
      <c r="C3466" s="15" t="n">
        <v>-6.8</v>
      </c>
      <c r="D3466" s="15" t="n">
        <v>-4.3</v>
      </c>
      <c r="E3466" s="21" t="n">
        <v>-6.07706774193548</v>
      </c>
    </row>
    <row r="3467" customFormat="false" ht="12.75" hidden="false" customHeight="false" outlineLevel="0" collapsed="false">
      <c r="A3467" s="19" t="n">
        <v>42849.3333333333</v>
      </c>
      <c r="C3467" s="15" t="n">
        <v>-5.6</v>
      </c>
      <c r="D3467" s="15" t="n">
        <v>-3</v>
      </c>
      <c r="E3467" s="21" t="n">
        <v>-5.31059032258065</v>
      </c>
    </row>
    <row r="3468" customFormat="false" ht="12.75" hidden="false" customHeight="false" outlineLevel="0" collapsed="false">
      <c r="A3468" s="19" t="n">
        <v>42849.375</v>
      </c>
      <c r="C3468" s="15" t="n">
        <v>-5.7</v>
      </c>
      <c r="D3468" s="15" t="n">
        <v>-2.4</v>
      </c>
      <c r="E3468" s="21" t="n">
        <v>-4.89404193548387</v>
      </c>
    </row>
    <row r="3469" customFormat="false" ht="12.75" hidden="false" customHeight="false" outlineLevel="0" collapsed="false">
      <c r="A3469" s="19" t="n">
        <v>42849.4166666667</v>
      </c>
      <c r="C3469" s="15" t="n">
        <v>-5.1</v>
      </c>
      <c r="D3469" s="15" t="n">
        <v>-6.6</v>
      </c>
      <c r="E3469" s="21" t="n">
        <v>-5.15625806451613</v>
      </c>
    </row>
    <row r="3470" customFormat="false" ht="12.75" hidden="false" customHeight="false" outlineLevel="0" collapsed="false">
      <c r="A3470" s="19" t="n">
        <v>42849.4583333333</v>
      </c>
      <c r="C3470" s="15" t="n">
        <v>-3.3</v>
      </c>
      <c r="D3470" s="15" t="n">
        <v>-4.9</v>
      </c>
      <c r="E3470" s="21" t="n">
        <v>-4.3068870967742</v>
      </c>
    </row>
    <row r="3471" customFormat="false" ht="12.75" hidden="false" customHeight="false" outlineLevel="0" collapsed="false">
      <c r="A3471" s="19" t="n">
        <v>42849.5</v>
      </c>
      <c r="C3471" s="15" t="n">
        <v>-1.6</v>
      </c>
      <c r="D3471" s="15" t="n">
        <v>-3.8</v>
      </c>
      <c r="E3471" s="21" t="n">
        <v>-3.56202333333333</v>
      </c>
    </row>
    <row r="3472" customFormat="false" ht="12.75" hidden="false" customHeight="false" outlineLevel="0" collapsed="false">
      <c r="A3472" s="19" t="n">
        <v>42849.5416666667</v>
      </c>
      <c r="C3472" s="15" t="n">
        <v>-6.6</v>
      </c>
      <c r="D3472" s="15" t="n">
        <v>-6.6</v>
      </c>
      <c r="E3472" s="21" t="n">
        <v>-5.14906</v>
      </c>
    </row>
    <row r="3473" customFormat="false" ht="12.75" hidden="false" customHeight="false" outlineLevel="0" collapsed="false">
      <c r="A3473" s="19" t="n">
        <v>42849.5833333333</v>
      </c>
      <c r="C3473" s="15" t="n">
        <v>-3.7</v>
      </c>
      <c r="D3473" s="15" t="n">
        <v>-6.6</v>
      </c>
      <c r="E3473" s="21" t="n">
        <v>-4.32059333333333</v>
      </c>
    </row>
    <row r="3474" customFormat="false" ht="12.75" hidden="false" customHeight="false" outlineLevel="0" collapsed="false">
      <c r="A3474" s="19" t="n">
        <v>42849.625</v>
      </c>
      <c r="C3474" s="15" t="n">
        <v>-4.1</v>
      </c>
      <c r="D3474" s="15" t="n">
        <v>-6.7</v>
      </c>
      <c r="E3474" s="21" t="n">
        <v>-5.03997</v>
      </c>
    </row>
    <row r="3475" customFormat="false" ht="12.75" hidden="false" customHeight="false" outlineLevel="0" collapsed="false">
      <c r="A3475" s="19" t="n">
        <v>42849.6666666667</v>
      </c>
      <c r="C3475" s="15" t="n">
        <v>-6.2</v>
      </c>
      <c r="D3475" s="15" t="n">
        <v>-5.5</v>
      </c>
      <c r="E3475" s="21" t="n">
        <v>-4.06317666666667</v>
      </c>
    </row>
    <row r="3476" customFormat="false" ht="12.75" hidden="false" customHeight="false" outlineLevel="0" collapsed="false">
      <c r="A3476" s="19" t="n">
        <v>42849.7083333333</v>
      </c>
      <c r="C3476" s="15" t="n">
        <v>-4.1</v>
      </c>
      <c r="D3476" s="15" t="n">
        <v>-5.4</v>
      </c>
      <c r="E3476" s="21" t="n">
        <v>-3.64992</v>
      </c>
    </row>
    <row r="3477" customFormat="false" ht="12.75" hidden="false" customHeight="false" outlineLevel="0" collapsed="false">
      <c r="A3477" s="19" t="n">
        <v>42849.75</v>
      </c>
      <c r="C3477" s="15" t="n">
        <v>-3.5</v>
      </c>
      <c r="D3477" s="15" t="n">
        <v>-5.6</v>
      </c>
      <c r="E3477" s="21" t="n">
        <v>-3.34663</v>
      </c>
    </row>
    <row r="3478" customFormat="false" ht="12.75" hidden="false" customHeight="false" outlineLevel="0" collapsed="false">
      <c r="A3478" s="19" t="n">
        <v>42849.7916666667</v>
      </c>
      <c r="C3478" s="15" t="n">
        <v>-5.7</v>
      </c>
      <c r="D3478" s="15" t="n">
        <v>-5.9</v>
      </c>
      <c r="E3478" s="21" t="n">
        <v>-4.49077666666667</v>
      </c>
    </row>
    <row r="3479" customFormat="false" ht="12.75" hidden="false" customHeight="false" outlineLevel="0" collapsed="false">
      <c r="A3479" s="19" t="n">
        <v>42849.8333333333</v>
      </c>
      <c r="C3479" s="15" t="n">
        <v>-9.2</v>
      </c>
      <c r="D3479" s="15" t="n">
        <v>-10.8</v>
      </c>
      <c r="E3479" s="21" t="n">
        <v>-5.66426333333333</v>
      </c>
    </row>
    <row r="3480" customFormat="false" ht="12.75" hidden="false" customHeight="false" outlineLevel="0" collapsed="false">
      <c r="A3480" s="19" t="n">
        <v>42849.875</v>
      </c>
      <c r="C3480" s="15" t="n">
        <v>-3</v>
      </c>
      <c r="D3480" s="15" t="n">
        <v>-5.3</v>
      </c>
      <c r="E3480" s="21" t="n">
        <v>-4.16983448275862</v>
      </c>
    </row>
    <row r="3481" customFormat="false" ht="12.75" hidden="false" customHeight="false" outlineLevel="0" collapsed="false">
      <c r="A3481" s="19" t="n">
        <v>42849.9166666667</v>
      </c>
      <c r="C3481" s="15" t="n">
        <v>-4.3</v>
      </c>
      <c r="D3481" s="15" t="n">
        <v>-6.8</v>
      </c>
      <c r="E3481" s="21" t="n">
        <v>-4.17103103448276</v>
      </c>
    </row>
    <row r="3482" customFormat="false" ht="12.75" hidden="false" customHeight="false" outlineLevel="0" collapsed="false">
      <c r="A3482" s="19" t="n">
        <v>42849.9583333333</v>
      </c>
      <c r="C3482" s="15" t="n">
        <v>2.1</v>
      </c>
      <c r="D3482" s="15" t="n">
        <v>-4.9</v>
      </c>
      <c r="E3482" s="21" t="n">
        <v>-2.52300666666667</v>
      </c>
    </row>
    <row r="3483" customFormat="false" ht="12.75" hidden="false" customHeight="false" outlineLevel="0" collapsed="false">
      <c r="A3483" s="19" t="n">
        <v>42850</v>
      </c>
      <c r="C3483" s="15" t="n">
        <v>1.7</v>
      </c>
      <c r="D3483" s="15" t="n">
        <v>-4.7</v>
      </c>
      <c r="E3483" s="21" t="n">
        <v>-1.93302666666667</v>
      </c>
    </row>
    <row r="3484" customFormat="false" ht="12.75" hidden="false" customHeight="false" outlineLevel="0" collapsed="false">
      <c r="A3484" s="19" t="n">
        <v>42850.0416666667</v>
      </c>
      <c r="C3484" s="15" t="n">
        <v>-2</v>
      </c>
      <c r="D3484" s="15" t="n">
        <v>-3.7</v>
      </c>
      <c r="E3484" s="21" t="n">
        <v>-1.65668666666667</v>
      </c>
    </row>
    <row r="3485" customFormat="false" ht="12.75" hidden="false" customHeight="false" outlineLevel="0" collapsed="false">
      <c r="A3485" s="19" t="n">
        <v>42850.0833333333</v>
      </c>
      <c r="C3485" s="15" t="n">
        <v>-6</v>
      </c>
      <c r="D3485" s="15" t="n">
        <v>-2.9</v>
      </c>
      <c r="E3485" s="21" t="n">
        <v>-1.52681666666667</v>
      </c>
    </row>
    <row r="3486" customFormat="false" ht="12.75" hidden="false" customHeight="false" outlineLevel="0" collapsed="false">
      <c r="A3486" s="19" t="n">
        <v>42850.125</v>
      </c>
      <c r="C3486" s="15" t="n">
        <v>-1.9</v>
      </c>
      <c r="D3486" s="15" t="n">
        <v>-4.9</v>
      </c>
      <c r="E3486" s="21" t="n">
        <v>-1.5758724137931</v>
      </c>
    </row>
    <row r="3487" customFormat="false" ht="12.75" hidden="false" customHeight="false" outlineLevel="0" collapsed="false">
      <c r="A3487" s="19" t="n">
        <v>42850.1666666667</v>
      </c>
      <c r="C3487" s="15" t="n">
        <v>-1.7</v>
      </c>
      <c r="D3487" s="15" t="n">
        <v>-2.6</v>
      </c>
      <c r="E3487" s="21" t="n">
        <v>-1.13089666666667</v>
      </c>
    </row>
    <row r="3488" customFormat="false" ht="12.75" hidden="false" customHeight="false" outlineLevel="0" collapsed="false">
      <c r="A3488" s="19" t="n">
        <v>42850.2083333333</v>
      </c>
      <c r="C3488" s="15" t="n">
        <v>-2.8</v>
      </c>
      <c r="D3488" s="15" t="n">
        <v>-1.9</v>
      </c>
      <c r="E3488" s="21" t="n">
        <v>-0.377746666666667</v>
      </c>
    </row>
    <row r="3489" customFormat="false" ht="12.75" hidden="false" customHeight="false" outlineLevel="0" collapsed="false">
      <c r="A3489" s="19" t="n">
        <v>42850.25</v>
      </c>
      <c r="C3489" s="15" t="n">
        <v>-0.4</v>
      </c>
      <c r="D3489" s="15" t="n">
        <v>-2.4</v>
      </c>
      <c r="E3489" s="21" t="n">
        <v>0.238543333333333</v>
      </c>
    </row>
    <row r="3490" customFormat="false" ht="12.75" hidden="false" customHeight="false" outlineLevel="0" collapsed="false">
      <c r="A3490" s="19" t="n">
        <v>42850.2916666667</v>
      </c>
      <c r="C3490" s="15" t="n">
        <v>0.800000000000001</v>
      </c>
      <c r="D3490" s="15" t="n">
        <v>-1.6</v>
      </c>
      <c r="E3490" s="21" t="n">
        <v>0.0862344827586208</v>
      </c>
    </row>
    <row r="3491" customFormat="false" ht="12.75" hidden="false" customHeight="false" outlineLevel="0" collapsed="false">
      <c r="A3491" s="19" t="n">
        <v>42850.3333333333</v>
      </c>
      <c r="C3491" s="15" t="n">
        <v>1.7</v>
      </c>
      <c r="D3491" s="15" t="n">
        <v>2.1</v>
      </c>
      <c r="E3491" s="21" t="n">
        <v>-1.61672413793103</v>
      </c>
    </row>
    <row r="3492" customFormat="false" ht="12.75" hidden="false" customHeight="false" outlineLevel="0" collapsed="false">
      <c r="A3492" s="19" t="n">
        <v>42850.375</v>
      </c>
      <c r="C3492" s="15" t="n">
        <v>-3.5</v>
      </c>
      <c r="D3492" s="15" t="n">
        <v>1.4</v>
      </c>
      <c r="E3492" s="21" t="n">
        <v>-2.33314</v>
      </c>
    </row>
    <row r="3493" customFormat="false" ht="12.75" hidden="false" customHeight="false" outlineLevel="0" collapsed="false">
      <c r="A3493" s="19" t="n">
        <v>42850.4166666667</v>
      </c>
      <c r="C3493" s="15" t="n">
        <v>-3.7</v>
      </c>
      <c r="D3493" s="15" t="n">
        <v>-1.9</v>
      </c>
      <c r="E3493" s="21" t="n">
        <v>-2.66429666666667</v>
      </c>
    </row>
    <row r="3494" customFormat="false" ht="12.75" hidden="false" customHeight="false" outlineLevel="0" collapsed="false">
      <c r="A3494" s="19" t="n">
        <v>42850.4583333333</v>
      </c>
      <c r="C3494" s="15" t="n">
        <v>-2</v>
      </c>
      <c r="D3494" s="15" t="n">
        <v>-2.9</v>
      </c>
      <c r="E3494" s="21" t="n">
        <v>-2.69119032258065</v>
      </c>
    </row>
    <row r="3495" customFormat="false" ht="12.75" hidden="false" customHeight="false" outlineLevel="0" collapsed="false">
      <c r="A3495" s="19" t="n">
        <v>42850.5</v>
      </c>
      <c r="C3495" s="15" t="n">
        <v>-3.7</v>
      </c>
      <c r="D3495" s="15" t="n">
        <v>-0.8</v>
      </c>
      <c r="E3495" s="21" t="n">
        <v>-2.98373870967742</v>
      </c>
    </row>
    <row r="3496" customFormat="false" ht="12.75" hidden="false" customHeight="false" outlineLevel="0" collapsed="false">
      <c r="A3496" s="19" t="n">
        <v>42850.5416666667</v>
      </c>
      <c r="C3496" s="15" t="n">
        <v>-1.9</v>
      </c>
      <c r="D3496" s="15" t="n">
        <v>-0.7</v>
      </c>
      <c r="E3496" s="21" t="n">
        <v>-2.42681935483871</v>
      </c>
    </row>
    <row r="3497" customFormat="false" ht="12.75" hidden="false" customHeight="false" outlineLevel="0" collapsed="false">
      <c r="A3497" s="19" t="n">
        <v>42850.5833333333</v>
      </c>
      <c r="C3497" s="15" t="n">
        <v>-0.4</v>
      </c>
      <c r="D3497" s="15" t="n">
        <v>-6</v>
      </c>
      <c r="E3497" s="21" t="n">
        <v>-1.92034516129032</v>
      </c>
    </row>
    <row r="3498" customFormat="false" ht="12.75" hidden="false" customHeight="false" outlineLevel="0" collapsed="false">
      <c r="A3498" s="19" t="n">
        <v>42850.625</v>
      </c>
      <c r="C3498" s="15" t="n">
        <v>-0.399999999999999</v>
      </c>
      <c r="D3498" s="15" t="n">
        <v>-2.7</v>
      </c>
      <c r="E3498" s="21" t="n">
        <v>-2.22986129032258</v>
      </c>
    </row>
    <row r="3499" customFormat="false" ht="12.75" hidden="false" customHeight="false" outlineLevel="0" collapsed="false">
      <c r="A3499" s="19" t="n">
        <v>42850.6666666667</v>
      </c>
      <c r="C3499" s="15" t="n">
        <v>0.5</v>
      </c>
      <c r="D3499" s="15" t="n">
        <v>-2.7</v>
      </c>
      <c r="E3499" s="21" t="n">
        <v>0.403806451612903</v>
      </c>
    </row>
    <row r="3500" customFormat="false" ht="12.75" hidden="false" customHeight="false" outlineLevel="0" collapsed="false">
      <c r="A3500" s="19" t="n">
        <v>42850.7083333333</v>
      </c>
      <c r="C3500" s="15" t="n">
        <v>0.5</v>
      </c>
      <c r="D3500" s="15" t="n">
        <v>-5.1</v>
      </c>
      <c r="E3500" s="21" t="n">
        <v>0.233625806451613</v>
      </c>
    </row>
    <row r="3501" customFormat="false" ht="12.75" hidden="false" customHeight="false" outlineLevel="0" collapsed="false">
      <c r="A3501" s="19" t="n">
        <v>42850.75</v>
      </c>
      <c r="C3501" s="15" t="n">
        <v>1</v>
      </c>
      <c r="D3501" s="15" t="n">
        <v>-4.8</v>
      </c>
      <c r="E3501" s="21" t="n">
        <v>-0.08658</v>
      </c>
    </row>
    <row r="3502" customFormat="false" ht="12.75" hidden="false" customHeight="false" outlineLevel="0" collapsed="false">
      <c r="A3502" s="19" t="n">
        <v>42850.7916666667</v>
      </c>
      <c r="C3502" s="15" t="n">
        <v>-3.7</v>
      </c>
      <c r="D3502" s="15" t="n">
        <v>-3.5</v>
      </c>
      <c r="E3502" s="21" t="n">
        <v>-0.4903</v>
      </c>
    </row>
    <row r="3503" customFormat="false" ht="12.75" hidden="false" customHeight="false" outlineLevel="0" collapsed="false">
      <c r="A3503" s="19" t="n">
        <v>42850.8333333333</v>
      </c>
      <c r="C3503" s="15" t="n">
        <v>3.8</v>
      </c>
      <c r="D3503" s="15" t="n">
        <v>-3.4</v>
      </c>
      <c r="E3503" s="21" t="n">
        <v>-0.693535483870968</v>
      </c>
    </row>
    <row r="3504" customFormat="false" ht="12.75" hidden="false" customHeight="false" outlineLevel="0" collapsed="false">
      <c r="A3504" s="19" t="n">
        <v>42850.875</v>
      </c>
      <c r="C3504" s="15" t="n">
        <v>1.9</v>
      </c>
      <c r="D3504" s="15" t="n">
        <v>-3.2</v>
      </c>
      <c r="E3504" s="21" t="n">
        <v>-0.88431935483871</v>
      </c>
    </row>
    <row r="3505" customFormat="false" ht="12.75" hidden="false" customHeight="false" outlineLevel="0" collapsed="false">
      <c r="A3505" s="19" t="n">
        <v>42850.9166666667</v>
      </c>
      <c r="C3505" s="15" t="n">
        <v>1.3</v>
      </c>
      <c r="D3505" s="15" t="n">
        <v>-3.8</v>
      </c>
      <c r="E3505" s="21" t="n">
        <v>-1.89511612903226</v>
      </c>
    </row>
    <row r="3506" customFormat="false" ht="12.75" hidden="false" customHeight="false" outlineLevel="0" collapsed="false">
      <c r="A3506" s="19" t="n">
        <v>42850.9583333333</v>
      </c>
      <c r="C3506" s="15" t="n">
        <v>1.2</v>
      </c>
      <c r="D3506" s="15" t="n">
        <v>-3.9</v>
      </c>
      <c r="E3506" s="21" t="n">
        <v>-1.96948709677419</v>
      </c>
    </row>
    <row r="3507" customFormat="false" ht="12.75" hidden="false" customHeight="false" outlineLevel="0" collapsed="false">
      <c r="A3507" s="19" t="n">
        <v>42851</v>
      </c>
      <c r="C3507" s="15" t="n">
        <v>-0.5</v>
      </c>
      <c r="D3507" s="15" t="n">
        <v>-4.2</v>
      </c>
      <c r="E3507" s="21" t="n">
        <v>-2.03364193548387</v>
      </c>
    </row>
    <row r="3508" customFormat="false" ht="12.75" hidden="false" customHeight="false" outlineLevel="0" collapsed="false">
      <c r="A3508" s="19" t="n">
        <v>42851.0416666667</v>
      </c>
      <c r="C3508" s="15" t="n">
        <v>-1.9</v>
      </c>
      <c r="D3508" s="15" t="n">
        <v>-3.9</v>
      </c>
      <c r="E3508" s="21" t="n">
        <v>-3.17873548387097</v>
      </c>
    </row>
    <row r="3509" customFormat="false" ht="12.75" hidden="false" customHeight="false" outlineLevel="0" collapsed="false">
      <c r="A3509" s="19" t="n">
        <v>42851.0833333333</v>
      </c>
      <c r="C3509" s="15" t="n">
        <v>0</v>
      </c>
      <c r="D3509" s="15" t="n">
        <v>-4.9</v>
      </c>
      <c r="E3509" s="21" t="n">
        <v>-3.3879</v>
      </c>
    </row>
    <row r="3510" customFormat="false" ht="12.75" hidden="false" customHeight="false" outlineLevel="0" collapsed="false">
      <c r="A3510" s="19" t="n">
        <v>42851.125</v>
      </c>
      <c r="C3510" s="15" t="n">
        <v>1.3</v>
      </c>
      <c r="D3510" s="15" t="n">
        <v>-3.2</v>
      </c>
      <c r="E3510" s="21" t="n">
        <v>-3.46280322580645</v>
      </c>
    </row>
    <row r="3511" customFormat="false" ht="12.75" hidden="false" customHeight="false" outlineLevel="0" collapsed="false">
      <c r="A3511" s="19" t="n">
        <v>42851.1666666667</v>
      </c>
      <c r="C3511" s="15" t="n">
        <v>-3</v>
      </c>
      <c r="D3511" s="15" t="n">
        <v>-4</v>
      </c>
      <c r="E3511" s="21" t="n">
        <v>-2.81849032258065</v>
      </c>
    </row>
    <row r="3512" customFormat="false" ht="12.75" hidden="false" customHeight="false" outlineLevel="0" collapsed="false">
      <c r="A3512" s="19" t="n">
        <v>42851.2083333333</v>
      </c>
      <c r="C3512" s="15" t="n">
        <v>-5.5</v>
      </c>
      <c r="D3512" s="15" t="n">
        <v>-2.5</v>
      </c>
      <c r="E3512" s="21" t="n">
        <v>-1.88169677419355</v>
      </c>
    </row>
    <row r="3513" customFormat="false" ht="12.75" hidden="false" customHeight="false" outlineLevel="0" collapsed="false">
      <c r="A3513" s="19" t="n">
        <v>42851.25</v>
      </c>
      <c r="C3513" s="15" t="n">
        <v>3.3</v>
      </c>
      <c r="D3513" s="15" t="n">
        <v>-0.8</v>
      </c>
      <c r="E3513" s="21" t="n">
        <v>-1.03559677419355</v>
      </c>
    </row>
    <row r="3514" customFormat="false" ht="12.75" hidden="false" customHeight="false" outlineLevel="0" collapsed="false">
      <c r="A3514" s="19" t="n">
        <v>42851.2916666667</v>
      </c>
      <c r="C3514" s="15" t="n">
        <v>-3.3</v>
      </c>
      <c r="D3514" s="15" t="n">
        <v>-1.2</v>
      </c>
      <c r="E3514" s="21" t="n">
        <v>-1.38988064516129</v>
      </c>
    </row>
    <row r="3515" customFormat="false" ht="12.75" hidden="false" customHeight="false" outlineLevel="0" collapsed="false">
      <c r="A3515" s="19" t="n">
        <v>42851.3333333333</v>
      </c>
      <c r="C3515" s="15" t="n">
        <v>-2.7</v>
      </c>
      <c r="D3515" s="15" t="n">
        <v>1.1</v>
      </c>
      <c r="E3515" s="21" t="n">
        <v>-1.26112580645161</v>
      </c>
    </row>
    <row r="3516" customFormat="false" ht="12.75" hidden="false" customHeight="false" outlineLevel="0" collapsed="false">
      <c r="A3516" s="19" t="n">
        <v>42851.375</v>
      </c>
      <c r="C3516" s="15" t="n">
        <v>-1.6</v>
      </c>
      <c r="D3516" s="15" t="n">
        <v>0.6</v>
      </c>
      <c r="E3516" s="21" t="n">
        <v>-1.85099642857143</v>
      </c>
    </row>
    <row r="3517" customFormat="false" ht="12.75" hidden="false" customHeight="false" outlineLevel="0" collapsed="false">
      <c r="A3517" s="19" t="n">
        <v>42851.4166666667</v>
      </c>
      <c r="C3517" s="15" t="n">
        <v>-4.1</v>
      </c>
      <c r="D3517" s="15" t="n">
        <v>-2.2</v>
      </c>
      <c r="E3517" s="21" t="n">
        <v>-2.24650876322751</v>
      </c>
    </row>
    <row r="3518" customFormat="false" ht="12.75" hidden="false" customHeight="false" outlineLevel="0" collapsed="false">
      <c r="A3518" s="19" t="n">
        <v>42851.4583333333</v>
      </c>
      <c r="C3518" s="15" t="n">
        <v>0.5</v>
      </c>
      <c r="D3518" s="15" t="n">
        <v>0.0999999999999996</v>
      </c>
      <c r="E3518" s="21" t="n">
        <v>-1.85193666666667</v>
      </c>
    </row>
    <row r="3519" customFormat="false" ht="12.75" hidden="false" customHeight="false" outlineLevel="0" collapsed="false">
      <c r="A3519" s="19" t="n">
        <v>42851.5</v>
      </c>
      <c r="C3519" s="15" t="n">
        <v>-1.9</v>
      </c>
      <c r="D3519" s="15" t="n">
        <v>-2</v>
      </c>
      <c r="E3519" s="21" t="n">
        <v>-0.790975862068966</v>
      </c>
    </row>
    <row r="3520" customFormat="false" ht="12.75" hidden="false" customHeight="false" outlineLevel="0" collapsed="false">
      <c r="A3520" s="19" t="n">
        <v>42851.5416666667</v>
      </c>
      <c r="C3520" s="15" t="n">
        <v>0.5</v>
      </c>
      <c r="D3520" s="15" t="n">
        <v>-2.2</v>
      </c>
      <c r="E3520" s="21" t="n">
        <v>-1.29418571428571</v>
      </c>
    </row>
    <row r="3521" customFormat="false" ht="12.75" hidden="false" customHeight="false" outlineLevel="0" collapsed="false">
      <c r="A3521" s="19" t="n">
        <v>42851.5833333333</v>
      </c>
      <c r="C3521" s="15" t="n">
        <v>2.5</v>
      </c>
      <c r="D3521" s="15" t="n">
        <v>-1.2</v>
      </c>
      <c r="E3521" s="21" t="n">
        <v>-1.02121935483871</v>
      </c>
    </row>
    <row r="3522" customFormat="false" ht="12.75" hidden="false" customHeight="false" outlineLevel="0" collapsed="false">
      <c r="A3522" s="19" t="n">
        <v>42851.625</v>
      </c>
      <c r="D3522" s="15" t="n">
        <v>-3.2</v>
      </c>
      <c r="E3522" s="21" t="n">
        <v>-1.84126129032258</v>
      </c>
    </row>
    <row r="3523" customFormat="false" ht="12.75" hidden="false" customHeight="false" outlineLevel="0" collapsed="false">
      <c r="A3523" s="19" t="n">
        <v>42851.6666666667</v>
      </c>
      <c r="C3523" s="15" t="n">
        <v>0.0999999999999996</v>
      </c>
      <c r="D3523" s="15" t="n">
        <v>-1.3</v>
      </c>
      <c r="E3523" s="21" t="n">
        <v>-1.00928064516129</v>
      </c>
    </row>
    <row r="3524" customFormat="false" ht="12.75" hidden="false" customHeight="false" outlineLevel="0" collapsed="false">
      <c r="A3524" s="19" t="n">
        <v>42851.7083333333</v>
      </c>
      <c r="C3524" s="15" t="n">
        <v>-5.6</v>
      </c>
      <c r="D3524" s="15" t="n">
        <v>-4.3</v>
      </c>
      <c r="E3524" s="21" t="n">
        <v>-0.662022580645161</v>
      </c>
    </row>
    <row r="3525" customFormat="false" ht="12.75" hidden="false" customHeight="false" outlineLevel="0" collapsed="false">
      <c r="A3525" s="19" t="n">
        <v>42851.75</v>
      </c>
      <c r="C3525" s="15" t="n">
        <v>-4.1</v>
      </c>
      <c r="D3525" s="15" t="n">
        <v>-4.4</v>
      </c>
      <c r="E3525" s="21" t="n">
        <v>-0.9375</v>
      </c>
    </row>
    <row r="3526" customFormat="false" ht="12.75" hidden="false" customHeight="false" outlineLevel="0" collapsed="false">
      <c r="A3526" s="19" t="n">
        <v>42851.7916666667</v>
      </c>
      <c r="C3526" s="15" t="n">
        <v>-1.6</v>
      </c>
      <c r="D3526" s="15" t="n">
        <v>-5.8</v>
      </c>
      <c r="E3526" s="21" t="n">
        <v>-1.6799064516129</v>
      </c>
    </row>
    <row r="3527" customFormat="false" ht="12.75" hidden="false" customHeight="false" outlineLevel="0" collapsed="false">
      <c r="A3527" s="19" t="n">
        <v>42851.8333333333</v>
      </c>
      <c r="C3527" s="15" t="n">
        <v>-1.6</v>
      </c>
      <c r="D3527" s="15" t="n">
        <v>-3.8</v>
      </c>
      <c r="E3527" s="21" t="n">
        <v>-1.08075161290323</v>
      </c>
    </row>
    <row r="3528" customFormat="false" ht="12.75" hidden="false" customHeight="false" outlineLevel="0" collapsed="false">
      <c r="A3528" s="19" t="n">
        <v>42851.875</v>
      </c>
      <c r="C3528" s="15" t="n">
        <v>-2.5</v>
      </c>
      <c r="D3528" s="15" t="n">
        <v>-3.6</v>
      </c>
      <c r="E3528" s="21" t="n">
        <v>-1.94972580645161</v>
      </c>
    </row>
    <row r="3529" customFormat="false" ht="12.75" hidden="false" customHeight="false" outlineLevel="0" collapsed="false">
      <c r="A3529" s="19" t="n">
        <v>42851.9166666667</v>
      </c>
      <c r="C3529" s="15" t="n">
        <v>-0.899999999999999</v>
      </c>
      <c r="D3529" s="15" t="n">
        <v>-4.4</v>
      </c>
      <c r="E3529" s="21" t="n">
        <v>-2.15398387096774</v>
      </c>
    </row>
    <row r="3530" customFormat="false" ht="12.75" hidden="false" customHeight="false" outlineLevel="0" collapsed="false">
      <c r="A3530" s="19" t="n">
        <v>42851.9583333333</v>
      </c>
      <c r="C3530" s="15" t="n">
        <v>-1.1</v>
      </c>
      <c r="D3530" s="15" t="n">
        <v>-3.1</v>
      </c>
      <c r="E3530" s="21" t="n">
        <v>-2.21169677419355</v>
      </c>
    </row>
    <row r="3531" customFormat="false" ht="12.75" hidden="false" customHeight="false" outlineLevel="0" collapsed="false">
      <c r="A3531" s="19" t="n">
        <v>42852</v>
      </c>
      <c r="C3531" s="15" t="n">
        <v>-3.5</v>
      </c>
      <c r="D3531" s="15" t="n">
        <v>-4.4</v>
      </c>
      <c r="E3531" s="21" t="n">
        <v>-2.73208387096774</v>
      </c>
    </row>
    <row r="3532" customFormat="false" ht="12.75" hidden="false" customHeight="false" outlineLevel="0" collapsed="false">
      <c r="A3532" s="19" t="n">
        <v>42852.0416666667</v>
      </c>
      <c r="C3532" s="15" t="n">
        <v>0.3</v>
      </c>
      <c r="D3532" s="15" t="n">
        <v>-3.3</v>
      </c>
      <c r="E3532" s="21" t="n">
        <v>-3.07094838709677</v>
      </c>
    </row>
    <row r="3533" customFormat="false" ht="12.75" hidden="false" customHeight="false" outlineLevel="0" collapsed="false">
      <c r="A3533" s="19" t="n">
        <v>42852.0833333333</v>
      </c>
      <c r="C3533" s="15" t="n">
        <v>-1.4</v>
      </c>
      <c r="D3533" s="15" t="n">
        <v>-4.1</v>
      </c>
      <c r="E3533" s="21" t="n">
        <v>-3.31506774193548</v>
      </c>
    </row>
    <row r="3534" customFormat="false" ht="12.75" hidden="false" customHeight="false" outlineLevel="0" collapsed="false">
      <c r="A3534" s="19" t="n">
        <v>42852.125</v>
      </c>
      <c r="C3534" s="15" t="n">
        <v>-4.3</v>
      </c>
      <c r="D3534" s="15" t="n">
        <v>-3.6</v>
      </c>
      <c r="E3534" s="21" t="n">
        <v>-3.11368064516129</v>
      </c>
    </row>
    <row r="3535" customFormat="false" ht="12.75" hidden="false" customHeight="false" outlineLevel="0" collapsed="false">
      <c r="A3535" s="19" t="n">
        <v>42852.1666666667</v>
      </c>
      <c r="C3535" s="15" t="n">
        <v>-4.2</v>
      </c>
      <c r="D3535" s="15" t="n">
        <v>-3.2</v>
      </c>
      <c r="E3535" s="21" t="n">
        <v>-3.43541935483871</v>
      </c>
    </row>
    <row r="3536" customFormat="false" ht="12.75" hidden="false" customHeight="false" outlineLevel="0" collapsed="false">
      <c r="A3536" s="19" t="n">
        <v>42852.2083333333</v>
      </c>
      <c r="C3536" s="15" t="n">
        <v>-5.3</v>
      </c>
      <c r="D3536" s="15" t="n">
        <v>-4.8</v>
      </c>
      <c r="E3536" s="21" t="n">
        <v>-3.02874193548387</v>
      </c>
    </row>
    <row r="3537" customFormat="false" ht="12.75" hidden="false" customHeight="false" outlineLevel="0" collapsed="false">
      <c r="A3537" s="19" t="n">
        <v>42852.25</v>
      </c>
      <c r="C3537" s="15" t="n">
        <v>-1.2</v>
      </c>
      <c r="D3537" s="15" t="n">
        <v>-2.7</v>
      </c>
      <c r="E3537" s="21" t="n">
        <v>-3.86482903225807</v>
      </c>
    </row>
    <row r="3538" customFormat="false" ht="12.75" hidden="false" customHeight="false" outlineLevel="0" collapsed="false">
      <c r="A3538" s="19" t="n">
        <v>42852.2916666667</v>
      </c>
      <c r="C3538" s="15" t="n">
        <v>-4.1</v>
      </c>
      <c r="D3538" s="15" t="n">
        <v>-5.3</v>
      </c>
      <c r="E3538" s="21" t="n">
        <v>-5.02019677419355</v>
      </c>
    </row>
    <row r="3539" customFormat="false" ht="12.75" hidden="false" customHeight="false" outlineLevel="0" collapsed="false">
      <c r="A3539" s="19" t="n">
        <v>42852.3333333333</v>
      </c>
      <c r="C3539" s="15" t="n">
        <v>-7.1</v>
      </c>
      <c r="D3539" s="15" t="n">
        <v>-4.4</v>
      </c>
      <c r="E3539" s="21" t="n">
        <v>-5.82731290322581</v>
      </c>
    </row>
    <row r="3540" customFormat="false" ht="12.75" hidden="false" customHeight="false" outlineLevel="0" collapsed="false">
      <c r="A3540" s="19" t="n">
        <v>42852.375</v>
      </c>
      <c r="C3540" s="15" t="n">
        <v>-9.5</v>
      </c>
      <c r="D3540" s="15" t="n">
        <v>-6.2</v>
      </c>
      <c r="E3540" s="21" t="n">
        <v>-7.08418064516129</v>
      </c>
    </row>
    <row r="3541" customFormat="false" ht="12.75" hidden="false" customHeight="false" outlineLevel="0" collapsed="false">
      <c r="A3541" s="19" t="n">
        <v>42852.4166666667</v>
      </c>
      <c r="C3541" s="15" t="n">
        <v>-6</v>
      </c>
      <c r="D3541" s="15" t="n">
        <v>-5.4</v>
      </c>
      <c r="E3541" s="21" t="n">
        <v>-6.1334064516129</v>
      </c>
    </row>
    <row r="3542" customFormat="false" ht="12.75" hidden="false" customHeight="false" outlineLevel="0" collapsed="false">
      <c r="A3542" s="19" t="n">
        <v>42852.4583333333</v>
      </c>
      <c r="C3542" s="15" t="n">
        <v>-2.5</v>
      </c>
      <c r="D3542" s="15" t="n">
        <v>-0.199999999999999</v>
      </c>
      <c r="E3542" s="21" t="n">
        <v>-3.34955</v>
      </c>
    </row>
    <row r="3543" customFormat="false" ht="12.75" hidden="false" customHeight="false" outlineLevel="0" collapsed="false">
      <c r="A3543" s="19" t="n">
        <v>42852.5</v>
      </c>
      <c r="C3543" s="15" t="n">
        <v>-1.9</v>
      </c>
      <c r="D3543" s="15" t="n">
        <v>-2.2</v>
      </c>
      <c r="E3543" s="21" t="n">
        <v>-2.27937419354839</v>
      </c>
    </row>
    <row r="3544" customFormat="false" ht="12.75" hidden="false" customHeight="false" outlineLevel="0" collapsed="false">
      <c r="A3544" s="19" t="n">
        <v>42852.5416666667</v>
      </c>
      <c r="C3544" s="15" t="n">
        <v>-1.1</v>
      </c>
      <c r="D3544" s="15" t="n">
        <v>-4.1</v>
      </c>
      <c r="E3544" s="21" t="n">
        <v>-2.32454516129032</v>
      </c>
    </row>
    <row r="3545" customFormat="false" ht="12.75" hidden="false" customHeight="false" outlineLevel="0" collapsed="false">
      <c r="A3545" s="19" t="n">
        <v>42852.5833333333</v>
      </c>
      <c r="C3545" s="15" t="n">
        <v>-0.5</v>
      </c>
      <c r="D3545" s="15" t="n">
        <v>-4.2</v>
      </c>
      <c r="E3545" s="21" t="n">
        <v>-2.00344516129032</v>
      </c>
    </row>
    <row r="3546" customFormat="false" ht="12.75" hidden="false" customHeight="false" outlineLevel="0" collapsed="false">
      <c r="A3546" s="19" t="n">
        <v>42852.625</v>
      </c>
      <c r="C3546" s="15" t="n">
        <v>-1.9</v>
      </c>
      <c r="D3546" s="15" t="n">
        <v>-5.7</v>
      </c>
      <c r="E3546" s="21" t="n">
        <v>-2.32611290322581</v>
      </c>
    </row>
    <row r="3547" customFormat="false" ht="12.75" hidden="false" customHeight="false" outlineLevel="0" collapsed="false">
      <c r="A3547" s="19" t="n">
        <v>42852.6666666667</v>
      </c>
      <c r="C3547" s="15" t="n">
        <v>1.2</v>
      </c>
      <c r="D3547" s="15" t="n">
        <v>-4.3</v>
      </c>
      <c r="E3547" s="21" t="n">
        <v>-1.26898064516129</v>
      </c>
    </row>
    <row r="3548" customFormat="false" ht="12.75" hidden="false" customHeight="false" outlineLevel="0" collapsed="false">
      <c r="A3548" s="19" t="n">
        <v>42852.7083333333</v>
      </c>
      <c r="C3548" s="15" t="n">
        <v>-0.6</v>
      </c>
      <c r="D3548" s="15" t="n">
        <v>-4.8</v>
      </c>
      <c r="E3548" s="21" t="n">
        <v>-2.44453870967742</v>
      </c>
    </row>
    <row r="3549" customFormat="false" ht="12.75" hidden="false" customHeight="false" outlineLevel="0" collapsed="false">
      <c r="A3549" s="19" t="n">
        <v>42852.75</v>
      </c>
      <c r="C3549" s="15" t="n">
        <v>-3.7</v>
      </c>
      <c r="D3549" s="15" t="n">
        <v>-5.5</v>
      </c>
      <c r="E3549" s="21" t="n">
        <v>-2.62064838709677</v>
      </c>
    </row>
    <row r="3550" customFormat="false" ht="12.75" hidden="false" customHeight="false" outlineLevel="0" collapsed="false">
      <c r="A3550" s="19" t="n">
        <v>42852.7916666667</v>
      </c>
      <c r="C3550" s="15" t="n">
        <v>0.4</v>
      </c>
      <c r="D3550" s="15" t="n">
        <v>-4.3</v>
      </c>
      <c r="E3550" s="21" t="n">
        <v>-1.99608387096774</v>
      </c>
    </row>
    <row r="3551" customFormat="false" ht="12.75" hidden="false" customHeight="false" outlineLevel="0" collapsed="false">
      <c r="A3551" s="19" t="n">
        <v>42852.8333333333</v>
      </c>
      <c r="C3551" s="15" t="n">
        <v>-2.7</v>
      </c>
      <c r="D3551" s="15" t="n">
        <v>-4.7</v>
      </c>
      <c r="E3551" s="21" t="n">
        <v>-2.35546774193548</v>
      </c>
    </row>
    <row r="3552" customFormat="false" ht="12.75" hidden="false" customHeight="false" outlineLevel="0" collapsed="false">
      <c r="A3552" s="19" t="n">
        <v>42852.875</v>
      </c>
      <c r="C3552" s="15" t="n">
        <v>-2.4</v>
      </c>
      <c r="D3552" s="15" t="n">
        <v>-4.9</v>
      </c>
      <c r="E3552" s="21" t="n">
        <v>-3.23052580645161</v>
      </c>
    </row>
    <row r="3553" customFormat="false" ht="12.75" hidden="false" customHeight="false" outlineLevel="0" collapsed="false">
      <c r="A3553" s="19" t="n">
        <v>42852.9166666667</v>
      </c>
      <c r="C3553" s="15" t="n">
        <v>-3.4</v>
      </c>
      <c r="D3553" s="15" t="n">
        <v>-4.7</v>
      </c>
      <c r="E3553" s="21" t="n">
        <v>-3.36734516129032</v>
      </c>
    </row>
    <row r="3554" customFormat="false" ht="12.75" hidden="false" customHeight="false" outlineLevel="0" collapsed="false">
      <c r="A3554" s="19" t="n">
        <v>42852.9583333333</v>
      </c>
      <c r="C3554" s="15" t="n">
        <v>-3.1</v>
      </c>
      <c r="D3554" s="15" t="n">
        <v>-4.9</v>
      </c>
      <c r="E3554" s="21" t="n">
        <v>-3.41720322580645</v>
      </c>
    </row>
    <row r="3555" customFormat="false" ht="12.75" hidden="false" customHeight="false" outlineLevel="0" collapsed="false">
      <c r="A3555" s="19" t="n">
        <v>42853</v>
      </c>
      <c r="C3555" s="15" t="n">
        <v>-6.5</v>
      </c>
      <c r="D3555" s="15" t="n">
        <v>-5.7</v>
      </c>
      <c r="E3555" s="21" t="n">
        <v>-3.30505806451613</v>
      </c>
    </row>
    <row r="3556" customFormat="false" ht="12.75" hidden="false" customHeight="false" outlineLevel="0" collapsed="false">
      <c r="A3556" s="19" t="n">
        <v>42853.0416666667</v>
      </c>
      <c r="C3556" s="15" t="n">
        <v>-0.4</v>
      </c>
      <c r="D3556" s="15" t="n">
        <v>-5</v>
      </c>
      <c r="E3556" s="21" t="n">
        <v>-3.44816451612903</v>
      </c>
    </row>
    <row r="3557" customFormat="false" ht="12.75" hidden="false" customHeight="false" outlineLevel="0" collapsed="false">
      <c r="A3557" s="19" t="n">
        <v>42853.0833333333</v>
      </c>
      <c r="C3557" s="15" t="n">
        <v>-6.4</v>
      </c>
      <c r="D3557" s="15" t="n">
        <v>-5.9</v>
      </c>
      <c r="E3557" s="21" t="n">
        <v>-3.83187096774194</v>
      </c>
    </row>
    <row r="3558" customFormat="false" ht="12.75" hidden="false" customHeight="false" outlineLevel="0" collapsed="false">
      <c r="A3558" s="19" t="n">
        <v>42853.125</v>
      </c>
      <c r="C3558" s="15" t="n">
        <v>-5.3</v>
      </c>
      <c r="D3558" s="15" t="n">
        <v>-6.4</v>
      </c>
      <c r="E3558" s="21" t="n">
        <v>-3.98707741935484</v>
      </c>
    </row>
    <row r="3559" customFormat="false" ht="12.75" hidden="false" customHeight="false" outlineLevel="0" collapsed="false">
      <c r="A3559" s="19" t="n">
        <v>42853.1666666667</v>
      </c>
      <c r="C3559" s="15" t="n">
        <v>-4.3</v>
      </c>
      <c r="D3559" s="15" t="n">
        <v>-5.7</v>
      </c>
      <c r="E3559" s="21" t="n">
        <v>-4.51668709677419</v>
      </c>
    </row>
    <row r="3560" customFormat="false" ht="12.75" hidden="false" customHeight="false" outlineLevel="0" collapsed="false">
      <c r="A3560" s="19" t="n">
        <v>42853.2083333333</v>
      </c>
      <c r="C3560" s="15" t="n">
        <v>-9.1</v>
      </c>
      <c r="D3560" s="15" t="n">
        <v>-5.7</v>
      </c>
      <c r="E3560" s="21" t="n">
        <v>-4.52056129032258</v>
      </c>
    </row>
    <row r="3561" customFormat="false" ht="12.75" hidden="false" customHeight="false" outlineLevel="0" collapsed="false">
      <c r="A3561" s="19" t="n">
        <v>42853.25</v>
      </c>
      <c r="C3561" s="15" t="n">
        <v>-3.8</v>
      </c>
      <c r="D3561" s="15" t="n">
        <v>-5.6</v>
      </c>
      <c r="E3561" s="21" t="n">
        <v>-4.57505806451613</v>
      </c>
    </row>
    <row r="3562" customFormat="false" ht="12.75" hidden="false" customHeight="false" outlineLevel="0" collapsed="false">
      <c r="A3562" s="19" t="n">
        <v>42853.2916666667</v>
      </c>
      <c r="C3562" s="15" t="n">
        <v>-6.3</v>
      </c>
      <c r="D3562" s="15" t="n">
        <v>-3.5</v>
      </c>
      <c r="E3562" s="21" t="n">
        <v>-4.24523225806452</v>
      </c>
    </row>
    <row r="3563" customFormat="false" ht="12.75" hidden="false" customHeight="false" outlineLevel="0" collapsed="false">
      <c r="A3563" s="19" t="n">
        <v>42853.3333333333</v>
      </c>
      <c r="C3563" s="15" t="n">
        <v>-3.4</v>
      </c>
      <c r="D3563" s="15" t="n">
        <v>-2</v>
      </c>
      <c r="E3563" s="21" t="n">
        <v>-4.14499677419355</v>
      </c>
    </row>
    <row r="3564" customFormat="false" ht="12.75" hidden="false" customHeight="false" outlineLevel="0" collapsed="false">
      <c r="A3564" s="19" t="n">
        <v>42853.375</v>
      </c>
      <c r="C3564" s="15" t="n">
        <v>-3.5</v>
      </c>
      <c r="D3564" s="15" t="n">
        <v>-3.5</v>
      </c>
      <c r="E3564" s="21" t="n">
        <v>-3.83611935483871</v>
      </c>
    </row>
    <row r="3565" customFormat="false" ht="12.75" hidden="false" customHeight="false" outlineLevel="0" collapsed="false">
      <c r="A3565" s="19" t="n">
        <v>42853.4166666667</v>
      </c>
      <c r="C3565" s="15" t="n">
        <v>-3.9</v>
      </c>
      <c r="D3565" s="15" t="n">
        <v>-2.4</v>
      </c>
      <c r="E3565" s="21" t="n">
        <v>-3.10554666666667</v>
      </c>
    </row>
    <row r="3566" customFormat="false" ht="12.75" hidden="false" customHeight="false" outlineLevel="0" collapsed="false">
      <c r="A3566" s="19" t="n">
        <v>42853.4583333333</v>
      </c>
      <c r="C3566" s="15" t="n">
        <v>-4</v>
      </c>
      <c r="D3566" s="15" t="n">
        <v>-4.7</v>
      </c>
      <c r="E3566" s="21" t="n">
        <v>-3.09393</v>
      </c>
    </row>
    <row r="3567" customFormat="false" ht="12.75" hidden="false" customHeight="false" outlineLevel="0" collapsed="false">
      <c r="A3567" s="19" t="n">
        <v>42853.5</v>
      </c>
      <c r="C3567" s="15" t="n">
        <v>-2.5</v>
      </c>
      <c r="D3567" s="15" t="n">
        <v>-4.2</v>
      </c>
      <c r="E3567" s="21" t="n">
        <v>-3.20413870967742</v>
      </c>
    </row>
    <row r="3568" customFormat="false" ht="12.75" hidden="false" customHeight="false" outlineLevel="0" collapsed="false">
      <c r="A3568" s="19" t="n">
        <v>42853.5416666667</v>
      </c>
      <c r="C3568" s="15" t="n">
        <v>-3.6</v>
      </c>
      <c r="D3568" s="15" t="n">
        <v>-4.5</v>
      </c>
      <c r="E3568" s="21" t="n">
        <v>-3.33985806451613</v>
      </c>
    </row>
    <row r="3569" customFormat="false" ht="12.75" hidden="false" customHeight="false" outlineLevel="0" collapsed="false">
      <c r="A3569" s="19" t="n">
        <v>42853.5833333333</v>
      </c>
      <c r="C3569" s="15" t="n">
        <v>-3.4</v>
      </c>
      <c r="D3569" s="15" t="n">
        <v>-4.2</v>
      </c>
      <c r="E3569" s="21" t="n">
        <v>-3.43443333333333</v>
      </c>
    </row>
    <row r="3570" customFormat="false" ht="12.75" hidden="false" customHeight="false" outlineLevel="0" collapsed="false">
      <c r="A3570" s="19" t="n">
        <v>42853.625</v>
      </c>
      <c r="C3570" s="15" t="n">
        <v>-4.4</v>
      </c>
      <c r="D3570" s="15" t="n">
        <v>-4</v>
      </c>
      <c r="E3570" s="21" t="n">
        <v>-3.18076129032258</v>
      </c>
    </row>
    <row r="3571" customFormat="false" ht="12.75" hidden="false" customHeight="false" outlineLevel="0" collapsed="false">
      <c r="A3571" s="19" t="n">
        <v>42853.6666666667</v>
      </c>
      <c r="C3571" s="15" t="n">
        <v>-4.8</v>
      </c>
      <c r="D3571" s="15" t="n">
        <v>-4.5</v>
      </c>
      <c r="E3571" s="21" t="n">
        <v>-2.58472333333333</v>
      </c>
    </row>
    <row r="3572" customFormat="false" ht="12.75" hidden="false" customHeight="false" outlineLevel="0" collapsed="false">
      <c r="A3572" s="19" t="n">
        <v>42853.7083333333</v>
      </c>
      <c r="C3572" s="15" t="n">
        <v>-2.6</v>
      </c>
      <c r="D3572" s="15" t="n">
        <v>-4.4</v>
      </c>
      <c r="E3572" s="21" t="n">
        <v>-3.0853064516129</v>
      </c>
    </row>
    <row r="3573" customFormat="false" ht="12.75" hidden="false" customHeight="false" outlineLevel="0" collapsed="false">
      <c r="A3573" s="19" t="n">
        <v>42853.75</v>
      </c>
      <c r="C3573" s="15" t="n">
        <v>-2.6</v>
      </c>
      <c r="D3573" s="15" t="n">
        <v>-4.9</v>
      </c>
      <c r="E3573" s="21" t="n">
        <v>-1.93318064516129</v>
      </c>
    </row>
    <row r="3574" customFormat="false" ht="12.75" hidden="false" customHeight="false" outlineLevel="0" collapsed="false">
      <c r="A3574" s="19" t="n">
        <v>42853.7916666667</v>
      </c>
      <c r="C3574" s="15" t="n">
        <v>-1.9</v>
      </c>
      <c r="D3574" s="15" t="n">
        <v>-5.1</v>
      </c>
      <c r="E3574" s="21" t="n">
        <v>-1.90410967741936</v>
      </c>
    </row>
    <row r="3575" customFormat="false" ht="12.75" hidden="false" customHeight="false" outlineLevel="0" collapsed="false">
      <c r="A3575" s="19" t="n">
        <v>42853.8333333333</v>
      </c>
      <c r="C3575" s="15" t="n">
        <v>-2.6</v>
      </c>
      <c r="D3575" s="15" t="n">
        <v>-5.3</v>
      </c>
      <c r="E3575" s="21" t="n">
        <v>-3.10944516129032</v>
      </c>
    </row>
    <row r="3576" customFormat="false" ht="12.75" hidden="false" customHeight="false" outlineLevel="0" collapsed="false">
      <c r="A3576" s="19" t="n">
        <v>42853.875</v>
      </c>
      <c r="C3576" s="15" t="n">
        <v>-2.6</v>
      </c>
      <c r="D3576" s="15" t="n">
        <v>-4.4</v>
      </c>
      <c r="E3576" s="21" t="n">
        <v>-3.18739677419355</v>
      </c>
    </row>
    <row r="3577" customFormat="false" ht="12.75" hidden="false" customHeight="false" outlineLevel="0" collapsed="false">
      <c r="A3577" s="19" t="n">
        <v>42853.9166666667</v>
      </c>
      <c r="C3577" s="15" t="n">
        <v>-2</v>
      </c>
      <c r="D3577" s="15" t="n">
        <v>-3.7</v>
      </c>
      <c r="E3577" s="21" t="n">
        <v>-2.99047419354839</v>
      </c>
    </row>
    <row r="3578" customFormat="false" ht="12.75" hidden="false" customHeight="false" outlineLevel="0" collapsed="false">
      <c r="A3578" s="19" t="n">
        <v>42853.9583333333</v>
      </c>
      <c r="C3578" s="15" t="n">
        <v>-0.800000000000001</v>
      </c>
      <c r="D3578" s="15" t="n">
        <v>-4.7</v>
      </c>
      <c r="E3578" s="21" t="n">
        <v>-2.87860322580645</v>
      </c>
    </row>
    <row r="3579" customFormat="false" ht="12.75" hidden="false" customHeight="false" outlineLevel="0" collapsed="false">
      <c r="A3579" s="19" t="n">
        <v>42854</v>
      </c>
      <c r="C3579" s="15" t="n">
        <v>-2.7</v>
      </c>
      <c r="D3579" s="15" t="n">
        <v>-5.2</v>
      </c>
      <c r="E3579" s="21" t="n">
        <v>-3.42210322580645</v>
      </c>
    </row>
    <row r="3580" customFormat="false" ht="12.75" hidden="false" customHeight="false" outlineLevel="0" collapsed="false">
      <c r="A3580" s="19" t="n">
        <v>42854.0416666667</v>
      </c>
      <c r="C3580" s="15" t="n">
        <v>-5.9</v>
      </c>
      <c r="D3580" s="15" t="n">
        <v>-7.9</v>
      </c>
      <c r="E3580" s="21" t="n">
        <v>-3.77146451612903</v>
      </c>
    </row>
    <row r="3581" customFormat="false" ht="12.75" hidden="false" customHeight="false" outlineLevel="0" collapsed="false">
      <c r="A3581" s="19" t="n">
        <v>42854.0833333333</v>
      </c>
      <c r="C3581" s="15" t="n">
        <v>-0.699999999999999</v>
      </c>
      <c r="D3581" s="15" t="n">
        <v>-6.3</v>
      </c>
      <c r="E3581" s="21" t="n">
        <v>-3.79838387096774</v>
      </c>
    </row>
    <row r="3582" customFormat="false" ht="12.75" hidden="false" customHeight="false" outlineLevel="0" collapsed="false">
      <c r="A3582" s="19" t="n">
        <v>42854.125</v>
      </c>
      <c r="C3582" s="15" t="n">
        <v>-0.699999999999999</v>
      </c>
      <c r="D3582" s="15" t="n">
        <v>-5.9</v>
      </c>
      <c r="E3582" s="21" t="n">
        <v>-3.78455483870968</v>
      </c>
    </row>
    <row r="3583" customFormat="false" ht="12.75" hidden="false" customHeight="false" outlineLevel="0" collapsed="false">
      <c r="A3583" s="19" t="n">
        <v>42854.1666666667</v>
      </c>
      <c r="C3583" s="15" t="n">
        <v>-5.3</v>
      </c>
      <c r="D3583" s="15" t="n">
        <v>-4.6</v>
      </c>
      <c r="E3583" s="21" t="n">
        <v>-3.56818387096774</v>
      </c>
    </row>
    <row r="3584" customFormat="false" ht="12.75" hidden="false" customHeight="false" outlineLevel="0" collapsed="false">
      <c r="A3584" s="19" t="n">
        <v>42854.2083333333</v>
      </c>
      <c r="C3584" s="15" t="n">
        <v>-2.3</v>
      </c>
      <c r="D3584" s="15" t="n">
        <v>-4.4</v>
      </c>
      <c r="E3584" s="21" t="n">
        <v>-2.56970967741936</v>
      </c>
    </row>
    <row r="3585" customFormat="false" ht="12.75" hidden="false" customHeight="false" outlineLevel="0" collapsed="false">
      <c r="A3585" s="19" t="n">
        <v>42854.25</v>
      </c>
      <c r="C3585" s="15" t="n">
        <v>-5.2</v>
      </c>
      <c r="D3585" s="15" t="n">
        <v>-3.9</v>
      </c>
      <c r="E3585" s="21" t="n">
        <v>-3.15586774193548</v>
      </c>
    </row>
    <row r="3586" customFormat="false" ht="12.75" hidden="false" customHeight="false" outlineLevel="0" collapsed="false">
      <c r="A3586" s="19" t="n">
        <v>42854.2916666667</v>
      </c>
      <c r="C3586" s="15" t="n">
        <v>-6</v>
      </c>
      <c r="D3586" s="15" t="n">
        <v>-3.5</v>
      </c>
      <c r="E3586" s="21" t="n">
        <v>-3.84409032258064</v>
      </c>
    </row>
    <row r="3587" customFormat="false" ht="12.75" hidden="false" customHeight="false" outlineLevel="0" collapsed="false">
      <c r="A3587" s="19" t="n">
        <v>42854.3333333333</v>
      </c>
      <c r="C3587" s="15" t="n">
        <v>-1.6</v>
      </c>
      <c r="D3587" s="15" t="n">
        <v>0.9</v>
      </c>
      <c r="E3587" s="21" t="n">
        <v>-3.87377096774194</v>
      </c>
    </row>
    <row r="3588" customFormat="false" ht="12.75" hidden="false" customHeight="false" outlineLevel="0" collapsed="false">
      <c r="A3588" s="19" t="n">
        <v>42854.375</v>
      </c>
      <c r="C3588" s="15" t="n">
        <v>-4</v>
      </c>
      <c r="D3588" s="15" t="n">
        <v>-0.700000000000001</v>
      </c>
      <c r="E3588" s="21" t="n">
        <v>-3.55479032258065</v>
      </c>
    </row>
    <row r="3589" customFormat="false" ht="12.75" hidden="false" customHeight="false" outlineLevel="0" collapsed="false">
      <c r="A3589" s="19" t="n">
        <v>42854.4166666667</v>
      </c>
      <c r="C3589" s="15" t="n">
        <v>-2.8</v>
      </c>
      <c r="D3589" s="15" t="n">
        <v>-3.3</v>
      </c>
      <c r="E3589" s="21" t="n">
        <v>-3.72558709677419</v>
      </c>
    </row>
    <row r="3590" customFormat="false" ht="12.75" hidden="false" customHeight="false" outlineLevel="0" collapsed="false">
      <c r="A3590" s="19" t="n">
        <v>42854.4583333333</v>
      </c>
      <c r="C3590" s="15" t="n">
        <v>-3.4</v>
      </c>
      <c r="D3590" s="15" t="n">
        <v>-3.2</v>
      </c>
      <c r="E3590" s="21" t="n">
        <v>-3.14703870967742</v>
      </c>
    </row>
    <row r="3591" customFormat="false" ht="12.75" hidden="false" customHeight="false" outlineLevel="0" collapsed="false">
      <c r="A3591" s="19" t="n">
        <v>42854.5</v>
      </c>
      <c r="C3591" s="15" t="n">
        <v>-2.2</v>
      </c>
      <c r="D3591" s="15" t="n">
        <v>-3.1</v>
      </c>
      <c r="E3591" s="21" t="n">
        <v>-2.67465161290323</v>
      </c>
    </row>
    <row r="3592" customFormat="false" ht="12.75" hidden="false" customHeight="false" outlineLevel="0" collapsed="false">
      <c r="A3592" s="19" t="n">
        <v>42854.5416666667</v>
      </c>
      <c r="C3592" s="15" t="n">
        <v>-3.3</v>
      </c>
      <c r="D3592" s="15" t="n">
        <v>-8.7</v>
      </c>
      <c r="E3592" s="21" t="n">
        <v>-3.92364838709677</v>
      </c>
    </row>
    <row r="3593" customFormat="false" ht="12.75" hidden="false" customHeight="false" outlineLevel="0" collapsed="false">
      <c r="A3593" s="19" t="n">
        <v>42854.5833333333</v>
      </c>
      <c r="C3593" s="15" t="n">
        <v>-3</v>
      </c>
      <c r="D3593" s="15" t="n">
        <v>-6.3</v>
      </c>
      <c r="E3593" s="21" t="n">
        <v>-4.22262258064516</v>
      </c>
    </row>
    <row r="3594" customFormat="false" ht="12.75" hidden="false" customHeight="false" outlineLevel="0" collapsed="false">
      <c r="A3594" s="19" t="n">
        <v>42854.625</v>
      </c>
      <c r="C3594" s="15" t="n">
        <v>-3.4</v>
      </c>
      <c r="D3594" s="15" t="n">
        <v>-5.3</v>
      </c>
      <c r="E3594" s="21" t="n">
        <v>-3.63192580645161</v>
      </c>
    </row>
    <row r="3595" customFormat="false" ht="12.75" hidden="false" customHeight="false" outlineLevel="0" collapsed="false">
      <c r="A3595" s="19" t="n">
        <v>42854.6666666667</v>
      </c>
      <c r="C3595" s="15" t="n">
        <v>-4.8</v>
      </c>
      <c r="D3595" s="15" t="n">
        <v>-6.2</v>
      </c>
      <c r="E3595" s="21" t="n">
        <v>-3.39006129032258</v>
      </c>
    </row>
    <row r="3596" customFormat="false" ht="12.75" hidden="false" customHeight="false" outlineLevel="0" collapsed="false">
      <c r="A3596" s="19" t="n">
        <v>42854.7083333333</v>
      </c>
      <c r="D3596" s="15" t="n">
        <v>-4.6</v>
      </c>
      <c r="E3596" s="21" t="n">
        <v>-3.8719064516129</v>
      </c>
    </row>
    <row r="3597" customFormat="false" ht="12.75" hidden="false" customHeight="false" outlineLevel="0" collapsed="false">
      <c r="A3597" s="19" t="n">
        <v>42854.75</v>
      </c>
      <c r="C3597" s="15" t="n">
        <v>-2.6</v>
      </c>
      <c r="D3597" s="15" t="n">
        <v>-5</v>
      </c>
      <c r="E3597" s="21" t="n">
        <v>-2.88067096774194</v>
      </c>
    </row>
    <row r="3598" customFormat="false" ht="12.75" hidden="false" customHeight="false" outlineLevel="0" collapsed="false">
      <c r="A3598" s="19" t="n">
        <v>42854.7916666667</v>
      </c>
      <c r="C3598" s="15" t="n">
        <v>-1.8</v>
      </c>
      <c r="D3598" s="15" t="n">
        <v>-5</v>
      </c>
      <c r="E3598" s="21" t="n">
        <v>-2.89500967741935</v>
      </c>
    </row>
    <row r="3599" customFormat="false" ht="12.75" hidden="false" customHeight="false" outlineLevel="0" collapsed="false">
      <c r="A3599" s="19" t="n">
        <v>42854.8333333333</v>
      </c>
      <c r="C3599" s="15" t="n">
        <v>-1.4</v>
      </c>
      <c r="D3599" s="15" t="n">
        <v>-5.7</v>
      </c>
      <c r="E3599" s="21" t="n">
        <v>-3.36616451612903</v>
      </c>
    </row>
    <row r="3600" customFormat="false" ht="12.75" hidden="false" customHeight="false" outlineLevel="0" collapsed="false">
      <c r="A3600" s="19" t="n">
        <v>42854.875</v>
      </c>
      <c r="C3600" s="15" t="n">
        <v>-8.1</v>
      </c>
      <c r="D3600" s="15" t="n">
        <v>-9.6</v>
      </c>
      <c r="E3600" s="21" t="n">
        <v>-5.46627741935484</v>
      </c>
    </row>
    <row r="3601" customFormat="false" ht="12.75" hidden="false" customHeight="false" outlineLevel="0" collapsed="false">
      <c r="A3601" s="19" t="n">
        <v>42854.9166666667</v>
      </c>
      <c r="C3601" s="15" t="n">
        <v>-7.6</v>
      </c>
      <c r="D3601" s="15" t="n">
        <v>-9.1</v>
      </c>
      <c r="E3601" s="21" t="n">
        <v>-7.24721935483871</v>
      </c>
    </row>
    <row r="3602" customFormat="false" ht="12.75" hidden="false" customHeight="false" outlineLevel="0" collapsed="false">
      <c r="A3602" s="19" t="n">
        <v>42854.9583333333</v>
      </c>
      <c r="C3602" s="15" t="n">
        <v>-7.8</v>
      </c>
      <c r="D3602" s="15" t="n">
        <v>-8.5</v>
      </c>
      <c r="E3602" s="21" t="n">
        <v>-6.41826451612903</v>
      </c>
    </row>
    <row r="3603" customFormat="false" ht="12.75" hidden="false" customHeight="false" outlineLevel="0" collapsed="false">
      <c r="A3603" s="19" t="n">
        <v>42855</v>
      </c>
      <c r="C3603" s="15" t="n">
        <v>-6.9</v>
      </c>
      <c r="D3603" s="15" t="n">
        <v>-9</v>
      </c>
      <c r="E3603" s="21" t="n">
        <v>-6.98606</v>
      </c>
    </row>
    <row r="3604" customFormat="false" ht="12.75" hidden="false" customHeight="false" outlineLevel="0" collapsed="false">
      <c r="A3604" s="19" t="n">
        <v>42855.0416666667</v>
      </c>
      <c r="C3604" s="15" t="n">
        <v>-8.6</v>
      </c>
      <c r="D3604" s="15" t="n">
        <v>-8.4</v>
      </c>
      <c r="E3604" s="21" t="n">
        <v>-6.90413870967742</v>
      </c>
    </row>
    <row r="3605" customFormat="false" ht="12.75" hidden="false" customHeight="false" outlineLevel="0" collapsed="false">
      <c r="A3605" s="19" t="n">
        <v>42855.0833333333</v>
      </c>
      <c r="C3605" s="15" t="n">
        <v>-6.7</v>
      </c>
      <c r="D3605" s="15" t="n">
        <v>-8.7</v>
      </c>
      <c r="E3605" s="21" t="n">
        <v>-6.56686129032258</v>
      </c>
    </row>
    <row r="3606" customFormat="false" ht="12.75" hidden="false" customHeight="false" outlineLevel="0" collapsed="false">
      <c r="A3606" s="19" t="n">
        <v>42855.125</v>
      </c>
      <c r="C3606" s="15" t="n">
        <v>-6.1</v>
      </c>
      <c r="D3606" s="15" t="n">
        <v>-7.5</v>
      </c>
      <c r="E3606" s="21" t="n">
        <v>-6.85857741935484</v>
      </c>
    </row>
    <row r="3607" customFormat="false" ht="12.75" hidden="false" customHeight="false" outlineLevel="0" collapsed="false">
      <c r="A3607" s="19" t="n">
        <v>42855.1666666667</v>
      </c>
      <c r="C3607" s="15" t="n">
        <v>-6</v>
      </c>
      <c r="D3607" s="15" t="n">
        <v>-7.1</v>
      </c>
      <c r="E3607" s="21" t="n">
        <v>-6.45540967741936</v>
      </c>
    </row>
    <row r="3608" customFormat="false" ht="12.75" hidden="false" customHeight="false" outlineLevel="0" collapsed="false">
      <c r="A3608" s="19" t="n">
        <v>42855.2083333333</v>
      </c>
      <c r="C3608" s="15" t="n">
        <v>-9</v>
      </c>
      <c r="D3608" s="15" t="n">
        <v>-8</v>
      </c>
      <c r="E3608" s="21" t="n">
        <v>-6.36433225806452</v>
      </c>
    </row>
    <row r="3609" customFormat="false" ht="12.75" hidden="false" customHeight="false" outlineLevel="0" collapsed="false">
      <c r="A3609" s="19" t="n">
        <v>42855.25</v>
      </c>
      <c r="C3609" s="15" t="n">
        <v>-8.6</v>
      </c>
      <c r="D3609" s="15" t="n">
        <v>-5.9</v>
      </c>
      <c r="E3609" s="21" t="n">
        <v>-7.04591935483871</v>
      </c>
    </row>
    <row r="3610" customFormat="false" ht="12.75" hidden="false" customHeight="false" outlineLevel="0" collapsed="false">
      <c r="A3610" s="19" t="n">
        <v>42855.2916666667</v>
      </c>
      <c r="C3610" s="15" t="n">
        <v>-5.3</v>
      </c>
      <c r="D3610" s="15" t="n">
        <v>-5.9</v>
      </c>
      <c r="E3610" s="21" t="n">
        <v>-6.56307741935484</v>
      </c>
    </row>
    <row r="3611" customFormat="false" ht="12.75" hidden="false" customHeight="false" outlineLevel="0" collapsed="false">
      <c r="A3611" s="19" t="n">
        <v>42855.3333333333</v>
      </c>
      <c r="C3611" s="15" t="n">
        <v>-6.8</v>
      </c>
      <c r="D3611" s="15" t="n">
        <v>-3.3</v>
      </c>
      <c r="E3611" s="21" t="n">
        <v>-6.69074838709677</v>
      </c>
    </row>
    <row r="3612" customFormat="false" ht="12.75" hidden="false" customHeight="false" outlineLevel="0" collapsed="false">
      <c r="A3612" s="19" t="n">
        <v>42855.375</v>
      </c>
      <c r="C3612" s="15" t="n">
        <v>-5.6</v>
      </c>
      <c r="D3612" s="15" t="n">
        <v>-8.4</v>
      </c>
      <c r="E3612" s="21" t="n">
        <v>-6.78188709677419</v>
      </c>
    </row>
    <row r="3613" customFormat="false" ht="12.75" hidden="false" customHeight="false" outlineLevel="0" collapsed="false">
      <c r="A3613" s="19" t="n">
        <v>42855.4166666667</v>
      </c>
      <c r="C3613" s="15" t="n">
        <v>-7.2</v>
      </c>
      <c r="D3613" s="15" t="n">
        <v>-5.5</v>
      </c>
      <c r="E3613" s="21" t="n">
        <v>-5.63519032258065</v>
      </c>
    </row>
    <row r="3614" customFormat="false" ht="12.75" hidden="false" customHeight="false" outlineLevel="0" collapsed="false">
      <c r="A3614" s="19" t="n">
        <v>42855.4583333333</v>
      </c>
      <c r="C3614" s="15" t="n">
        <v>-3.9</v>
      </c>
      <c r="D3614" s="15" t="n">
        <v>-7.9</v>
      </c>
      <c r="E3614" s="21" t="n">
        <v>-5.94917419354839</v>
      </c>
    </row>
    <row r="3615" customFormat="false" ht="12.75" hidden="false" customHeight="false" outlineLevel="0" collapsed="false">
      <c r="A3615" s="19" t="n">
        <v>42855.5</v>
      </c>
      <c r="C3615" s="15" t="n">
        <v>-7.8</v>
      </c>
      <c r="D3615" s="15" t="n">
        <v>-5.1</v>
      </c>
      <c r="E3615" s="21" t="n">
        <v>-6.40797419354839</v>
      </c>
    </row>
    <row r="3616" customFormat="false" ht="12.75" hidden="false" customHeight="false" outlineLevel="0" collapsed="false">
      <c r="A3616" s="19" t="n">
        <v>42855.5416666667</v>
      </c>
      <c r="C3616" s="15" t="n">
        <v>-6</v>
      </c>
      <c r="D3616" s="15" t="n">
        <v>-7.7</v>
      </c>
      <c r="E3616" s="21" t="n">
        <v>-5.71713225806452</v>
      </c>
    </row>
    <row r="3617" customFormat="false" ht="12.75" hidden="false" customHeight="false" outlineLevel="0" collapsed="false">
      <c r="A3617" s="19" t="n">
        <v>42855.5833333333</v>
      </c>
      <c r="C3617" s="15" t="n">
        <v>-7.5</v>
      </c>
      <c r="D3617" s="15" t="n">
        <v>-6.7</v>
      </c>
      <c r="E3617" s="21" t="n">
        <v>-5.10461612903226</v>
      </c>
    </row>
    <row r="3618" customFormat="false" ht="12.75" hidden="false" customHeight="false" outlineLevel="0" collapsed="false">
      <c r="A3618" s="19" t="n">
        <v>42855.625</v>
      </c>
      <c r="C3618" s="15" t="n">
        <v>-3.6</v>
      </c>
      <c r="D3618" s="15" t="n">
        <v>-4.3</v>
      </c>
      <c r="E3618" s="21" t="n">
        <v>-4.00901290322581</v>
      </c>
    </row>
    <row r="3619" customFormat="false" ht="12.75" hidden="false" customHeight="false" outlineLevel="0" collapsed="false">
      <c r="A3619" s="19" t="n">
        <v>42855.6666666667</v>
      </c>
      <c r="C3619" s="15" t="n">
        <v>-4.4</v>
      </c>
      <c r="D3619" s="15" t="n">
        <v>-7.2</v>
      </c>
      <c r="E3619" s="21" t="n">
        <v>-3.81900967741936</v>
      </c>
    </row>
    <row r="3620" customFormat="false" ht="12.75" hidden="false" customHeight="false" outlineLevel="0" collapsed="false">
      <c r="A3620" s="19" t="n">
        <v>42855.7083333333</v>
      </c>
      <c r="C3620" s="15" t="n">
        <v>-1.9</v>
      </c>
      <c r="D3620" s="15" t="n">
        <v>-4.4</v>
      </c>
      <c r="E3620" s="21" t="n">
        <v>-2.91344838709677</v>
      </c>
    </row>
    <row r="3621" customFormat="false" ht="12.75" hidden="false" customHeight="false" outlineLevel="0" collapsed="false">
      <c r="A3621" s="19" t="n">
        <v>42855.75</v>
      </c>
      <c r="C3621" s="15" t="n">
        <v>1.9</v>
      </c>
      <c r="D3621" s="15" t="n">
        <v>-1.9</v>
      </c>
      <c r="E3621" s="21" t="n">
        <v>-1.07990322580645</v>
      </c>
    </row>
    <row r="3622" customFormat="false" ht="12.75" hidden="false" customHeight="false" outlineLevel="0" collapsed="false">
      <c r="A3622" s="19" t="n">
        <v>42855.7916666667</v>
      </c>
      <c r="C3622" s="15" t="n">
        <v>1.7</v>
      </c>
      <c r="D3622" s="15" t="n">
        <v>0.299999999999999</v>
      </c>
      <c r="E3622" s="21" t="n">
        <v>-0.854743333333333</v>
      </c>
    </row>
    <row r="3623" customFormat="false" ht="12.75" hidden="false" customHeight="false" outlineLevel="0" collapsed="false">
      <c r="A3623" s="19" t="n">
        <v>42855.8333333333</v>
      </c>
      <c r="C3623" s="15" t="n">
        <v>-0.100000000000001</v>
      </c>
      <c r="D3623" s="15" t="n">
        <v>-3.2</v>
      </c>
      <c r="E3623" s="21" t="n">
        <v>-2.15359032258064</v>
      </c>
    </row>
    <row r="3624" customFormat="false" ht="12.75" hidden="false" customHeight="false" outlineLevel="0" collapsed="false">
      <c r="A3624" s="19" t="n">
        <v>42855.875</v>
      </c>
      <c r="C3624" s="15" t="n">
        <v>-2.2</v>
      </c>
      <c r="D3624" s="15" t="n">
        <v>-3.3</v>
      </c>
      <c r="E3624" s="21" t="n">
        <v>-1.30739032258065</v>
      </c>
    </row>
    <row r="3625" customFormat="false" ht="12.75" hidden="false" customHeight="false" outlineLevel="0" collapsed="false">
      <c r="A3625" s="19" t="n">
        <v>42855.9166666667</v>
      </c>
      <c r="C3625" s="15" t="n">
        <v>-1.9</v>
      </c>
      <c r="D3625" s="15" t="n">
        <v>-3.6</v>
      </c>
      <c r="E3625" s="21" t="n">
        <v>-2.25506666666667</v>
      </c>
    </row>
    <row r="3626" customFormat="false" ht="12.75" hidden="false" customHeight="false" outlineLevel="0" collapsed="false">
      <c r="A3626" s="19" t="n">
        <v>42855.9583333333</v>
      </c>
      <c r="C3626" s="15" t="n">
        <v>-2.1</v>
      </c>
      <c r="D3626" s="15" t="n">
        <v>-5.7</v>
      </c>
      <c r="E3626" s="21" t="n">
        <v>-1.85306666666667</v>
      </c>
    </row>
    <row r="3627" customFormat="false" ht="12.75" hidden="false" customHeight="false" outlineLevel="0" collapsed="false">
      <c r="A3627" s="19" t="n">
        <v>42856</v>
      </c>
      <c r="C3627" s="15" t="n">
        <v>-0.6</v>
      </c>
      <c r="D3627" s="15" t="n">
        <v>-6.2</v>
      </c>
      <c r="E3627" s="21" t="n">
        <v>-3.16578709677419</v>
      </c>
    </row>
    <row r="3628" customFormat="false" ht="12.75" hidden="false" customHeight="false" outlineLevel="0" collapsed="false">
      <c r="A3628" s="19" t="n">
        <v>42856.0416666667</v>
      </c>
      <c r="C3628" s="15" t="n">
        <v>-1</v>
      </c>
      <c r="D3628" s="15" t="n">
        <v>-3.4</v>
      </c>
      <c r="E3628" s="21" t="n">
        <v>-1.82345483870968</v>
      </c>
    </row>
    <row r="3629" customFormat="false" ht="12.75" hidden="false" customHeight="false" outlineLevel="0" collapsed="false">
      <c r="A3629" s="19" t="n">
        <v>42856.0833333333</v>
      </c>
      <c r="C3629" s="15" t="n">
        <v>-3.8</v>
      </c>
      <c r="D3629" s="15" t="n">
        <v>-3.2</v>
      </c>
      <c r="E3629" s="21" t="n">
        <v>-1.33640322580645</v>
      </c>
    </row>
    <row r="3630" customFormat="false" ht="12.75" hidden="false" customHeight="false" outlineLevel="0" collapsed="false">
      <c r="A3630" s="19" t="n">
        <v>42856.125</v>
      </c>
      <c r="C3630" s="15" t="n">
        <v>-3.2</v>
      </c>
      <c r="D3630" s="15" t="n">
        <v>-4.8</v>
      </c>
      <c r="E3630" s="21" t="n">
        <v>-1.85904193548387</v>
      </c>
    </row>
    <row r="3631" customFormat="false" ht="12.75" hidden="false" customHeight="false" outlineLevel="0" collapsed="false">
      <c r="A3631" s="19" t="n">
        <v>42856.1666666667</v>
      </c>
      <c r="C3631" s="15" t="n">
        <v>-3.8</v>
      </c>
      <c r="D3631" s="15" t="n">
        <v>-5.9</v>
      </c>
      <c r="E3631" s="21" t="n">
        <v>-1.86136774193548</v>
      </c>
    </row>
    <row r="3632" customFormat="false" ht="12.75" hidden="false" customHeight="false" outlineLevel="0" collapsed="false">
      <c r="A3632" s="19" t="n">
        <v>42856.2083333333</v>
      </c>
      <c r="C3632" s="15" t="n">
        <v>-7.9</v>
      </c>
      <c r="D3632" s="15" t="n">
        <v>-4.1</v>
      </c>
      <c r="E3632" s="21" t="n">
        <v>-1.36486129032258</v>
      </c>
    </row>
    <row r="3633" customFormat="false" ht="12.75" hidden="false" customHeight="false" outlineLevel="0" collapsed="false">
      <c r="A3633" s="19" t="n">
        <v>42856.25</v>
      </c>
      <c r="C3633" s="15" t="n">
        <v>3.6</v>
      </c>
      <c r="D3633" s="15" t="n">
        <v>-2.2</v>
      </c>
      <c r="E3633" s="21" t="n">
        <v>-1.292</v>
      </c>
    </row>
    <row r="3634" customFormat="false" ht="12.75" hidden="false" customHeight="false" outlineLevel="0" collapsed="false">
      <c r="A3634" s="19" t="n">
        <v>42856.2916666667</v>
      </c>
      <c r="C3634" s="15" t="n">
        <v>-4.1</v>
      </c>
      <c r="D3634" s="15" t="n">
        <v>-3</v>
      </c>
      <c r="E3634" s="21" t="n">
        <v>-1.86710666666667</v>
      </c>
    </row>
    <row r="3635" customFormat="false" ht="12.75" hidden="false" customHeight="false" outlineLevel="0" collapsed="false">
      <c r="A3635" s="19" t="n">
        <v>42856.3333333333</v>
      </c>
      <c r="C3635" s="15" t="n">
        <v>-1.1</v>
      </c>
      <c r="D3635" s="15" t="n">
        <v>-2.3</v>
      </c>
      <c r="E3635" s="21" t="n">
        <v>-1.99238709677419</v>
      </c>
    </row>
    <row r="3636" customFormat="false" ht="12.75" hidden="false" customHeight="false" outlineLevel="0" collapsed="false">
      <c r="A3636" s="19" t="n">
        <v>42856.375</v>
      </c>
      <c r="C3636" s="15" t="n">
        <v>-1.1</v>
      </c>
      <c r="D3636" s="15" t="n">
        <v>0.6</v>
      </c>
      <c r="E3636" s="21" t="n">
        <v>-1.64771935483871</v>
      </c>
    </row>
    <row r="3637" customFormat="false" ht="12.75" hidden="false" customHeight="false" outlineLevel="0" collapsed="false">
      <c r="A3637" s="19" t="n">
        <v>42856.4166666667</v>
      </c>
      <c r="C3637" s="15" t="n">
        <v>-1.6</v>
      </c>
      <c r="D3637" s="15" t="n">
        <v>-2.4</v>
      </c>
      <c r="E3637" s="21" t="n">
        <v>-1.49944838709677</v>
      </c>
    </row>
    <row r="3638" customFormat="false" ht="12.75" hidden="false" customHeight="false" outlineLevel="0" collapsed="false">
      <c r="A3638" s="19" t="n">
        <v>42856.4583333333</v>
      </c>
      <c r="C3638" s="15" t="n">
        <v>0.5</v>
      </c>
      <c r="D3638" s="15" t="n">
        <v>-4.2</v>
      </c>
      <c r="E3638" s="21" t="n">
        <v>-1.57005806451613</v>
      </c>
    </row>
    <row r="3639" customFormat="false" ht="12.75" hidden="false" customHeight="false" outlineLevel="0" collapsed="false">
      <c r="A3639" s="19" t="n">
        <v>42856.5</v>
      </c>
      <c r="C3639" s="15" t="n">
        <v>0.399999999999999</v>
      </c>
      <c r="D3639" s="15" t="n">
        <v>-0.199999999999999</v>
      </c>
      <c r="E3639" s="21" t="n">
        <v>-0.796164516129032</v>
      </c>
    </row>
    <row r="3640" customFormat="false" ht="12.75" hidden="false" customHeight="false" outlineLevel="0" collapsed="false">
      <c r="A3640" s="19" t="n">
        <v>42856.5416666667</v>
      </c>
      <c r="C3640" s="15" t="n">
        <v>-0.699999999999999</v>
      </c>
      <c r="D3640" s="15" t="n">
        <v>-0.200000000000001</v>
      </c>
      <c r="E3640" s="21" t="n">
        <v>-0.164458064516129</v>
      </c>
    </row>
    <row r="3641" customFormat="false" ht="12.75" hidden="false" customHeight="false" outlineLevel="0" collapsed="false">
      <c r="A3641" s="19" t="n">
        <v>42856.5833333333</v>
      </c>
      <c r="C3641" s="15" t="n">
        <v>-1.3</v>
      </c>
      <c r="D3641" s="15" t="n">
        <v>0.0999999999999996</v>
      </c>
      <c r="E3641" s="21" t="n">
        <v>-0.989429032258065</v>
      </c>
    </row>
    <row r="3642" customFormat="false" ht="12.75" hidden="false" customHeight="false" outlineLevel="0" collapsed="false">
      <c r="A3642" s="19" t="n">
        <v>42856.625</v>
      </c>
      <c r="C3642" s="15" t="n">
        <v>-1.1</v>
      </c>
      <c r="D3642" s="15" t="n">
        <v>-3.9</v>
      </c>
      <c r="E3642" s="21" t="n">
        <v>0.136661290322581</v>
      </c>
    </row>
    <row r="3643" customFormat="false" ht="12.75" hidden="false" customHeight="false" outlineLevel="0" collapsed="false">
      <c r="A3643" s="19" t="n">
        <v>42856.6666666667</v>
      </c>
      <c r="C3643" s="15" t="n">
        <v>-4.6</v>
      </c>
      <c r="D3643" s="15" t="n">
        <v>-3.8</v>
      </c>
      <c r="E3643" s="21" t="n">
        <v>-1.15644666666667</v>
      </c>
    </row>
    <row r="3644" customFormat="false" ht="12.75" hidden="false" customHeight="false" outlineLevel="0" collapsed="false">
      <c r="A3644" s="19" t="n">
        <v>42856.7083333333</v>
      </c>
      <c r="C3644" s="15" t="n">
        <v>-1.8</v>
      </c>
      <c r="D3644" s="15" t="n">
        <v>-4.3</v>
      </c>
      <c r="E3644" s="21" t="n">
        <v>-1.19489677419355</v>
      </c>
    </row>
    <row r="3645" customFormat="false" ht="12.75" hidden="false" customHeight="false" outlineLevel="0" collapsed="false">
      <c r="A3645" s="19" t="n">
        <v>42856.75</v>
      </c>
      <c r="C3645" s="15" t="n">
        <v>-2.2</v>
      </c>
      <c r="D3645" s="15" t="n">
        <v>-4</v>
      </c>
      <c r="E3645" s="21" t="n">
        <v>-1.11541</v>
      </c>
    </row>
    <row r="3646" customFormat="false" ht="12.75" hidden="false" customHeight="false" outlineLevel="0" collapsed="false">
      <c r="A3646" s="19" t="n">
        <v>42856.7916666667</v>
      </c>
      <c r="C3646" s="15" t="n">
        <v>-2.3</v>
      </c>
      <c r="D3646" s="15" t="n">
        <v>-2.8</v>
      </c>
      <c r="E3646" s="21" t="n">
        <v>-0.5334</v>
      </c>
    </row>
    <row r="3647" customFormat="false" ht="12.75" hidden="false" customHeight="false" outlineLevel="0" collapsed="false">
      <c r="A3647" s="19" t="n">
        <v>42856.8333333333</v>
      </c>
      <c r="C3647" s="15" t="n">
        <v>-1</v>
      </c>
      <c r="D3647" s="15" t="n">
        <v>-2.6</v>
      </c>
      <c r="E3647" s="21" t="n">
        <v>-0.654754838709678</v>
      </c>
    </row>
    <row r="3648" customFormat="false" ht="12.75" hidden="false" customHeight="false" outlineLevel="0" collapsed="false">
      <c r="A3648" s="19" t="n">
        <v>42856.875</v>
      </c>
      <c r="C3648" s="15" t="n">
        <v>-1.6</v>
      </c>
      <c r="D3648" s="15" t="n">
        <v>-2.9</v>
      </c>
      <c r="E3648" s="21" t="n">
        <v>-0.842464516129033</v>
      </c>
    </row>
    <row r="3649" customFormat="false" ht="12.75" hidden="false" customHeight="false" outlineLevel="0" collapsed="false">
      <c r="A3649" s="19" t="n">
        <v>42856.9166666667</v>
      </c>
      <c r="C3649" s="15" t="n">
        <v>2.1</v>
      </c>
      <c r="D3649" s="15" t="n">
        <v>-3.5</v>
      </c>
      <c r="E3649" s="21" t="n">
        <v>-0.607035483870968</v>
      </c>
    </row>
    <row r="3650" customFormat="false" ht="12.75" hidden="false" customHeight="false" outlineLevel="0" collapsed="false">
      <c r="A3650" s="19" t="n">
        <v>42856.9583333333</v>
      </c>
      <c r="C3650" s="15" t="n">
        <v>-1.4</v>
      </c>
      <c r="D3650" s="15" t="n">
        <v>-2.3</v>
      </c>
      <c r="E3650" s="21" t="n">
        <v>-0.991935483870968</v>
      </c>
    </row>
    <row r="3651" customFormat="false" ht="12.75" hidden="false" customHeight="false" outlineLevel="0" collapsed="false">
      <c r="A3651" s="19" t="n">
        <v>42857</v>
      </c>
      <c r="C3651" s="15" t="n">
        <v>-2.6</v>
      </c>
      <c r="D3651" s="15" t="n">
        <v>-1.6</v>
      </c>
      <c r="E3651" s="21" t="n">
        <v>-0.736006451612904</v>
      </c>
    </row>
    <row r="3652" customFormat="false" ht="12.75" hidden="false" customHeight="false" outlineLevel="0" collapsed="false">
      <c r="A3652" s="19" t="n">
        <v>42857.0416666667</v>
      </c>
      <c r="C3652" s="15" t="n">
        <v>-3.8</v>
      </c>
      <c r="D3652" s="15" t="n">
        <v>-3.9</v>
      </c>
      <c r="E3652" s="21" t="n">
        <v>-1.4107</v>
      </c>
    </row>
    <row r="3653" customFormat="false" ht="12.75" hidden="false" customHeight="false" outlineLevel="0" collapsed="false">
      <c r="A3653" s="19" t="n">
        <v>42857.0833333333</v>
      </c>
      <c r="C3653" s="15" t="n">
        <v>-4</v>
      </c>
      <c r="D3653" s="15" t="n">
        <v>-2.4</v>
      </c>
      <c r="E3653" s="21" t="n">
        <v>-2.20846451612903</v>
      </c>
    </row>
    <row r="3654" customFormat="false" ht="12.75" hidden="false" customHeight="false" outlineLevel="0" collapsed="false">
      <c r="A3654" s="19" t="n">
        <v>42857.125</v>
      </c>
      <c r="C3654" s="15" t="n">
        <v>-3</v>
      </c>
      <c r="D3654" s="15" t="n">
        <v>-5.4</v>
      </c>
      <c r="E3654" s="21" t="n">
        <v>-2.92762580645161</v>
      </c>
    </row>
    <row r="3655" customFormat="false" ht="12.75" hidden="false" customHeight="false" outlineLevel="0" collapsed="false">
      <c r="A3655" s="19" t="n">
        <v>42857.1666666667</v>
      </c>
      <c r="C3655" s="15" t="n">
        <v>1.6</v>
      </c>
      <c r="D3655" s="15" t="n">
        <v>-2.6</v>
      </c>
      <c r="E3655" s="21" t="n">
        <v>-2.23649677419355</v>
      </c>
    </row>
    <row r="3656" customFormat="false" ht="12.75" hidden="false" customHeight="false" outlineLevel="0" collapsed="false">
      <c r="A3656" s="19" t="n">
        <v>42857.2083333333</v>
      </c>
      <c r="C3656" s="15" t="n">
        <v>-1.8</v>
      </c>
      <c r="D3656" s="15" t="n">
        <v>-3</v>
      </c>
      <c r="E3656" s="21" t="n">
        <v>-2.02381612903226</v>
      </c>
    </row>
    <row r="3657" customFormat="false" ht="12.75" hidden="false" customHeight="false" outlineLevel="0" collapsed="false">
      <c r="A3657" s="19" t="n">
        <v>42857.25</v>
      </c>
      <c r="C3657" s="15" t="n">
        <v>-4.4</v>
      </c>
      <c r="D3657" s="15" t="n">
        <v>-4.3</v>
      </c>
      <c r="E3657" s="21" t="n">
        <v>-3.52294193548387</v>
      </c>
    </row>
    <row r="3658" customFormat="false" ht="12.75" hidden="false" customHeight="false" outlineLevel="0" collapsed="false">
      <c r="A3658" s="19" t="n">
        <v>42857.2916666667</v>
      </c>
      <c r="C3658" s="15" t="n">
        <v>-5.1</v>
      </c>
      <c r="D3658" s="15" t="n">
        <v>-3.6</v>
      </c>
      <c r="E3658" s="21" t="n">
        <v>-4.29922258064516</v>
      </c>
    </row>
    <row r="3659" customFormat="false" ht="12.75" hidden="false" customHeight="false" outlineLevel="0" collapsed="false">
      <c r="A3659" s="19" t="n">
        <v>42857.3333333333</v>
      </c>
      <c r="C3659" s="15" t="n">
        <v>-1.7</v>
      </c>
      <c r="D3659" s="15" t="n">
        <v>-2.9</v>
      </c>
      <c r="E3659" s="21" t="n">
        <v>-4.52703870967742</v>
      </c>
    </row>
    <row r="3660" customFormat="false" ht="12.75" hidden="false" customHeight="false" outlineLevel="0" collapsed="false">
      <c r="A3660" s="19" t="n">
        <v>42857.375</v>
      </c>
      <c r="C3660" s="15" t="n">
        <v>-6.4</v>
      </c>
      <c r="D3660" s="15" t="n">
        <v>-2.2</v>
      </c>
      <c r="E3660" s="21" t="n">
        <v>-5.08698064516129</v>
      </c>
    </row>
    <row r="3661" customFormat="false" ht="12.75" hidden="false" customHeight="false" outlineLevel="0" collapsed="false">
      <c r="A3661" s="19" t="n">
        <v>42857.4166666667</v>
      </c>
      <c r="C3661" s="15" t="n">
        <v>-4.4</v>
      </c>
      <c r="D3661" s="15" t="n">
        <v>-4</v>
      </c>
      <c r="E3661" s="21" t="n">
        <v>-4.76853</v>
      </c>
    </row>
    <row r="3662" customFormat="false" ht="12.75" hidden="false" customHeight="false" outlineLevel="0" collapsed="false">
      <c r="A3662" s="19" t="n">
        <v>42857.4583333333</v>
      </c>
      <c r="C3662" s="15" t="n">
        <v>-4.3</v>
      </c>
      <c r="D3662" s="15" t="n">
        <v>-5</v>
      </c>
      <c r="E3662" s="21" t="n">
        <v>-3.38740333333333</v>
      </c>
    </row>
    <row r="3663" customFormat="false" ht="12.75" hidden="false" customHeight="false" outlineLevel="0" collapsed="false">
      <c r="A3663" s="19" t="n">
        <v>42857.5</v>
      </c>
      <c r="C3663" s="15" t="n">
        <v>-6.5</v>
      </c>
      <c r="D3663" s="15" t="n">
        <v>-5.9</v>
      </c>
      <c r="E3663" s="21" t="n">
        <v>-3.56822903225806</v>
      </c>
    </row>
    <row r="3664" customFormat="false" ht="12.75" hidden="false" customHeight="false" outlineLevel="0" collapsed="false">
      <c r="A3664" s="19" t="n">
        <v>42857.5416666667</v>
      </c>
      <c r="C3664" s="15" t="n">
        <v>-3.1</v>
      </c>
      <c r="D3664" s="15" t="n">
        <v>-3.7</v>
      </c>
      <c r="E3664" s="21" t="n">
        <v>-2.92854838709677</v>
      </c>
    </row>
    <row r="3665" customFormat="false" ht="12.75" hidden="false" customHeight="false" outlineLevel="0" collapsed="false">
      <c r="A3665" s="19" t="n">
        <v>42857.5833333333</v>
      </c>
      <c r="C3665" s="15" t="n">
        <v>-4.2</v>
      </c>
      <c r="D3665" s="15" t="n">
        <v>-2.6</v>
      </c>
      <c r="E3665" s="21" t="n">
        <v>-2.46301612903226</v>
      </c>
    </row>
    <row r="3666" customFormat="false" ht="12.75" hidden="false" customHeight="false" outlineLevel="0" collapsed="false">
      <c r="A3666" s="19" t="n">
        <v>42857.625</v>
      </c>
      <c r="C3666" s="15" t="n">
        <v>-2.9</v>
      </c>
      <c r="D3666" s="15" t="n">
        <v>-5.5</v>
      </c>
      <c r="E3666" s="21" t="n">
        <v>-2.7196064516129</v>
      </c>
    </row>
    <row r="3667" customFormat="false" ht="12.75" hidden="false" customHeight="false" outlineLevel="0" collapsed="false">
      <c r="A3667" s="19" t="n">
        <v>42857.6666666667</v>
      </c>
      <c r="C3667" s="15" t="n">
        <v>-3</v>
      </c>
      <c r="D3667" s="15" t="n">
        <v>-4.2</v>
      </c>
      <c r="E3667" s="21" t="n">
        <v>-2.94032580645161</v>
      </c>
    </row>
    <row r="3668" customFormat="false" ht="12.75" hidden="false" customHeight="false" outlineLevel="0" collapsed="false">
      <c r="A3668" s="19" t="n">
        <v>42857.7083333333</v>
      </c>
      <c r="C3668" s="15" t="n">
        <v>-3.4</v>
      </c>
      <c r="D3668" s="15" t="n">
        <v>-6.8</v>
      </c>
      <c r="E3668" s="21" t="n">
        <v>-3.19317419354839</v>
      </c>
    </row>
    <row r="3669" customFormat="false" ht="12.75" hidden="false" customHeight="false" outlineLevel="0" collapsed="false">
      <c r="A3669" s="19" t="n">
        <v>42857.75</v>
      </c>
      <c r="C3669" s="15" t="n">
        <v>-6.5</v>
      </c>
      <c r="D3669" s="15" t="n">
        <v>-7.2</v>
      </c>
      <c r="E3669" s="21" t="n">
        <v>-4.63061290322581</v>
      </c>
    </row>
    <row r="3670" customFormat="false" ht="12.75" hidden="false" customHeight="false" outlineLevel="0" collapsed="false">
      <c r="A3670" s="19" t="n">
        <v>42857.7916666667</v>
      </c>
      <c r="C3670" s="15" t="n">
        <v>-4.9</v>
      </c>
      <c r="D3670" s="15" t="n">
        <v>-6.9</v>
      </c>
      <c r="E3670" s="21" t="n">
        <v>-3.89965161290323</v>
      </c>
    </row>
    <row r="3671" customFormat="false" ht="12.75" hidden="false" customHeight="false" outlineLevel="0" collapsed="false">
      <c r="A3671" s="19" t="n">
        <v>42857.8333333333</v>
      </c>
      <c r="C3671" s="15" t="n">
        <v>-6.2</v>
      </c>
      <c r="D3671" s="15" t="n">
        <v>-5.7</v>
      </c>
      <c r="E3671" s="21" t="n">
        <v>-4.66954333333333</v>
      </c>
    </row>
    <row r="3672" customFormat="false" ht="12.75" hidden="false" customHeight="false" outlineLevel="0" collapsed="false">
      <c r="A3672" s="19" t="n">
        <v>42857.875</v>
      </c>
      <c r="C3672" s="15" t="n">
        <v>-6.1</v>
      </c>
      <c r="D3672" s="15" t="n">
        <v>-7.3</v>
      </c>
      <c r="E3672" s="21" t="n">
        <v>-4.90436129032258</v>
      </c>
    </row>
    <row r="3673" customFormat="false" ht="12.75" hidden="false" customHeight="false" outlineLevel="0" collapsed="false">
      <c r="A3673" s="19" t="n">
        <v>42857.9166666667</v>
      </c>
      <c r="C3673" s="15" t="n">
        <v>-5.2</v>
      </c>
      <c r="D3673" s="15" t="n">
        <v>-7.6</v>
      </c>
      <c r="E3673" s="21" t="n">
        <v>-5.03491612903226</v>
      </c>
    </row>
    <row r="3674" customFormat="false" ht="12.75" hidden="false" customHeight="false" outlineLevel="0" collapsed="false">
      <c r="A3674" s="19" t="n">
        <v>42857.9583333333</v>
      </c>
      <c r="C3674" s="15" t="n">
        <v>-4.4</v>
      </c>
      <c r="D3674" s="15" t="n">
        <v>-7.4</v>
      </c>
      <c r="E3674" s="21" t="n">
        <v>-5.43543548387097</v>
      </c>
    </row>
    <row r="3675" customFormat="false" ht="12.75" hidden="false" customHeight="false" outlineLevel="0" collapsed="false">
      <c r="A3675" s="19" t="n">
        <v>42858</v>
      </c>
      <c r="C3675" s="15" t="n">
        <v>-2.4</v>
      </c>
      <c r="D3675" s="15" t="n">
        <v>-7.2</v>
      </c>
      <c r="E3675" s="21" t="n">
        <v>-4.34913870967742</v>
      </c>
    </row>
    <row r="3676" customFormat="false" ht="12.75" hidden="false" customHeight="false" outlineLevel="0" collapsed="false">
      <c r="A3676" s="19" t="n">
        <v>42858.0416666667</v>
      </c>
      <c r="C3676" s="15" t="n">
        <v>-3.6</v>
      </c>
      <c r="D3676" s="15" t="n">
        <v>-7.5</v>
      </c>
      <c r="E3676" s="21" t="n">
        <v>-4.77732258064516</v>
      </c>
    </row>
    <row r="3677" customFormat="false" ht="12.75" hidden="false" customHeight="false" outlineLevel="0" collapsed="false">
      <c r="A3677" s="19" t="n">
        <v>42858.0833333333</v>
      </c>
      <c r="C3677" s="15" t="n">
        <v>-7.3</v>
      </c>
      <c r="D3677" s="15" t="n">
        <v>-7.1</v>
      </c>
      <c r="E3677" s="21" t="n">
        <v>-5.20964838709677</v>
      </c>
    </row>
    <row r="3678" customFormat="false" ht="12.75" hidden="false" customHeight="false" outlineLevel="0" collapsed="false">
      <c r="A3678" s="19" t="n">
        <v>42858.125</v>
      </c>
      <c r="C3678" s="15" t="n">
        <v>-6.2</v>
      </c>
      <c r="D3678" s="15" t="n">
        <v>-5.3</v>
      </c>
      <c r="E3678" s="21" t="n">
        <v>-4.6061064516129</v>
      </c>
    </row>
    <row r="3679" customFormat="false" ht="12.75" hidden="false" customHeight="false" outlineLevel="0" collapsed="false">
      <c r="A3679" s="19" t="n">
        <v>42858.1666666667</v>
      </c>
      <c r="C3679" s="15" t="n">
        <v>-6.5</v>
      </c>
      <c r="D3679" s="15" t="n">
        <v>-5.4</v>
      </c>
      <c r="E3679" s="21" t="n">
        <v>-4.11277741935484</v>
      </c>
    </row>
    <row r="3680" customFormat="false" ht="12.75" hidden="false" customHeight="false" outlineLevel="0" collapsed="false">
      <c r="A3680" s="19" t="n">
        <v>42858.2083333333</v>
      </c>
      <c r="C3680" s="15" t="n">
        <v>-4.2</v>
      </c>
      <c r="D3680" s="15" t="n">
        <v>-4</v>
      </c>
      <c r="E3680" s="21" t="n">
        <v>-3.76812903225806</v>
      </c>
    </row>
    <row r="3681" customFormat="false" ht="12.75" hidden="false" customHeight="false" outlineLevel="0" collapsed="false">
      <c r="A3681" s="19" t="n">
        <v>42858.25</v>
      </c>
      <c r="C3681" s="15" t="n">
        <v>-4.8</v>
      </c>
      <c r="D3681" s="15" t="n">
        <v>-5</v>
      </c>
      <c r="E3681" s="21" t="n">
        <v>-4.00956451612903</v>
      </c>
    </row>
    <row r="3682" customFormat="false" ht="12.75" hidden="false" customHeight="false" outlineLevel="0" collapsed="false">
      <c r="A3682" s="19" t="n">
        <v>42858.2916666667</v>
      </c>
      <c r="C3682" s="15" t="n">
        <v>-2.6</v>
      </c>
      <c r="D3682" s="15" t="n">
        <v>-3</v>
      </c>
      <c r="E3682" s="21" t="n">
        <v>-2.8310064516129</v>
      </c>
    </row>
    <row r="3683" customFormat="false" ht="12.75" hidden="false" customHeight="false" outlineLevel="0" collapsed="false">
      <c r="A3683" s="19" t="n">
        <v>42858.3333333333</v>
      </c>
      <c r="C3683" s="15" t="n">
        <v>-1.9</v>
      </c>
      <c r="D3683" s="15" t="n">
        <v>-2.6</v>
      </c>
      <c r="E3683" s="21" t="n">
        <v>-3.24342311827957</v>
      </c>
    </row>
    <row r="3684" customFormat="false" ht="12.75" hidden="false" customHeight="false" outlineLevel="0" collapsed="false">
      <c r="A3684" s="19" t="n">
        <v>42858.375</v>
      </c>
      <c r="C3684" s="15" t="n">
        <v>-2.1</v>
      </c>
      <c r="D3684" s="15" t="n">
        <v>-3.9</v>
      </c>
      <c r="E3684" s="21" t="n">
        <v>-3.97599666666667</v>
      </c>
    </row>
    <row r="3685" customFormat="false" ht="12.75" hidden="false" customHeight="false" outlineLevel="0" collapsed="false">
      <c r="A3685" s="19" t="n">
        <v>42858.4166666667</v>
      </c>
      <c r="C3685" s="15" t="n">
        <v>-2.5</v>
      </c>
      <c r="D3685" s="15" t="n">
        <v>-3.9</v>
      </c>
      <c r="E3685" s="21" t="n">
        <v>-4.04567931034483</v>
      </c>
    </row>
    <row r="3686" customFormat="false" ht="12.75" hidden="false" customHeight="false" outlineLevel="0" collapsed="false">
      <c r="A3686" s="19" t="n">
        <v>42858.4583333333</v>
      </c>
      <c r="C3686" s="15" t="n">
        <v>-4.2</v>
      </c>
      <c r="D3686" s="15" t="n">
        <v>-3</v>
      </c>
      <c r="E3686" s="21" t="n">
        <v>-3.80677333333333</v>
      </c>
    </row>
    <row r="3687" customFormat="false" ht="12.75" hidden="false" customHeight="false" outlineLevel="0" collapsed="false">
      <c r="A3687" s="19" t="n">
        <v>42858.5</v>
      </c>
      <c r="C3687" s="15" t="n">
        <v>-1.9</v>
      </c>
      <c r="D3687" s="15" t="n">
        <v>-3</v>
      </c>
      <c r="E3687" s="21" t="n">
        <v>-3.04772</v>
      </c>
    </row>
    <row r="3688" customFormat="false" ht="12.75" hidden="false" customHeight="false" outlineLevel="0" collapsed="false">
      <c r="A3688" s="19" t="n">
        <v>42858.5416666667</v>
      </c>
      <c r="C3688" s="15" t="n">
        <v>-3.4</v>
      </c>
      <c r="D3688" s="15" t="n">
        <v>-4</v>
      </c>
      <c r="E3688" s="21" t="n">
        <v>-3.12000666666667</v>
      </c>
    </row>
    <row r="3689" customFormat="false" ht="12.75" hidden="false" customHeight="false" outlineLevel="0" collapsed="false">
      <c r="A3689" s="19" t="n">
        <v>42858.5833333333</v>
      </c>
      <c r="C3689" s="15" t="n">
        <v>-4.1</v>
      </c>
      <c r="D3689" s="15" t="n">
        <v>-4.4</v>
      </c>
      <c r="E3689" s="21" t="n">
        <v>-3.50896094086021</v>
      </c>
    </row>
    <row r="3690" customFormat="false" ht="12.75" hidden="false" customHeight="false" outlineLevel="0" collapsed="false">
      <c r="A3690" s="19" t="n">
        <v>42858.625</v>
      </c>
      <c r="C3690" s="15" t="n">
        <v>-4.8</v>
      </c>
      <c r="D3690" s="15" t="n">
        <v>-3.5</v>
      </c>
      <c r="E3690" s="21" t="n">
        <v>-2.79163870967742</v>
      </c>
    </row>
    <row r="3691" customFormat="false" ht="12.75" hidden="false" customHeight="false" outlineLevel="0" collapsed="false">
      <c r="A3691" s="19" t="n">
        <v>42858.6666666667</v>
      </c>
      <c r="C3691" s="15" t="n">
        <v>-0.699999999999999</v>
      </c>
      <c r="D3691" s="15" t="n">
        <v>-4.4</v>
      </c>
      <c r="E3691" s="21" t="n">
        <v>-2.60656774193548</v>
      </c>
    </row>
    <row r="3692" customFormat="false" ht="12.75" hidden="false" customHeight="false" outlineLevel="0" collapsed="false">
      <c r="A3692" s="19" t="n">
        <v>42858.7083333333</v>
      </c>
      <c r="C3692" s="15" t="n">
        <v>-1.6</v>
      </c>
      <c r="D3692" s="15" t="n">
        <v>-5.2</v>
      </c>
      <c r="E3692" s="21" t="n">
        <v>-3.87412580645161</v>
      </c>
    </row>
    <row r="3693" customFormat="false" ht="12.75" hidden="false" customHeight="false" outlineLevel="0" collapsed="false">
      <c r="A3693" s="19" t="n">
        <v>42858.75</v>
      </c>
      <c r="C3693" s="15" t="n">
        <v>-1.5</v>
      </c>
      <c r="D3693" s="15" t="n">
        <v>-6.5</v>
      </c>
      <c r="E3693" s="21" t="n">
        <v>-4.2680064516129</v>
      </c>
    </row>
    <row r="3694" customFormat="false" ht="12.75" hidden="false" customHeight="false" outlineLevel="0" collapsed="false">
      <c r="A3694" s="19" t="n">
        <v>42858.7916666667</v>
      </c>
      <c r="C3694" s="15" t="n">
        <v>-8.3</v>
      </c>
      <c r="D3694" s="15" t="n">
        <v>-4.9</v>
      </c>
      <c r="E3694" s="21" t="n">
        <v>-4.2704</v>
      </c>
    </row>
    <row r="3695" customFormat="false" ht="12.75" hidden="false" customHeight="false" outlineLevel="0" collapsed="false">
      <c r="A3695" s="19" t="n">
        <v>42858.8333333333</v>
      </c>
      <c r="C3695" s="15" t="n">
        <v>-9.9</v>
      </c>
      <c r="D3695" s="15" t="n">
        <v>-7.5</v>
      </c>
      <c r="E3695" s="21" t="n">
        <v>-4.81574516129032</v>
      </c>
    </row>
    <row r="3696" customFormat="false" ht="12.75" hidden="false" customHeight="false" outlineLevel="0" collapsed="false">
      <c r="A3696" s="19" t="n">
        <v>42858.875</v>
      </c>
      <c r="C3696" s="15" t="n">
        <v>-8</v>
      </c>
      <c r="D3696" s="15" t="n">
        <v>-7.8</v>
      </c>
      <c r="E3696" s="21" t="n">
        <v>-5.63363548387097</v>
      </c>
    </row>
    <row r="3697" customFormat="false" ht="12.75" hidden="false" customHeight="false" outlineLevel="0" collapsed="false">
      <c r="A3697" s="19" t="n">
        <v>42858.9166666667</v>
      </c>
      <c r="C3697" s="15" t="n">
        <v>-2.2</v>
      </c>
      <c r="D3697" s="15" t="n">
        <v>-8.5</v>
      </c>
      <c r="E3697" s="21" t="n">
        <v>-6.08384516129032</v>
      </c>
    </row>
    <row r="3698" customFormat="false" ht="12.75" hidden="false" customHeight="false" outlineLevel="0" collapsed="false">
      <c r="A3698" s="19" t="n">
        <v>42858.9583333333</v>
      </c>
      <c r="C3698" s="15" t="n">
        <v>-11.2</v>
      </c>
      <c r="D3698" s="15" t="n">
        <v>-9.9</v>
      </c>
      <c r="E3698" s="21" t="n">
        <v>-6.57838064516129</v>
      </c>
    </row>
    <row r="3699" customFormat="false" ht="12.75" hidden="false" customHeight="false" outlineLevel="0" collapsed="false">
      <c r="A3699" s="19" t="n">
        <v>42859</v>
      </c>
      <c r="C3699" s="15" t="n">
        <v>-10.3</v>
      </c>
      <c r="D3699" s="15" t="n">
        <v>-9.5</v>
      </c>
      <c r="E3699" s="21" t="n">
        <v>-7.20150967741935</v>
      </c>
    </row>
    <row r="3700" customFormat="false" ht="12.75" hidden="false" customHeight="false" outlineLevel="0" collapsed="false">
      <c r="A3700" s="19" t="n">
        <v>42859.0416666667</v>
      </c>
      <c r="C3700" s="15" t="n">
        <v>-5.1</v>
      </c>
      <c r="D3700" s="15" t="n">
        <v>-10.2</v>
      </c>
      <c r="E3700" s="21" t="n">
        <v>-7.56036774193549</v>
      </c>
    </row>
    <row r="3701" customFormat="false" ht="12.75" hidden="false" customHeight="false" outlineLevel="0" collapsed="false">
      <c r="A3701" s="19" t="n">
        <v>42859.0833333333</v>
      </c>
      <c r="C3701" s="15" t="n">
        <v>-4.4</v>
      </c>
      <c r="D3701" s="15" t="n">
        <v>-10.1</v>
      </c>
      <c r="E3701" s="21" t="n">
        <v>-7.70855483870968</v>
      </c>
    </row>
    <row r="3702" customFormat="false" ht="12.75" hidden="false" customHeight="false" outlineLevel="0" collapsed="false">
      <c r="A3702" s="19" t="n">
        <v>42859.125</v>
      </c>
      <c r="C3702" s="15" t="n">
        <v>-5.7</v>
      </c>
      <c r="D3702" s="15" t="n">
        <v>-7.9</v>
      </c>
      <c r="E3702" s="21" t="n">
        <v>-7.55566129032258</v>
      </c>
    </row>
    <row r="3703" customFormat="false" ht="12.75" hidden="false" customHeight="false" outlineLevel="0" collapsed="false">
      <c r="A3703" s="19" t="n">
        <v>42859.1666666667</v>
      </c>
      <c r="C3703" s="15" t="n">
        <v>-10.3</v>
      </c>
      <c r="D3703" s="15" t="n">
        <v>-10.4</v>
      </c>
      <c r="E3703" s="21" t="n">
        <v>-7.99401612903226</v>
      </c>
    </row>
    <row r="3704" customFormat="false" ht="12.75" hidden="false" customHeight="false" outlineLevel="0" collapsed="false">
      <c r="A3704" s="19" t="n">
        <v>42859.2083333333</v>
      </c>
      <c r="C3704" s="15" t="n">
        <v>-12.1</v>
      </c>
      <c r="D3704" s="15" t="n">
        <v>-9.4</v>
      </c>
      <c r="E3704" s="21" t="n">
        <v>-8.03616451612903</v>
      </c>
    </row>
    <row r="3705" customFormat="false" ht="12.75" hidden="false" customHeight="false" outlineLevel="0" collapsed="false">
      <c r="A3705" s="19" t="n">
        <v>42859.25</v>
      </c>
      <c r="C3705" s="15" t="n">
        <v>-12.4</v>
      </c>
      <c r="D3705" s="15" t="n">
        <v>-8.5</v>
      </c>
      <c r="E3705" s="21" t="n">
        <v>-8.43108064516129</v>
      </c>
    </row>
    <row r="3706" customFormat="false" ht="12.75" hidden="false" customHeight="false" outlineLevel="0" collapsed="false">
      <c r="A3706" s="19" t="n">
        <v>42859.2916666667</v>
      </c>
      <c r="C3706" s="15" t="n">
        <v>-3.2</v>
      </c>
      <c r="D3706" s="15" t="n">
        <v>-8.3</v>
      </c>
      <c r="E3706" s="21" t="n">
        <v>-8.29969032258065</v>
      </c>
    </row>
    <row r="3707" customFormat="false" ht="12.75" hidden="false" customHeight="false" outlineLevel="0" collapsed="false">
      <c r="A3707" s="19" t="n">
        <v>42859.3333333333</v>
      </c>
      <c r="C3707" s="15" t="n">
        <v>-3.8</v>
      </c>
      <c r="D3707" s="15" t="n">
        <v>-7.7</v>
      </c>
      <c r="E3707" s="21" t="n">
        <v>-7.5573</v>
      </c>
    </row>
    <row r="3708" customFormat="false" ht="12.75" hidden="false" customHeight="false" outlineLevel="0" collapsed="false">
      <c r="A3708" s="19" t="n">
        <v>42859.375</v>
      </c>
      <c r="C3708" s="15" t="n">
        <v>-9.5</v>
      </c>
      <c r="D3708" s="15" t="n">
        <v>-6.7</v>
      </c>
      <c r="E3708" s="21" t="n">
        <v>-6.60745483870968</v>
      </c>
    </row>
    <row r="3709" customFormat="false" ht="12.75" hidden="false" customHeight="false" outlineLevel="0" collapsed="false">
      <c r="A3709" s="19" t="n">
        <v>42859.4166666667</v>
      </c>
      <c r="C3709" s="15" t="n">
        <v>-6.2</v>
      </c>
      <c r="D3709" s="15" t="n">
        <v>-5.7</v>
      </c>
      <c r="E3709" s="21" t="n">
        <v>-6.04547096774194</v>
      </c>
    </row>
    <row r="3710" customFormat="false" ht="12.75" hidden="false" customHeight="false" outlineLevel="0" collapsed="false">
      <c r="A3710" s="19" t="n">
        <v>42859.4583333333</v>
      </c>
      <c r="C3710" s="15" t="n">
        <v>-6.3</v>
      </c>
      <c r="D3710" s="15" t="n">
        <v>-5.1</v>
      </c>
      <c r="E3710" s="21" t="n">
        <v>-5.56300322580645</v>
      </c>
    </row>
    <row r="3711" customFormat="false" ht="12.75" hidden="false" customHeight="false" outlineLevel="0" collapsed="false">
      <c r="A3711" s="19" t="n">
        <v>42859.5</v>
      </c>
      <c r="C3711" s="15" t="n">
        <v>-4.2</v>
      </c>
      <c r="D3711" s="15" t="n">
        <v>-4.2</v>
      </c>
      <c r="E3711" s="21" t="n">
        <v>-4.25314516129032</v>
      </c>
    </row>
    <row r="3712" customFormat="false" ht="12.75" hidden="false" customHeight="false" outlineLevel="0" collapsed="false">
      <c r="A3712" s="19" t="n">
        <v>42859.5416666667</v>
      </c>
      <c r="C3712" s="15" t="n">
        <v>-3.40000000000001</v>
      </c>
      <c r="D3712" s="15" t="n">
        <v>-7</v>
      </c>
      <c r="E3712" s="21" t="n">
        <v>-4.26252333333333</v>
      </c>
    </row>
    <row r="3713" customFormat="false" ht="12.75" hidden="false" customHeight="false" outlineLevel="0" collapsed="false">
      <c r="A3713" s="19" t="n">
        <v>42859.5833333333</v>
      </c>
      <c r="C3713" s="15" t="n">
        <v>-3.6</v>
      </c>
      <c r="D3713" s="15" t="n">
        <v>-4.2</v>
      </c>
      <c r="E3713" s="21" t="n">
        <v>-4.3212935483871</v>
      </c>
    </row>
    <row r="3714" customFormat="false" ht="12.75" hidden="false" customHeight="false" outlineLevel="0" collapsed="false">
      <c r="A3714" s="19" t="n">
        <v>42859.625</v>
      </c>
      <c r="C3714" s="15" t="n">
        <v>-4.1</v>
      </c>
      <c r="D3714" s="15" t="n">
        <v>-6</v>
      </c>
      <c r="E3714" s="21" t="n">
        <v>-4.25083870967742</v>
      </c>
    </row>
    <row r="3715" customFormat="false" ht="12.75" hidden="false" customHeight="false" outlineLevel="0" collapsed="false">
      <c r="A3715" s="19" t="n">
        <v>42859.6666666667</v>
      </c>
      <c r="C3715" s="15" t="n">
        <v>-3.4</v>
      </c>
      <c r="D3715" s="15" t="n">
        <v>-6.1</v>
      </c>
      <c r="E3715" s="21" t="n">
        <v>-3.78480645161291</v>
      </c>
    </row>
    <row r="3716" customFormat="false" ht="12.75" hidden="false" customHeight="false" outlineLevel="0" collapsed="false">
      <c r="A3716" s="19" t="n">
        <v>42859.7083333333</v>
      </c>
      <c r="C3716" s="15" t="n">
        <v>-4.7</v>
      </c>
      <c r="D3716" s="15" t="n">
        <v>-6.1</v>
      </c>
      <c r="E3716" s="21" t="n">
        <v>-3.05618709677419</v>
      </c>
    </row>
    <row r="3717" customFormat="false" ht="12.75" hidden="false" customHeight="false" outlineLevel="0" collapsed="false">
      <c r="A3717" s="19" t="n">
        <v>42859.75</v>
      </c>
      <c r="C3717" s="15" t="n">
        <v>-4.2</v>
      </c>
      <c r="D3717" s="15" t="n">
        <v>-6.2</v>
      </c>
      <c r="E3717" s="21" t="n">
        <v>-3.2833</v>
      </c>
    </row>
    <row r="3718" customFormat="false" ht="12.75" hidden="false" customHeight="false" outlineLevel="0" collapsed="false">
      <c r="A3718" s="19" t="n">
        <v>42859.7916666667</v>
      </c>
      <c r="C3718" s="15" t="n">
        <v>-6.1</v>
      </c>
      <c r="D3718" s="15" t="n">
        <v>-5.1</v>
      </c>
      <c r="E3718" s="21" t="n">
        <v>-2.81861290322581</v>
      </c>
    </row>
    <row r="3719" customFormat="false" ht="12.75" hidden="false" customHeight="false" outlineLevel="0" collapsed="false">
      <c r="A3719" s="19" t="n">
        <v>42859.8333333333</v>
      </c>
      <c r="C3719" s="15" t="n">
        <v>-7.6</v>
      </c>
      <c r="D3719" s="15" t="n">
        <v>-6.6</v>
      </c>
      <c r="E3719" s="21" t="n">
        <v>-3.60686774193548</v>
      </c>
    </row>
    <row r="3720" customFormat="false" ht="12.75" hidden="false" customHeight="false" outlineLevel="0" collapsed="false">
      <c r="A3720" s="19" t="n">
        <v>42859.875</v>
      </c>
      <c r="C3720" s="15" t="n">
        <v>-4.3</v>
      </c>
      <c r="D3720" s="15" t="n">
        <v>-7</v>
      </c>
      <c r="E3720" s="21" t="n">
        <v>-3.8661064516129</v>
      </c>
    </row>
    <row r="3721" customFormat="false" ht="12.75" hidden="false" customHeight="false" outlineLevel="0" collapsed="false">
      <c r="A3721" s="19" t="n">
        <v>42859.9166666667</v>
      </c>
      <c r="C3721" s="15" t="n">
        <v>-2.2</v>
      </c>
      <c r="D3721" s="15" t="n">
        <v>-5.1</v>
      </c>
      <c r="E3721" s="21" t="n">
        <v>-4.25638387096774</v>
      </c>
    </row>
    <row r="3722" customFormat="false" ht="12.75" hidden="false" customHeight="false" outlineLevel="0" collapsed="false">
      <c r="A3722" s="19" t="n">
        <v>42859.9583333333</v>
      </c>
      <c r="C3722" s="15" t="n">
        <v>-5.6</v>
      </c>
      <c r="D3722" s="15" t="n">
        <v>-4.3</v>
      </c>
      <c r="E3722" s="21" t="n">
        <v>-4.37522258064516</v>
      </c>
    </row>
    <row r="3723" customFormat="false" ht="12.75" hidden="false" customHeight="false" outlineLevel="0" collapsed="false">
      <c r="A3723" s="19" t="n">
        <v>42860</v>
      </c>
      <c r="C3723" s="15" t="n">
        <v>-5.9</v>
      </c>
      <c r="D3723" s="15" t="n">
        <v>-5.5</v>
      </c>
      <c r="E3723" s="21" t="n">
        <v>-4.78698064516129</v>
      </c>
    </row>
    <row r="3724" customFormat="false" ht="12.75" hidden="false" customHeight="false" outlineLevel="0" collapsed="false">
      <c r="A3724" s="19" t="n">
        <v>42860.0416666667</v>
      </c>
      <c r="C3724" s="15" t="n">
        <v>-2.6</v>
      </c>
      <c r="D3724" s="15" t="n">
        <v>-4.7</v>
      </c>
      <c r="E3724" s="21" t="n">
        <v>-4.44965483870968</v>
      </c>
    </row>
    <row r="3725" customFormat="false" ht="12.75" hidden="false" customHeight="false" outlineLevel="0" collapsed="false">
      <c r="A3725" s="19" t="n">
        <v>42860.0833333333</v>
      </c>
      <c r="C3725" s="15" t="n">
        <v>-7.7</v>
      </c>
      <c r="D3725" s="15" t="n">
        <v>-5.6</v>
      </c>
      <c r="E3725" s="21" t="n">
        <v>-3.65253548387097</v>
      </c>
    </row>
    <row r="3726" customFormat="false" ht="12.75" hidden="false" customHeight="false" outlineLevel="0" collapsed="false">
      <c r="A3726" s="19" t="n">
        <v>42860.125</v>
      </c>
      <c r="C3726" s="15" t="n">
        <v>-3.2</v>
      </c>
      <c r="D3726" s="15" t="n">
        <v>-3.4</v>
      </c>
      <c r="E3726" s="21" t="n">
        <v>-3.53635161290323</v>
      </c>
    </row>
    <row r="3727" customFormat="false" ht="12.75" hidden="false" customHeight="false" outlineLevel="0" collapsed="false">
      <c r="A3727" s="19" t="n">
        <v>42860.1666666667</v>
      </c>
      <c r="C3727" s="15" t="n">
        <v>-2.7</v>
      </c>
      <c r="D3727" s="15" t="n">
        <v>-5.3</v>
      </c>
      <c r="E3727" s="21" t="n">
        <v>-3.9228</v>
      </c>
    </row>
    <row r="3728" customFormat="false" ht="12.75" hidden="false" customHeight="false" outlineLevel="0" collapsed="false">
      <c r="A3728" s="19" t="n">
        <v>42860.2083333333</v>
      </c>
      <c r="C3728" s="15" t="n">
        <v>-4.2</v>
      </c>
      <c r="D3728" s="15" t="n">
        <v>-4.1</v>
      </c>
      <c r="E3728" s="21" t="n">
        <v>-3.57504516129032</v>
      </c>
    </row>
    <row r="3729" customFormat="false" ht="12.75" hidden="false" customHeight="false" outlineLevel="0" collapsed="false">
      <c r="A3729" s="19" t="n">
        <v>42860.25</v>
      </c>
      <c r="C3729" s="15" t="n">
        <v>-4.4</v>
      </c>
      <c r="D3729" s="15" t="n">
        <v>-3.5</v>
      </c>
      <c r="E3729" s="21" t="n">
        <v>-3.37038666666667</v>
      </c>
    </row>
    <row r="3730" customFormat="false" ht="12.75" hidden="false" customHeight="false" outlineLevel="0" collapsed="false">
      <c r="A3730" s="19" t="n">
        <v>42860.2916666667</v>
      </c>
      <c r="C3730" s="15" t="n">
        <v>-4.5</v>
      </c>
      <c r="D3730" s="15" t="n">
        <v>-4.1</v>
      </c>
      <c r="E3730" s="21" t="n">
        <v>-3.92254516129032</v>
      </c>
    </row>
    <row r="3731" customFormat="false" ht="12.75" hidden="false" customHeight="false" outlineLevel="0" collapsed="false">
      <c r="A3731" s="19" t="n">
        <v>42860.3333333333</v>
      </c>
      <c r="C3731" s="15" t="n">
        <v>-3.2</v>
      </c>
      <c r="D3731" s="15" t="n">
        <v>-2.2</v>
      </c>
      <c r="E3731" s="21" t="n">
        <v>-5.09248709677419</v>
      </c>
    </row>
    <row r="3732" customFormat="false" ht="12.75" hidden="false" customHeight="false" outlineLevel="0" collapsed="false">
      <c r="A3732" s="19" t="n">
        <v>42860.375</v>
      </c>
      <c r="C3732" s="15" t="n">
        <v>-5.2</v>
      </c>
      <c r="D3732" s="15" t="n">
        <v>-3.2</v>
      </c>
      <c r="E3732" s="21" t="n">
        <v>-4.52855333333333</v>
      </c>
    </row>
    <row r="3733" customFormat="false" ht="12.75" hidden="false" customHeight="false" outlineLevel="0" collapsed="false">
      <c r="A3733" s="19" t="n">
        <v>42860.4166666667</v>
      </c>
      <c r="C3733" s="15" t="n">
        <v>-4.9</v>
      </c>
      <c r="D3733" s="15" t="n">
        <v>-3.7</v>
      </c>
      <c r="E3733" s="21" t="n">
        <v>-4.07912903225807</v>
      </c>
    </row>
    <row r="3734" customFormat="false" ht="12.75" hidden="false" customHeight="false" outlineLevel="0" collapsed="false">
      <c r="A3734" s="19" t="n">
        <v>42860.4583333333</v>
      </c>
      <c r="C3734" s="15" t="n">
        <v>-1.6</v>
      </c>
      <c r="D3734" s="15" t="n">
        <v>-4.6</v>
      </c>
      <c r="E3734" s="21" t="n">
        <v>-4.64214516129032</v>
      </c>
    </row>
    <row r="3735" customFormat="false" ht="12.75" hidden="false" customHeight="false" outlineLevel="0" collapsed="false">
      <c r="A3735" s="19" t="n">
        <v>42860.5</v>
      </c>
      <c r="C3735" s="15" t="n">
        <v>-5.4</v>
      </c>
      <c r="D3735" s="15" t="n">
        <v>-3.4</v>
      </c>
      <c r="E3735" s="21" t="n">
        <v>-5.1272935483871</v>
      </c>
    </row>
    <row r="3736" customFormat="false" ht="12.75" hidden="false" customHeight="false" outlineLevel="0" collapsed="false">
      <c r="A3736" s="19" t="n">
        <v>42860.5416666667</v>
      </c>
      <c r="C3736" s="15" t="n">
        <v>-9.4</v>
      </c>
      <c r="D3736" s="15" t="n">
        <v>-7.7</v>
      </c>
      <c r="E3736" s="21" t="n">
        <v>-5.13397931034483</v>
      </c>
    </row>
    <row r="3737" customFormat="false" ht="12.75" hidden="false" customHeight="false" outlineLevel="0" collapsed="false">
      <c r="A3737" s="19" t="n">
        <v>42860.5833333333</v>
      </c>
      <c r="C3737" s="15" t="n">
        <v>-2.2</v>
      </c>
      <c r="D3737" s="15" t="n">
        <v>-2.8</v>
      </c>
      <c r="E3737" s="21" t="n">
        <v>-3.31750322580645</v>
      </c>
    </row>
    <row r="3738" customFormat="false" ht="12.75" hidden="false" customHeight="false" outlineLevel="0" collapsed="false">
      <c r="A3738" s="19" t="n">
        <v>42860.625</v>
      </c>
      <c r="C3738" s="15" t="n">
        <v>-0.5</v>
      </c>
      <c r="D3738" s="15" t="n">
        <v>-2.8</v>
      </c>
      <c r="E3738" s="21" t="n">
        <v>-2.59288571428571</v>
      </c>
    </row>
    <row r="3739" customFormat="false" ht="12.75" hidden="false" customHeight="false" outlineLevel="0" collapsed="false">
      <c r="A3739" s="19" t="n">
        <v>42860.6666666667</v>
      </c>
      <c r="C3739" s="15" t="n">
        <v>0.800000000000001</v>
      </c>
      <c r="D3739" s="15" t="n">
        <v>-2.5</v>
      </c>
      <c r="E3739" s="21" t="n">
        <v>-1.78991</v>
      </c>
    </row>
    <row r="3740" customFormat="false" ht="12.75" hidden="false" customHeight="false" outlineLevel="0" collapsed="false">
      <c r="A3740" s="19" t="n">
        <v>42860.7083333333</v>
      </c>
      <c r="C3740" s="15" t="n">
        <v>-2.3</v>
      </c>
      <c r="D3740" s="15" t="n">
        <v>-5</v>
      </c>
      <c r="E3740" s="21" t="n">
        <v>-2.28025333333333</v>
      </c>
    </row>
    <row r="3741" customFormat="false" ht="12.75" hidden="false" customHeight="false" outlineLevel="0" collapsed="false">
      <c r="A3741" s="19" t="n">
        <v>42860.75</v>
      </c>
      <c r="C3741" s="15" t="n">
        <v>-5.4</v>
      </c>
      <c r="D3741" s="15" t="n">
        <v>-7</v>
      </c>
      <c r="E3741" s="21" t="n">
        <v>-2.81724838709677</v>
      </c>
    </row>
    <row r="3742" customFormat="false" ht="12.75" hidden="false" customHeight="false" outlineLevel="0" collapsed="false">
      <c r="A3742" s="19" t="n">
        <v>42860.7916666667</v>
      </c>
      <c r="C3742" s="15" t="n">
        <v>0.399999999999999</v>
      </c>
      <c r="D3742" s="15" t="n">
        <v>-8.5</v>
      </c>
      <c r="E3742" s="21" t="n">
        <v>-3.05712666666667</v>
      </c>
    </row>
    <row r="3743" customFormat="false" ht="12.75" hidden="false" customHeight="false" outlineLevel="0" collapsed="false">
      <c r="A3743" s="19" t="n">
        <v>42860.8333333333</v>
      </c>
      <c r="C3743" s="15" t="n">
        <v>0.0999999999999979</v>
      </c>
      <c r="D3743" s="15" t="n">
        <v>-8.4</v>
      </c>
      <c r="E3743" s="21" t="n">
        <v>-5.20175806451613</v>
      </c>
    </row>
    <row r="3744" customFormat="false" ht="12.75" hidden="false" customHeight="false" outlineLevel="0" collapsed="false">
      <c r="A3744" s="19" t="n">
        <v>42860.875</v>
      </c>
      <c r="C3744" s="15" t="n">
        <v>-1.7</v>
      </c>
      <c r="D3744" s="15" t="n">
        <v>-6.1</v>
      </c>
      <c r="E3744" s="21" t="n">
        <v>-4.05992903225806</v>
      </c>
    </row>
    <row r="3745" customFormat="false" ht="12.75" hidden="false" customHeight="false" outlineLevel="0" collapsed="false">
      <c r="A3745" s="19" t="n">
        <v>42860.9166666667</v>
      </c>
      <c r="C3745" s="15" t="n">
        <v>-4.5</v>
      </c>
      <c r="D3745" s="15" t="n">
        <v>-7</v>
      </c>
      <c r="E3745" s="21" t="n">
        <v>-4.697</v>
      </c>
    </row>
    <row r="3746" customFormat="false" ht="12.75" hidden="false" customHeight="false" outlineLevel="0" collapsed="false">
      <c r="A3746" s="19" t="n">
        <v>42860.9583333333</v>
      </c>
      <c r="C3746" s="15" t="n">
        <v>-3.5</v>
      </c>
      <c r="D3746" s="15" t="n">
        <v>-7.3</v>
      </c>
      <c r="E3746" s="21" t="n">
        <v>-4.83918709677419</v>
      </c>
    </row>
    <row r="3747" customFormat="false" ht="12.75" hidden="false" customHeight="false" outlineLevel="0" collapsed="false">
      <c r="A3747" s="19" t="n">
        <v>42861</v>
      </c>
      <c r="C3747" s="15" t="n">
        <v>-6.4</v>
      </c>
      <c r="D3747" s="15" t="n">
        <v>-7.7</v>
      </c>
      <c r="E3747" s="21" t="n">
        <v>-6.05818064516129</v>
      </c>
    </row>
    <row r="3748" customFormat="false" ht="12.75" hidden="false" customHeight="false" outlineLevel="0" collapsed="false">
      <c r="A3748" s="19" t="n">
        <v>42861.0416666667</v>
      </c>
      <c r="C3748" s="15" t="n">
        <v>-2.4</v>
      </c>
      <c r="D3748" s="15" t="n">
        <v>-9.6</v>
      </c>
      <c r="E3748" s="21" t="n">
        <v>-6.73296451612904</v>
      </c>
    </row>
    <row r="3749" customFormat="false" ht="12.75" hidden="false" customHeight="false" outlineLevel="0" collapsed="false">
      <c r="A3749" s="19" t="n">
        <v>42861.0833333333</v>
      </c>
      <c r="C3749" s="15" t="n">
        <v>-8.4</v>
      </c>
      <c r="D3749" s="15" t="n">
        <v>-10</v>
      </c>
      <c r="E3749" s="21" t="n">
        <v>-8.16856129032258</v>
      </c>
    </row>
    <row r="3750" customFormat="false" ht="12.75" hidden="false" customHeight="false" outlineLevel="0" collapsed="false">
      <c r="A3750" s="19" t="n">
        <v>42861.125</v>
      </c>
      <c r="C3750" s="15" t="n">
        <v>-6.6</v>
      </c>
      <c r="D3750" s="15" t="n">
        <v>-9.4</v>
      </c>
      <c r="E3750" s="21" t="n">
        <v>-8.33148387096774</v>
      </c>
    </row>
    <row r="3751" customFormat="false" ht="12.75" hidden="false" customHeight="false" outlineLevel="0" collapsed="false">
      <c r="A3751" s="19" t="n">
        <v>42861.1666666667</v>
      </c>
      <c r="C3751" s="15" t="n">
        <v>-10.5</v>
      </c>
      <c r="D3751" s="15" t="n">
        <v>-12.3</v>
      </c>
      <c r="E3751" s="21" t="n">
        <v>-8.96045483870968</v>
      </c>
    </row>
    <row r="3752" customFormat="false" ht="12.75" hidden="false" customHeight="false" outlineLevel="0" collapsed="false">
      <c r="A3752" s="19" t="n">
        <v>42861.2083333333</v>
      </c>
      <c r="C3752" s="15" t="n">
        <v>-8.8</v>
      </c>
      <c r="D3752" s="15" t="n">
        <v>-12</v>
      </c>
      <c r="E3752" s="21" t="n">
        <v>-9.47212258064516</v>
      </c>
    </row>
    <row r="3753" customFormat="false" ht="12.75" hidden="false" customHeight="false" outlineLevel="0" collapsed="false">
      <c r="A3753" s="19" t="n">
        <v>42861.25</v>
      </c>
      <c r="C3753" s="15" t="n">
        <v>-10.2</v>
      </c>
      <c r="D3753" s="15" t="n">
        <v>-10.9</v>
      </c>
      <c r="E3753" s="21" t="n">
        <v>-9.66218709677419</v>
      </c>
    </row>
    <row r="3754" customFormat="false" ht="12.75" hidden="false" customHeight="false" outlineLevel="0" collapsed="false">
      <c r="A3754" s="19" t="n">
        <v>42861.2916666667</v>
      </c>
      <c r="C3754" s="15" t="n">
        <v>-12.5</v>
      </c>
      <c r="D3754" s="15" t="n">
        <v>-9.6</v>
      </c>
      <c r="E3754" s="21" t="n">
        <v>-9.56349032258065</v>
      </c>
    </row>
    <row r="3755" customFormat="false" ht="12.75" hidden="false" customHeight="false" outlineLevel="0" collapsed="false">
      <c r="A3755" s="19" t="n">
        <v>42861.3333333333</v>
      </c>
      <c r="C3755" s="15" t="n">
        <v>-10.3</v>
      </c>
      <c r="D3755" s="15" t="n">
        <v>-8.8</v>
      </c>
      <c r="E3755" s="21" t="n">
        <v>-9.78791612903226</v>
      </c>
    </row>
    <row r="3756" customFormat="false" ht="12.75" hidden="false" customHeight="false" outlineLevel="0" collapsed="false">
      <c r="A3756" s="19" t="n">
        <v>42861.375</v>
      </c>
      <c r="C3756" s="15" t="n">
        <v>-9.1</v>
      </c>
      <c r="D3756" s="15" t="n">
        <v>-7</v>
      </c>
      <c r="E3756" s="21" t="n">
        <v>-9.02587741935484</v>
      </c>
    </row>
    <row r="3757" customFormat="false" ht="12.75" hidden="false" customHeight="false" outlineLevel="0" collapsed="false">
      <c r="A3757" s="19" t="n">
        <v>42861.4166666667</v>
      </c>
      <c r="C3757" s="15" t="n">
        <v>-8.4</v>
      </c>
      <c r="D3757" s="15" t="n">
        <v>-9.3</v>
      </c>
      <c r="E3757" s="21" t="n">
        <v>-8.83661612903226</v>
      </c>
    </row>
    <row r="3758" customFormat="false" ht="12.75" hidden="false" customHeight="false" outlineLevel="0" collapsed="false">
      <c r="A3758" s="19" t="n">
        <v>42861.4583333333</v>
      </c>
      <c r="C3758" s="15" t="n">
        <v>-9.4</v>
      </c>
      <c r="D3758" s="15" t="n">
        <v>-14.3</v>
      </c>
      <c r="E3758" s="21" t="n">
        <v>-9.27056129032258</v>
      </c>
    </row>
    <row r="3759" customFormat="false" ht="12.75" hidden="false" customHeight="false" outlineLevel="0" collapsed="false">
      <c r="A3759" s="19" t="n">
        <v>42861.5</v>
      </c>
      <c r="C3759" s="15" t="n">
        <v>-11</v>
      </c>
      <c r="D3759" s="15" t="n">
        <v>-12.3</v>
      </c>
      <c r="E3759" s="21" t="n">
        <v>-9.0062064516129</v>
      </c>
    </row>
    <row r="3760" customFormat="false" ht="12.75" hidden="false" customHeight="false" outlineLevel="0" collapsed="false">
      <c r="A3760" s="19" t="n">
        <v>42861.5416666667</v>
      </c>
      <c r="C3760" s="15" t="n">
        <v>-9.8</v>
      </c>
      <c r="D3760" s="15" t="n">
        <v>-8.9</v>
      </c>
      <c r="E3760" s="21" t="n">
        <v>-9.05474193548387</v>
      </c>
    </row>
    <row r="3761" customFormat="false" ht="12.75" hidden="false" customHeight="false" outlineLevel="0" collapsed="false">
      <c r="A3761" s="19" t="n">
        <v>42861.5833333333</v>
      </c>
      <c r="C3761" s="15" t="n">
        <v>-9</v>
      </c>
      <c r="D3761" s="15" t="n">
        <v>-13.8</v>
      </c>
      <c r="E3761" s="21" t="n">
        <v>-8.93560967741935</v>
      </c>
    </row>
    <row r="3762" customFormat="false" ht="12.75" hidden="false" customHeight="false" outlineLevel="0" collapsed="false">
      <c r="A3762" s="19" t="n">
        <v>42861.625</v>
      </c>
      <c r="C3762" s="15" t="n">
        <v>-14.3</v>
      </c>
      <c r="D3762" s="15" t="n">
        <v>-10.8</v>
      </c>
      <c r="E3762" s="21" t="n">
        <v>-8.67783225806452</v>
      </c>
    </row>
    <row r="3763" customFormat="false" ht="12.75" hidden="false" customHeight="false" outlineLevel="0" collapsed="false">
      <c r="A3763" s="19" t="n">
        <v>42861.6666666667</v>
      </c>
      <c r="C3763" s="15" t="n">
        <v>-9.3</v>
      </c>
      <c r="D3763" s="15" t="n">
        <v>-11.6</v>
      </c>
      <c r="E3763" s="21" t="n">
        <v>-8.81261290322581</v>
      </c>
    </row>
    <row r="3764" customFormat="false" ht="12.75" hidden="false" customHeight="false" outlineLevel="0" collapsed="false">
      <c r="A3764" s="19" t="n">
        <v>42861.7083333333</v>
      </c>
      <c r="C3764" s="15" t="n">
        <v>-7.8</v>
      </c>
      <c r="D3764" s="15" t="n">
        <v>-10.2</v>
      </c>
      <c r="E3764" s="21" t="n">
        <v>-7.20717096774194</v>
      </c>
    </row>
    <row r="3765" customFormat="false" ht="12.75" hidden="false" customHeight="false" outlineLevel="0" collapsed="false">
      <c r="A3765" s="19" t="n">
        <v>42861.75</v>
      </c>
      <c r="C3765" s="15" t="n">
        <v>-8.4</v>
      </c>
      <c r="D3765" s="15" t="n">
        <v>-10.9</v>
      </c>
      <c r="E3765" s="21" t="n">
        <v>-8.15702258064516</v>
      </c>
    </row>
    <row r="3766" customFormat="false" ht="12.75" hidden="false" customHeight="false" outlineLevel="0" collapsed="false">
      <c r="A3766" s="19" t="n">
        <v>42861.7916666667</v>
      </c>
      <c r="C3766" s="15" t="n">
        <v>-9.6</v>
      </c>
      <c r="D3766" s="15" t="n">
        <v>-12.3</v>
      </c>
      <c r="E3766" s="21" t="n">
        <v>-7.75511290322581</v>
      </c>
    </row>
    <row r="3767" customFormat="false" ht="12.75" hidden="false" customHeight="false" outlineLevel="0" collapsed="false">
      <c r="A3767" s="19" t="n">
        <v>42861.8333333333</v>
      </c>
      <c r="C3767" s="15" t="n">
        <v>-7.5</v>
      </c>
      <c r="D3767" s="15" t="n">
        <v>-10.2</v>
      </c>
      <c r="E3767" s="21" t="n">
        <v>-7.4496</v>
      </c>
    </row>
    <row r="3768" customFormat="false" ht="12.75" hidden="false" customHeight="false" outlineLevel="0" collapsed="false">
      <c r="A3768" s="19" t="n">
        <v>42861.875</v>
      </c>
      <c r="C3768" s="15" t="n">
        <v>-5.9</v>
      </c>
      <c r="D3768" s="15" t="n">
        <v>-10.2</v>
      </c>
      <c r="E3768" s="21" t="n">
        <v>-7.24093548387097</v>
      </c>
    </row>
    <row r="3769" customFormat="false" ht="12.75" hidden="false" customHeight="false" outlineLevel="0" collapsed="false">
      <c r="A3769" s="19" t="n">
        <v>42861.9166666667</v>
      </c>
      <c r="C3769" s="15" t="n">
        <v>-7.4</v>
      </c>
      <c r="D3769" s="15" t="n">
        <v>-12.6</v>
      </c>
      <c r="E3769" s="21" t="n">
        <v>-8.55686129032258</v>
      </c>
    </row>
    <row r="3770" customFormat="false" ht="12.75" hidden="false" customHeight="false" outlineLevel="0" collapsed="false">
      <c r="A3770" s="19" t="n">
        <v>42861.9583333333</v>
      </c>
      <c r="C3770" s="15" t="n">
        <v>-10.1</v>
      </c>
      <c r="D3770" s="15" t="n">
        <v>-11.9</v>
      </c>
      <c r="E3770" s="21" t="n">
        <v>-9.55748387096774</v>
      </c>
    </row>
    <row r="3771" customFormat="false" ht="12.75" hidden="false" customHeight="false" outlineLevel="0" collapsed="false">
      <c r="A3771" s="19" t="n">
        <v>42862</v>
      </c>
      <c r="C3771" s="15" t="n">
        <v>-12.7</v>
      </c>
      <c r="D3771" s="15" t="n">
        <v>-15.6</v>
      </c>
      <c r="E3771" s="21" t="n">
        <v>-10.7489548387097</v>
      </c>
    </row>
    <row r="3772" customFormat="false" ht="12.75" hidden="false" customHeight="false" outlineLevel="0" collapsed="false">
      <c r="A3772" s="19" t="n">
        <v>42862.0416666667</v>
      </c>
      <c r="C3772" s="15" t="n">
        <v>-15.9</v>
      </c>
      <c r="D3772" s="15" t="n">
        <v>-17</v>
      </c>
      <c r="E3772" s="21" t="n">
        <v>-11.2125066666667</v>
      </c>
    </row>
    <row r="3773" customFormat="false" ht="12.75" hidden="false" customHeight="false" outlineLevel="0" collapsed="false">
      <c r="A3773" s="19" t="n">
        <v>42862.0833333333</v>
      </c>
      <c r="C3773" s="15" t="n">
        <v>-13</v>
      </c>
      <c r="D3773" s="15" t="n">
        <v>-15.4</v>
      </c>
      <c r="E3773" s="21" t="n">
        <v>-10.8865933333333</v>
      </c>
    </row>
    <row r="3774" customFormat="false" ht="12.75" hidden="false" customHeight="false" outlineLevel="0" collapsed="false">
      <c r="A3774" s="19" t="n">
        <v>42862.125</v>
      </c>
      <c r="C3774" s="15" t="n">
        <v>-12</v>
      </c>
      <c r="D3774" s="15" t="n">
        <v>-11.5</v>
      </c>
      <c r="E3774" s="21" t="n">
        <v>-10.72817</v>
      </c>
    </row>
    <row r="3775" customFormat="false" ht="12.75" hidden="false" customHeight="false" outlineLevel="0" collapsed="false">
      <c r="A3775" s="19" t="n">
        <v>42862.1666666667</v>
      </c>
      <c r="C3775" s="15" t="n">
        <v>-10.4</v>
      </c>
      <c r="D3775" s="15" t="n">
        <v>-11</v>
      </c>
      <c r="E3775" s="21" t="n">
        <v>-8.26793666666667</v>
      </c>
    </row>
    <row r="3776" customFormat="false" ht="12.75" hidden="false" customHeight="false" outlineLevel="0" collapsed="false">
      <c r="A3776" s="19" t="n">
        <v>42862.2083333333</v>
      </c>
      <c r="C3776" s="15" t="n">
        <v>-4.4</v>
      </c>
      <c r="D3776" s="15" t="n">
        <v>-6.8</v>
      </c>
      <c r="E3776" s="21" t="n">
        <v>-5.97954</v>
      </c>
    </row>
    <row r="3777" customFormat="false" ht="12.75" hidden="false" customHeight="false" outlineLevel="0" collapsed="false">
      <c r="A3777" s="19" t="n">
        <v>42862.25</v>
      </c>
      <c r="C3777" s="15" t="n">
        <v>-1.1</v>
      </c>
      <c r="D3777" s="15" t="n">
        <v>-5.9</v>
      </c>
      <c r="E3777" s="21" t="n">
        <v>-5.86460666666667</v>
      </c>
    </row>
    <row r="3778" customFormat="false" ht="12.75" hidden="false" customHeight="false" outlineLevel="0" collapsed="false">
      <c r="A3778" s="19" t="n">
        <v>42862.2916666667</v>
      </c>
      <c r="C3778" s="15" t="n">
        <v>-4.8</v>
      </c>
      <c r="D3778" s="15" t="n">
        <v>-5.5</v>
      </c>
      <c r="E3778" s="21" t="n">
        <v>-4.29488</v>
      </c>
    </row>
    <row r="3779" customFormat="false" ht="12.75" hidden="false" customHeight="false" outlineLevel="0" collapsed="false">
      <c r="A3779" s="19" t="n">
        <v>42862.3333333333</v>
      </c>
      <c r="C3779" s="15" t="n">
        <v>-8.5</v>
      </c>
      <c r="D3779" s="15" t="n">
        <v>-5</v>
      </c>
      <c r="E3779" s="21" t="n">
        <v>-5.12708275862069</v>
      </c>
    </row>
    <row r="3780" customFormat="false" ht="12.75" hidden="false" customHeight="false" outlineLevel="0" collapsed="false">
      <c r="A3780" s="19" t="n">
        <v>42862.375</v>
      </c>
      <c r="C3780" s="15" t="n">
        <v>-3.4</v>
      </c>
      <c r="D3780" s="15" t="n">
        <v>-5.3</v>
      </c>
      <c r="E3780" s="21" t="n">
        <v>-5.46375862068966</v>
      </c>
    </row>
    <row r="3781" customFormat="false" ht="12.75" hidden="false" customHeight="false" outlineLevel="0" collapsed="false">
      <c r="A3781" s="19" t="n">
        <v>42862.4166666667</v>
      </c>
      <c r="C3781" s="15" t="n">
        <v>-7</v>
      </c>
      <c r="D3781" s="15" t="n">
        <v>-3.6</v>
      </c>
      <c r="E3781" s="21" t="n">
        <v>-4.45535</v>
      </c>
    </row>
    <row r="3782" customFormat="false" ht="12.75" hidden="false" customHeight="false" outlineLevel="0" collapsed="false">
      <c r="A3782" s="19" t="n">
        <v>42862.4583333333</v>
      </c>
      <c r="C3782" s="15" t="n">
        <v>-4.7</v>
      </c>
      <c r="D3782" s="15" t="n">
        <v>-4.7</v>
      </c>
      <c r="E3782" s="21" t="n">
        <v>-3.94381666666667</v>
      </c>
    </row>
    <row r="3783" customFormat="false" ht="12.75" hidden="false" customHeight="false" outlineLevel="0" collapsed="false">
      <c r="A3783" s="19" t="n">
        <v>42862.5</v>
      </c>
      <c r="C3783" s="15" t="n">
        <v>-3.4</v>
      </c>
      <c r="D3783" s="15" t="n">
        <v>-4.4</v>
      </c>
      <c r="E3783" s="21" t="n">
        <v>-4.06371666666667</v>
      </c>
    </row>
    <row r="3784" customFormat="false" ht="12.75" hidden="false" customHeight="false" outlineLevel="0" collapsed="false">
      <c r="A3784" s="19" t="n">
        <v>42862.5416666667</v>
      </c>
      <c r="C3784" s="15" t="n">
        <v>-4.1</v>
      </c>
      <c r="D3784" s="15" t="n">
        <v>-7.3</v>
      </c>
      <c r="E3784" s="21" t="n">
        <v>-3.93962</v>
      </c>
    </row>
    <row r="3785" customFormat="false" ht="12.75" hidden="false" customHeight="false" outlineLevel="0" collapsed="false">
      <c r="A3785" s="19" t="n">
        <v>42862.5833333333</v>
      </c>
      <c r="C3785" s="15" t="n">
        <v>-5.9</v>
      </c>
      <c r="D3785" s="15" t="n">
        <v>-5.9</v>
      </c>
      <c r="E3785" s="21" t="n">
        <v>-3.41741</v>
      </c>
    </row>
    <row r="3786" customFormat="false" ht="12.75" hidden="false" customHeight="false" outlineLevel="0" collapsed="false">
      <c r="A3786" s="19" t="n">
        <v>42862.625</v>
      </c>
      <c r="C3786" s="15" t="n">
        <v>-4.8</v>
      </c>
      <c r="D3786" s="15" t="n">
        <v>-2.7</v>
      </c>
      <c r="E3786" s="21" t="n">
        <v>-3.0573</v>
      </c>
    </row>
    <row r="3787" customFormat="false" ht="12.75" hidden="false" customHeight="false" outlineLevel="0" collapsed="false">
      <c r="A3787" s="19" t="n">
        <v>42862.6666666667</v>
      </c>
      <c r="C3787" s="15" t="n">
        <v>-0.900000000000002</v>
      </c>
      <c r="D3787" s="15" t="n">
        <v>-6.1</v>
      </c>
      <c r="E3787" s="21" t="n">
        <v>-3.58421333333333</v>
      </c>
    </row>
    <row r="3788" customFormat="false" ht="12.75" hidden="false" customHeight="false" outlineLevel="0" collapsed="false">
      <c r="A3788" s="19" t="n">
        <v>42862.7083333333</v>
      </c>
      <c r="C3788" s="15" t="n">
        <v>-4.4</v>
      </c>
      <c r="D3788" s="15" t="n">
        <v>-4.6</v>
      </c>
      <c r="E3788" s="21" t="n">
        <v>-3.02821333333333</v>
      </c>
    </row>
    <row r="3789" customFormat="false" ht="12.75" hidden="false" customHeight="false" outlineLevel="0" collapsed="false">
      <c r="A3789" s="19" t="n">
        <v>42862.75</v>
      </c>
      <c r="C3789" s="15" t="n">
        <v>-4.9</v>
      </c>
      <c r="D3789" s="15" t="n">
        <v>-3</v>
      </c>
      <c r="E3789" s="21" t="n">
        <v>-2.60989666666667</v>
      </c>
    </row>
    <row r="3790" customFormat="false" ht="12.75" hidden="false" customHeight="false" outlineLevel="0" collapsed="false">
      <c r="A3790" s="19" t="n">
        <v>42862.7916666667</v>
      </c>
      <c r="C3790" s="15" t="n">
        <v>-1.1</v>
      </c>
      <c r="D3790" s="15" t="n">
        <v>-4.5</v>
      </c>
      <c r="E3790" s="21" t="n">
        <v>-2.34872</v>
      </c>
    </row>
    <row r="3791" customFormat="false" ht="12.75" hidden="false" customHeight="false" outlineLevel="0" collapsed="false">
      <c r="A3791" s="19" t="n">
        <v>42862.8333333333</v>
      </c>
      <c r="C3791" s="15" t="n">
        <v>-2</v>
      </c>
      <c r="D3791" s="15" t="n">
        <v>-4.3</v>
      </c>
      <c r="E3791" s="21" t="n">
        <v>-2.5287724137931</v>
      </c>
    </row>
    <row r="3792" customFormat="false" ht="12.75" hidden="false" customHeight="false" outlineLevel="0" collapsed="false">
      <c r="A3792" s="19" t="n">
        <v>42862.875</v>
      </c>
      <c r="C3792" s="15" t="n">
        <v>-3.8</v>
      </c>
      <c r="D3792" s="15" t="n">
        <v>-4.8</v>
      </c>
      <c r="E3792" s="21" t="n">
        <v>-3.20341666666667</v>
      </c>
    </row>
    <row r="3793" customFormat="false" ht="12.75" hidden="false" customHeight="false" outlineLevel="0" collapsed="false">
      <c r="A3793" s="19" t="n">
        <v>42862.9166666667</v>
      </c>
      <c r="C3793" s="15" t="n">
        <v>-0.199999999999999</v>
      </c>
      <c r="D3793" s="15" t="n">
        <v>-6</v>
      </c>
      <c r="E3793" s="21" t="n">
        <v>-3.12906666666667</v>
      </c>
    </row>
    <row r="3794" customFormat="false" ht="12.75" hidden="false" customHeight="false" outlineLevel="0" collapsed="false">
      <c r="A3794" s="19" t="n">
        <v>42862.9583333333</v>
      </c>
      <c r="C3794" s="15" t="n">
        <v>-3.4</v>
      </c>
      <c r="D3794" s="15" t="n">
        <v>-5.5</v>
      </c>
      <c r="E3794" s="21" t="n">
        <v>-3.43912333333333</v>
      </c>
    </row>
    <row r="3795" customFormat="false" ht="12.75" hidden="false" customHeight="false" outlineLevel="0" collapsed="false">
      <c r="A3795" s="19" t="n">
        <v>42863</v>
      </c>
      <c r="C3795" s="15" t="n">
        <v>-2.7</v>
      </c>
      <c r="D3795" s="15" t="n">
        <v>-4.7</v>
      </c>
      <c r="E3795" s="21" t="n">
        <v>-4.34506333333333</v>
      </c>
    </row>
    <row r="3796" customFormat="false" ht="12.75" hidden="false" customHeight="false" outlineLevel="0" collapsed="false">
      <c r="A3796" s="19" t="n">
        <v>42863.0416666667</v>
      </c>
      <c r="C3796" s="15" t="n">
        <v>-6.5</v>
      </c>
      <c r="D3796" s="15" t="n">
        <v>-4.1</v>
      </c>
      <c r="E3796" s="21" t="n">
        <v>-4.09373333333333</v>
      </c>
    </row>
    <row r="3797" customFormat="false" ht="12.75" hidden="false" customHeight="false" outlineLevel="0" collapsed="false">
      <c r="A3797" s="19" t="n">
        <v>42863.0833333333</v>
      </c>
      <c r="C3797" s="15" t="n">
        <v>-4.2</v>
      </c>
      <c r="D3797" s="15" t="n">
        <v>-5.3</v>
      </c>
      <c r="E3797" s="21" t="n">
        <v>-3.38294</v>
      </c>
    </row>
    <row r="3798" customFormat="false" ht="12.75" hidden="false" customHeight="false" outlineLevel="0" collapsed="false">
      <c r="A3798" s="19" t="n">
        <v>42863.125</v>
      </c>
      <c r="C3798" s="15" t="n">
        <v>-1.7</v>
      </c>
      <c r="D3798" s="15" t="n">
        <v>-4.8</v>
      </c>
      <c r="E3798" s="21" t="n">
        <v>-2.97882333333333</v>
      </c>
    </row>
    <row r="3799" customFormat="false" ht="12.75" hidden="false" customHeight="false" outlineLevel="0" collapsed="false">
      <c r="A3799" s="19" t="n">
        <v>42863.1666666667</v>
      </c>
      <c r="C3799" s="15" t="n">
        <v>-3.3</v>
      </c>
      <c r="D3799" s="15" t="n">
        <v>-5.1</v>
      </c>
      <c r="E3799" s="21" t="n">
        <v>-2.12307</v>
      </c>
    </row>
    <row r="3800" customFormat="false" ht="12.75" hidden="false" customHeight="false" outlineLevel="0" collapsed="false">
      <c r="A3800" s="19" t="n">
        <v>42863.2083333333</v>
      </c>
      <c r="C3800" s="15" t="n">
        <v>-1.2</v>
      </c>
      <c r="D3800" s="15" t="n">
        <v>-2.7</v>
      </c>
      <c r="E3800" s="21" t="n">
        <v>-1.59495862068966</v>
      </c>
    </row>
    <row r="3801" customFormat="false" ht="12.75" hidden="false" customHeight="false" outlineLevel="0" collapsed="false">
      <c r="A3801" s="19" t="n">
        <v>42863.25</v>
      </c>
      <c r="C3801" s="15" t="n">
        <v>-4.2</v>
      </c>
      <c r="D3801" s="15" t="n">
        <v>-2.8</v>
      </c>
      <c r="E3801" s="21" t="n">
        <v>-1.75172413793103</v>
      </c>
    </row>
    <row r="3802" customFormat="false" ht="12.75" hidden="false" customHeight="false" outlineLevel="0" collapsed="false">
      <c r="A3802" s="19" t="n">
        <v>42863.2916666667</v>
      </c>
      <c r="C3802" s="15" t="n">
        <v>0.0999999999999979</v>
      </c>
      <c r="D3802" s="15" t="n">
        <v>-2.6</v>
      </c>
      <c r="E3802" s="21" t="n">
        <v>-1.04511</v>
      </c>
    </row>
    <row r="3803" customFormat="false" ht="12.75" hidden="false" customHeight="false" outlineLevel="0" collapsed="false">
      <c r="A3803" s="19" t="n">
        <v>42863.3333333333</v>
      </c>
      <c r="C3803" s="15" t="n">
        <v>0.700000000000003</v>
      </c>
      <c r="D3803" s="15" t="n">
        <v>-2</v>
      </c>
      <c r="E3803" s="21" t="n">
        <v>-0.981496551724138</v>
      </c>
    </row>
    <row r="3804" customFormat="false" ht="12.75" hidden="false" customHeight="false" outlineLevel="0" collapsed="false">
      <c r="A3804" s="19" t="n">
        <v>42863.375</v>
      </c>
      <c r="C3804" s="15" t="n">
        <v>1.9</v>
      </c>
      <c r="D3804" s="15" t="n">
        <v>-2</v>
      </c>
      <c r="E3804" s="21" t="n">
        <v>-0.952341379310345</v>
      </c>
    </row>
    <row r="3805" customFormat="false" ht="12.75" hidden="false" customHeight="false" outlineLevel="0" collapsed="false">
      <c r="A3805" s="19" t="n">
        <v>42863.4166666667</v>
      </c>
      <c r="C3805" s="15" t="n">
        <v>2.1</v>
      </c>
      <c r="D3805" s="15" t="n">
        <v>-0.800000000000001</v>
      </c>
      <c r="E3805" s="21" t="n">
        <v>-1.17342333333333</v>
      </c>
    </row>
    <row r="3806" customFormat="false" ht="12.75" hidden="false" customHeight="false" outlineLevel="0" collapsed="false">
      <c r="A3806" s="19" t="n">
        <v>42863.4583333333</v>
      </c>
      <c r="C3806" s="15" t="n">
        <v>0.299999999999997</v>
      </c>
      <c r="D3806" s="15" t="n">
        <v>-3.1</v>
      </c>
      <c r="E3806" s="21" t="n">
        <v>-2.16458666666667</v>
      </c>
    </row>
    <row r="3807" customFormat="false" ht="12.75" hidden="false" customHeight="false" outlineLevel="0" collapsed="false">
      <c r="A3807" s="19" t="n">
        <v>42863.5</v>
      </c>
      <c r="C3807" s="15" t="n">
        <v>-4.1</v>
      </c>
      <c r="D3807" s="15" t="n">
        <v>-1.9</v>
      </c>
      <c r="E3807" s="21" t="n">
        <v>-1.62249333333333</v>
      </c>
    </row>
    <row r="3808" customFormat="false" ht="12.75" hidden="false" customHeight="false" outlineLevel="0" collapsed="false">
      <c r="A3808" s="19" t="n">
        <v>42863.5416666667</v>
      </c>
      <c r="C3808" s="15" t="n">
        <v>0.5</v>
      </c>
      <c r="D3808" s="15" t="n">
        <v>-1</v>
      </c>
      <c r="E3808" s="21" t="n">
        <v>-1.97508</v>
      </c>
    </row>
    <row r="3809" customFormat="false" ht="12.75" hidden="false" customHeight="false" outlineLevel="0" collapsed="false">
      <c r="A3809" s="19" t="n">
        <v>42863.5833333333</v>
      </c>
      <c r="C3809" s="15" t="n">
        <v>-1.6</v>
      </c>
      <c r="D3809" s="15" t="n">
        <v>-4.1</v>
      </c>
      <c r="E3809" s="21" t="n">
        <v>-2.15815666666667</v>
      </c>
    </row>
    <row r="3810" customFormat="false" ht="12.75" hidden="false" customHeight="false" outlineLevel="0" collapsed="false">
      <c r="A3810" s="19" t="n">
        <v>42863.625</v>
      </c>
      <c r="C3810" s="15" t="n">
        <v>0.399999999999999</v>
      </c>
      <c r="D3810" s="15" t="n">
        <v>-3.6</v>
      </c>
      <c r="E3810" s="21" t="n">
        <v>-2.32851666666667</v>
      </c>
    </row>
    <row r="3811" customFormat="false" ht="12.75" hidden="false" customHeight="false" outlineLevel="0" collapsed="false">
      <c r="A3811" s="19" t="n">
        <v>42863.6666666667</v>
      </c>
      <c r="C3811" s="15" t="n">
        <v>-4.2</v>
      </c>
      <c r="D3811" s="15" t="n">
        <v>-4.7</v>
      </c>
      <c r="E3811" s="21" t="n">
        <v>-2.06021379310345</v>
      </c>
    </row>
    <row r="3812" customFormat="false" ht="12.75" hidden="false" customHeight="false" outlineLevel="0" collapsed="false">
      <c r="A3812" s="19" t="n">
        <v>42863.7083333333</v>
      </c>
      <c r="C3812" s="15" t="n">
        <v>-1.2</v>
      </c>
      <c r="D3812" s="15" t="n">
        <v>-3.8</v>
      </c>
      <c r="E3812" s="21" t="n">
        <v>-1.9039275862069</v>
      </c>
    </row>
    <row r="3813" customFormat="false" ht="12.75" hidden="false" customHeight="false" outlineLevel="0" collapsed="false">
      <c r="A3813" s="19" t="n">
        <v>42863.75</v>
      </c>
      <c r="C3813" s="15" t="n">
        <v>-3.1</v>
      </c>
      <c r="D3813" s="15" t="n">
        <v>-3.8</v>
      </c>
      <c r="E3813" s="21" t="n">
        <v>-1.7878</v>
      </c>
    </row>
    <row r="3814" customFormat="false" ht="12.75" hidden="false" customHeight="false" outlineLevel="0" collapsed="false">
      <c r="A3814" s="19" t="n">
        <v>42863.7916666667</v>
      </c>
      <c r="C3814" s="15" t="n">
        <v>2.1</v>
      </c>
      <c r="D3814" s="15" t="n">
        <v>-4.6</v>
      </c>
      <c r="E3814" s="21" t="n">
        <v>-1.94161333333333</v>
      </c>
    </row>
    <row r="3815" customFormat="false" ht="12.75" hidden="false" customHeight="false" outlineLevel="0" collapsed="false">
      <c r="A3815" s="19" t="n">
        <v>42863.8333333333</v>
      </c>
      <c r="C3815" s="15" t="n">
        <v>0.299999999999997</v>
      </c>
      <c r="D3815" s="15" t="n">
        <v>-4.5</v>
      </c>
      <c r="E3815" s="21" t="n">
        <v>-1.83232333333333</v>
      </c>
    </row>
    <row r="3816" customFormat="false" ht="12.75" hidden="false" customHeight="false" outlineLevel="0" collapsed="false">
      <c r="A3816" s="19" t="n">
        <v>42863.875</v>
      </c>
      <c r="C3816" s="15" t="n">
        <v>1.9</v>
      </c>
      <c r="D3816" s="15" t="n">
        <v>-6.2</v>
      </c>
      <c r="E3816" s="21" t="n">
        <v>-2.58724666666667</v>
      </c>
    </row>
    <row r="3817" customFormat="false" ht="12.75" hidden="false" customHeight="false" outlineLevel="0" collapsed="false">
      <c r="A3817" s="19" t="n">
        <v>42863.9166666667</v>
      </c>
      <c r="C3817" s="15" t="n">
        <v>-1.1</v>
      </c>
      <c r="D3817" s="15" t="n">
        <v>-5.1</v>
      </c>
      <c r="E3817" s="21" t="n">
        <v>-2.75777</v>
      </c>
    </row>
    <row r="3818" customFormat="false" ht="12.75" hidden="false" customHeight="false" outlineLevel="0" collapsed="false">
      <c r="A3818" s="19" t="n">
        <v>42863.9583333333</v>
      </c>
      <c r="C3818" s="15" t="n">
        <v>-3.3</v>
      </c>
      <c r="D3818" s="15" t="n">
        <v>-3.9</v>
      </c>
      <c r="E3818" s="21" t="n">
        <v>-3.29361333333333</v>
      </c>
    </row>
    <row r="3819" customFormat="false" ht="12.75" hidden="false" customHeight="false" outlineLevel="0" collapsed="false">
      <c r="A3819" s="19" t="n">
        <v>42864</v>
      </c>
      <c r="C3819" s="15" t="n">
        <v>-1.5</v>
      </c>
      <c r="D3819" s="15" t="n">
        <v>-4.8</v>
      </c>
      <c r="E3819" s="21" t="n">
        <v>-3.54785333333333</v>
      </c>
    </row>
    <row r="3820" customFormat="false" ht="12.75" hidden="false" customHeight="false" outlineLevel="0" collapsed="false">
      <c r="A3820" s="19" t="n">
        <v>42864.0416666667</v>
      </c>
      <c r="C3820" s="15" t="n">
        <v>-2.2</v>
      </c>
      <c r="D3820" s="15" t="n">
        <v>-6.9</v>
      </c>
      <c r="E3820" s="21" t="n">
        <v>-2.81952</v>
      </c>
    </row>
    <row r="3821" customFormat="false" ht="12.75" hidden="false" customHeight="false" outlineLevel="0" collapsed="false">
      <c r="A3821" s="19" t="n">
        <v>42864.0833333333</v>
      </c>
      <c r="C3821" s="15" t="n">
        <v>-6</v>
      </c>
      <c r="D3821" s="15" t="n">
        <v>-4.5</v>
      </c>
      <c r="E3821" s="21" t="n">
        <v>-2.87879666666667</v>
      </c>
    </row>
    <row r="3822" customFormat="false" ht="12.75" hidden="false" customHeight="false" outlineLevel="0" collapsed="false">
      <c r="A3822" s="19" t="n">
        <v>42864.125</v>
      </c>
      <c r="C3822" s="15" t="n">
        <v>-4.5</v>
      </c>
      <c r="D3822" s="15" t="n">
        <v>-5.2</v>
      </c>
      <c r="E3822" s="21" t="n">
        <v>-3.54304</v>
      </c>
    </row>
    <row r="3823" customFormat="false" ht="12.75" hidden="false" customHeight="false" outlineLevel="0" collapsed="false">
      <c r="A3823" s="19" t="n">
        <v>42864.1666666667</v>
      </c>
      <c r="C3823" s="15" t="n">
        <v>-5.8</v>
      </c>
      <c r="D3823" s="15" t="n">
        <v>-5</v>
      </c>
      <c r="E3823" s="21" t="n">
        <v>-2.94792666666667</v>
      </c>
    </row>
    <row r="3824" customFormat="false" ht="12.75" hidden="false" customHeight="false" outlineLevel="0" collapsed="false">
      <c r="A3824" s="19" t="n">
        <v>42864.2083333333</v>
      </c>
      <c r="C3824" s="15" t="n">
        <v>-7.6</v>
      </c>
      <c r="D3824" s="15" t="n">
        <v>-3.2</v>
      </c>
      <c r="E3824" s="21" t="n">
        <v>-2.64478</v>
      </c>
    </row>
    <row r="3825" customFormat="false" ht="12.75" hidden="false" customHeight="false" outlineLevel="0" collapsed="false">
      <c r="A3825" s="19" t="n">
        <v>42864.25</v>
      </c>
      <c r="C3825" s="15" t="n">
        <v>-4.7</v>
      </c>
      <c r="D3825" s="15" t="n">
        <v>-2.7</v>
      </c>
      <c r="E3825" s="21" t="n">
        <v>-1.79979333333333</v>
      </c>
    </row>
    <row r="3826" customFormat="false" ht="12.75" hidden="false" customHeight="false" outlineLevel="0" collapsed="false">
      <c r="A3826" s="19" t="n">
        <v>42864.2916666667</v>
      </c>
      <c r="C3826" s="15" t="n">
        <v>-2</v>
      </c>
      <c r="D3826" s="15" t="n">
        <v>-2.8</v>
      </c>
      <c r="E3826" s="21" t="n">
        <v>-1.86181666666667</v>
      </c>
    </row>
    <row r="3827" customFormat="false" ht="12.75" hidden="false" customHeight="false" outlineLevel="0" collapsed="false">
      <c r="A3827" s="19" t="n">
        <v>42864.3333333333</v>
      </c>
      <c r="C3827" s="15" t="n">
        <v>-1</v>
      </c>
      <c r="D3827" s="15" t="n">
        <v>-3.7</v>
      </c>
      <c r="E3827" s="21" t="n">
        <v>-3.33981</v>
      </c>
    </row>
    <row r="3828" customFormat="false" ht="12.75" hidden="false" customHeight="false" outlineLevel="0" collapsed="false">
      <c r="A3828" s="19" t="n">
        <v>42864.375</v>
      </c>
      <c r="C3828" s="15" t="n">
        <v>-2.2</v>
      </c>
      <c r="D3828" s="15" t="n">
        <v>-2</v>
      </c>
      <c r="E3828" s="21" t="n">
        <v>-2.26920344827586</v>
      </c>
    </row>
    <row r="3829" customFormat="false" ht="12.75" hidden="false" customHeight="false" outlineLevel="0" collapsed="false">
      <c r="A3829" s="19" t="n">
        <v>42864.4166666667</v>
      </c>
      <c r="C3829" s="15" t="n">
        <v>-5.6</v>
      </c>
      <c r="D3829" s="15" t="n">
        <v>-1.2</v>
      </c>
      <c r="E3829" s="21" t="n">
        <v>-2.17084333333333</v>
      </c>
    </row>
    <row r="3830" customFormat="false" ht="12.75" hidden="false" customHeight="false" outlineLevel="0" collapsed="false">
      <c r="A3830" s="19" t="n">
        <v>42864.4583333333</v>
      </c>
      <c r="C3830" s="15" t="n">
        <v>-3.4</v>
      </c>
      <c r="D3830" s="15" t="n">
        <v>-2.2</v>
      </c>
      <c r="E3830" s="21" t="n">
        <v>-2.85625</v>
      </c>
    </row>
    <row r="3831" customFormat="false" ht="12.75" hidden="false" customHeight="false" outlineLevel="0" collapsed="false">
      <c r="A3831" s="19" t="n">
        <v>42864.5</v>
      </c>
      <c r="C3831" s="15" t="n">
        <v>-1.4</v>
      </c>
      <c r="D3831" s="15" t="n">
        <v>-1.8</v>
      </c>
      <c r="E3831" s="21" t="n">
        <v>-3.32479333333333</v>
      </c>
    </row>
    <row r="3832" customFormat="false" ht="12.75" hidden="false" customHeight="false" outlineLevel="0" collapsed="false">
      <c r="A3832" s="19" t="n">
        <v>42864.5416666667</v>
      </c>
      <c r="C3832" s="15" t="n">
        <v>-3.7</v>
      </c>
      <c r="D3832" s="15" t="n">
        <v>-8.3</v>
      </c>
      <c r="E3832" s="21" t="n">
        <v>-3.44695862068966</v>
      </c>
    </row>
    <row r="3833" customFormat="false" ht="12.75" hidden="false" customHeight="false" outlineLevel="0" collapsed="false">
      <c r="A3833" s="19" t="n">
        <v>42864.5833333333</v>
      </c>
      <c r="C3833" s="15" t="n">
        <v>-3.1</v>
      </c>
      <c r="D3833" s="15" t="n">
        <v>-9.1</v>
      </c>
      <c r="E3833" s="21" t="n">
        <v>-3.47605333333333</v>
      </c>
    </row>
    <row r="3834" customFormat="false" ht="12.75" hidden="false" customHeight="false" outlineLevel="0" collapsed="false">
      <c r="A3834" s="19" t="n">
        <v>42864.625</v>
      </c>
      <c r="C3834" s="15" t="n">
        <v>-1.9</v>
      </c>
      <c r="D3834" s="15" t="n">
        <v>-6.3</v>
      </c>
      <c r="E3834" s="21" t="n">
        <v>-3.77849</v>
      </c>
    </row>
    <row r="3835" customFormat="false" ht="12.75" hidden="false" customHeight="false" outlineLevel="0" collapsed="false">
      <c r="A3835" s="19" t="n">
        <v>42864.6666666667</v>
      </c>
      <c r="C3835" s="15" t="n">
        <v>-4.7</v>
      </c>
      <c r="D3835" s="15" t="n">
        <v>-4</v>
      </c>
      <c r="E3835" s="21" t="n">
        <v>-4.18337666666667</v>
      </c>
    </row>
    <row r="3836" customFormat="false" ht="12.75" hidden="false" customHeight="false" outlineLevel="0" collapsed="false">
      <c r="A3836" s="19" t="n">
        <v>42864.7083333333</v>
      </c>
      <c r="C3836" s="15" t="n">
        <v>-3.4</v>
      </c>
      <c r="D3836" s="15" t="n">
        <v>-7.1</v>
      </c>
      <c r="E3836" s="21" t="n">
        <v>-4.43872333333333</v>
      </c>
    </row>
    <row r="3837" customFormat="false" ht="12.75" hidden="false" customHeight="false" outlineLevel="0" collapsed="false">
      <c r="A3837" s="19" t="n">
        <v>42864.75</v>
      </c>
      <c r="C3837" s="15" t="n">
        <v>-2.4</v>
      </c>
      <c r="D3837" s="15" t="n">
        <v>-6.6</v>
      </c>
      <c r="E3837" s="21" t="n">
        <v>-3.32956666666667</v>
      </c>
    </row>
    <row r="3838" customFormat="false" ht="12.75" hidden="false" customHeight="false" outlineLevel="0" collapsed="false">
      <c r="A3838" s="19" t="n">
        <v>42864.7916666667</v>
      </c>
      <c r="C3838" s="15" t="n">
        <v>-1.9</v>
      </c>
      <c r="D3838" s="15" t="n">
        <v>-5.3</v>
      </c>
      <c r="E3838" s="21" t="n">
        <v>-2.67504666666667</v>
      </c>
    </row>
    <row r="3839" customFormat="false" ht="12.75" hidden="false" customHeight="false" outlineLevel="0" collapsed="false">
      <c r="A3839" s="19" t="n">
        <v>42864.8333333333</v>
      </c>
      <c r="C3839" s="15" t="n">
        <v>-2.5</v>
      </c>
      <c r="D3839" s="15" t="n">
        <v>-7.2</v>
      </c>
      <c r="E3839" s="21" t="n">
        <v>-2.76145483870968</v>
      </c>
    </row>
    <row r="3840" customFormat="false" ht="12.75" hidden="false" customHeight="false" outlineLevel="0" collapsed="false">
      <c r="A3840" s="19" t="n">
        <v>42864.875</v>
      </c>
      <c r="C3840" s="15" t="n">
        <v>-2.1</v>
      </c>
      <c r="D3840" s="15" t="n">
        <v>-4.8</v>
      </c>
      <c r="E3840" s="21" t="n">
        <v>-3.19222903225806</v>
      </c>
    </row>
    <row r="3841" customFormat="false" ht="12.75" hidden="false" customHeight="false" outlineLevel="0" collapsed="false">
      <c r="A3841" s="19" t="n">
        <v>42864.9166666667</v>
      </c>
      <c r="C3841" s="15" t="n">
        <v>-2.2</v>
      </c>
      <c r="D3841" s="15" t="n">
        <v>-5.6</v>
      </c>
      <c r="E3841" s="21" t="n">
        <v>-3.34047741935484</v>
      </c>
    </row>
    <row r="3842" customFormat="false" ht="12.75" hidden="false" customHeight="false" outlineLevel="0" collapsed="false">
      <c r="A3842" s="19" t="n">
        <v>42864.9583333333</v>
      </c>
      <c r="C3842" s="15" t="n">
        <v>-5.1</v>
      </c>
      <c r="D3842" s="15" t="n">
        <v>-6.6</v>
      </c>
      <c r="E3842" s="21" t="n">
        <v>-3.6842935483871</v>
      </c>
    </row>
    <row r="3843" customFormat="false" ht="12.75" hidden="false" customHeight="false" outlineLevel="0" collapsed="false">
      <c r="A3843" s="19" t="n">
        <v>42865</v>
      </c>
      <c r="C3843" s="15" t="n">
        <v>1.1</v>
      </c>
      <c r="D3843" s="15" t="n">
        <v>-6.8</v>
      </c>
      <c r="E3843" s="21" t="n">
        <v>-3.92158064516129</v>
      </c>
    </row>
    <row r="3844" customFormat="false" ht="12.75" hidden="false" customHeight="false" outlineLevel="0" collapsed="false">
      <c r="A3844" s="19" t="n">
        <v>42865.0416666667</v>
      </c>
      <c r="C3844" s="15" t="n">
        <v>-7.7</v>
      </c>
      <c r="D3844" s="15" t="n">
        <v>-4.1</v>
      </c>
      <c r="E3844" s="21" t="n">
        <v>-3.8289</v>
      </c>
    </row>
    <row r="3845" customFormat="false" ht="12.75" hidden="false" customHeight="false" outlineLevel="0" collapsed="false">
      <c r="A3845" s="19" t="n">
        <v>42865.0833333333</v>
      </c>
      <c r="C3845" s="15" t="n">
        <v>-4.2</v>
      </c>
      <c r="D3845" s="15" t="n">
        <v>-6.4</v>
      </c>
      <c r="E3845" s="21" t="n">
        <v>-3.83086774193548</v>
      </c>
    </row>
    <row r="3846" customFormat="false" ht="12.75" hidden="false" customHeight="false" outlineLevel="0" collapsed="false">
      <c r="A3846" s="19" t="n">
        <v>42865.125</v>
      </c>
      <c r="C3846" s="15" t="n">
        <v>-5.9</v>
      </c>
      <c r="D3846" s="15" t="n">
        <v>-6.5</v>
      </c>
      <c r="E3846" s="21" t="n">
        <v>-4.45089677419355</v>
      </c>
    </row>
    <row r="3847" customFormat="false" ht="12.75" hidden="false" customHeight="false" outlineLevel="0" collapsed="false">
      <c r="A3847" s="19" t="n">
        <v>42865.1666666667</v>
      </c>
      <c r="C3847" s="15" t="n">
        <v>-4.2</v>
      </c>
      <c r="D3847" s="15" t="n">
        <v>-6.2</v>
      </c>
      <c r="E3847" s="21" t="n">
        <v>-4.12282258064516</v>
      </c>
    </row>
    <row r="3848" customFormat="false" ht="12.75" hidden="false" customHeight="false" outlineLevel="0" collapsed="false">
      <c r="A3848" s="19" t="n">
        <v>42865.2083333333</v>
      </c>
      <c r="C3848" s="15" t="n">
        <v>-0.700000000000001</v>
      </c>
      <c r="D3848" s="15" t="n">
        <v>-6.3</v>
      </c>
      <c r="E3848" s="21" t="n">
        <v>-3.06835161290323</v>
      </c>
    </row>
    <row r="3849" customFormat="false" ht="12.75" hidden="false" customHeight="false" outlineLevel="0" collapsed="false">
      <c r="A3849" s="19" t="n">
        <v>42865.25</v>
      </c>
      <c r="C3849" s="15" t="n">
        <v>-7.3</v>
      </c>
      <c r="D3849" s="15" t="n">
        <v>-4.8</v>
      </c>
      <c r="E3849" s="21" t="n">
        <v>-3.19524516129032</v>
      </c>
    </row>
    <row r="3850" customFormat="false" ht="12.75" hidden="false" customHeight="false" outlineLevel="0" collapsed="false">
      <c r="A3850" s="19" t="n">
        <v>42865.2916666667</v>
      </c>
      <c r="C3850" s="15" t="n">
        <v>-0.700000000000003</v>
      </c>
      <c r="D3850" s="15" t="n">
        <v>-2.2</v>
      </c>
      <c r="E3850" s="21" t="n">
        <v>-3.4823935483871</v>
      </c>
    </row>
    <row r="3851" customFormat="false" ht="12.75" hidden="false" customHeight="false" outlineLevel="0" collapsed="false">
      <c r="A3851" s="19" t="n">
        <v>42865.3333333333</v>
      </c>
      <c r="C3851" s="15" t="n">
        <v>-3.8</v>
      </c>
      <c r="D3851" s="15" t="n">
        <v>-1.3</v>
      </c>
      <c r="E3851" s="21" t="n">
        <v>-3.88340967741935</v>
      </c>
    </row>
    <row r="3852" customFormat="false" ht="12.75" hidden="false" customHeight="false" outlineLevel="0" collapsed="false">
      <c r="A3852" s="19" t="n">
        <v>42865.375</v>
      </c>
      <c r="C3852" s="15" t="n">
        <v>-2.5</v>
      </c>
      <c r="D3852" s="15" t="n">
        <v>-1.5</v>
      </c>
      <c r="E3852" s="21" t="n">
        <v>-3.74021612903226</v>
      </c>
    </row>
    <row r="3853" customFormat="false" ht="12.75" hidden="false" customHeight="false" outlineLevel="0" collapsed="false">
      <c r="A3853" s="19" t="n">
        <v>42865.4166666667</v>
      </c>
      <c r="C3853" s="15" t="n">
        <v>-3.8</v>
      </c>
      <c r="D3853" s="15" t="n">
        <v>-0.599999999999994</v>
      </c>
      <c r="E3853" s="21" t="n">
        <v>-4.05956666666667</v>
      </c>
    </row>
    <row r="3854" customFormat="false" ht="12.75" hidden="false" customHeight="false" outlineLevel="0" collapsed="false">
      <c r="A3854" s="19" t="n">
        <v>42865.4583333333</v>
      </c>
      <c r="C3854" s="15" t="n">
        <v>-9.7</v>
      </c>
      <c r="D3854" s="15" t="n">
        <v>-3.8</v>
      </c>
      <c r="E3854" s="21" t="n">
        <v>-3.99770689655172</v>
      </c>
    </row>
    <row r="3855" customFormat="false" ht="12.75" hidden="false" customHeight="false" outlineLevel="0" collapsed="false">
      <c r="A3855" s="19" t="n">
        <v>42865.5</v>
      </c>
      <c r="C3855" s="15" t="n">
        <v>-9.4</v>
      </c>
      <c r="D3855" s="15" t="n">
        <v>-6.8</v>
      </c>
      <c r="E3855" s="21" t="n">
        <v>-3.84534666666667</v>
      </c>
    </row>
    <row r="3856" customFormat="false" ht="12.75" hidden="false" customHeight="false" outlineLevel="0" collapsed="false">
      <c r="A3856" s="19" t="n">
        <v>42865.5416666667</v>
      </c>
      <c r="C3856" s="15" t="n">
        <v>-2.1</v>
      </c>
      <c r="D3856" s="15" t="n">
        <v>-4.5</v>
      </c>
      <c r="E3856" s="21" t="n">
        <v>-4.54720322580645</v>
      </c>
    </row>
    <row r="3857" customFormat="false" ht="12.75" hidden="false" customHeight="false" outlineLevel="0" collapsed="false">
      <c r="A3857" s="19" t="n">
        <v>42865.5833333333</v>
      </c>
      <c r="C3857" s="15" t="n">
        <v>-9.6</v>
      </c>
      <c r="D3857" s="15" t="n">
        <v>-7.2</v>
      </c>
      <c r="E3857" s="21" t="n">
        <v>-5.38646774193548</v>
      </c>
    </row>
    <row r="3858" customFormat="false" ht="12.75" hidden="false" customHeight="false" outlineLevel="0" collapsed="false">
      <c r="A3858" s="19" t="n">
        <v>42865.625</v>
      </c>
      <c r="C3858" s="15" t="n">
        <v>-3.9</v>
      </c>
      <c r="D3858" s="15" t="n">
        <v>-7.2</v>
      </c>
      <c r="E3858" s="21" t="n">
        <v>-5.72512580645161</v>
      </c>
    </row>
    <row r="3859" customFormat="false" ht="12.75" hidden="false" customHeight="false" outlineLevel="0" collapsed="false">
      <c r="A3859" s="19" t="n">
        <v>42865.6666666667</v>
      </c>
      <c r="C3859" s="15" t="n">
        <v>-3.1</v>
      </c>
      <c r="D3859" s="15" t="n">
        <v>-5</v>
      </c>
      <c r="E3859" s="21" t="n">
        <v>-5.42747666666667</v>
      </c>
    </row>
    <row r="3860" customFormat="false" ht="12.75" hidden="false" customHeight="false" outlineLevel="0" collapsed="false">
      <c r="A3860" s="19" t="n">
        <v>42865.7083333333</v>
      </c>
      <c r="C3860" s="15" t="n">
        <v>-4</v>
      </c>
      <c r="D3860" s="15" t="n">
        <v>-4.9</v>
      </c>
      <c r="E3860" s="21" t="n">
        <v>-5.78312666666667</v>
      </c>
    </row>
    <row r="3861" customFormat="false" ht="12.75" hidden="false" customHeight="false" outlineLevel="0" collapsed="false">
      <c r="A3861" s="19" t="n">
        <v>42865.75</v>
      </c>
      <c r="C3861" s="15" t="n">
        <v>-4.2</v>
      </c>
      <c r="D3861" s="15" t="n">
        <v>-6.1</v>
      </c>
      <c r="E3861" s="21" t="n">
        <v>-5.78857419354839</v>
      </c>
    </row>
    <row r="3862" customFormat="false" ht="12.75" hidden="false" customHeight="false" outlineLevel="0" collapsed="false">
      <c r="A3862" s="19" t="n">
        <v>42865.7916666667</v>
      </c>
      <c r="C3862" s="15" t="n">
        <v>-6.4</v>
      </c>
      <c r="D3862" s="15" t="n">
        <v>-8.9</v>
      </c>
      <c r="E3862" s="21" t="n">
        <v>-5.81886774193548</v>
      </c>
    </row>
    <row r="3863" customFormat="false" ht="12.75" hidden="false" customHeight="false" outlineLevel="0" collapsed="false">
      <c r="A3863" s="19" t="n">
        <v>42865.8333333333</v>
      </c>
      <c r="C3863" s="15" t="n">
        <v>-4.4</v>
      </c>
      <c r="D3863" s="15" t="n">
        <v>-7.4</v>
      </c>
      <c r="E3863" s="21" t="n">
        <v>-4.70704516129032</v>
      </c>
    </row>
    <row r="3864" customFormat="false" ht="12.75" hidden="false" customHeight="false" outlineLevel="0" collapsed="false">
      <c r="A3864" s="19" t="n">
        <v>42865.875</v>
      </c>
      <c r="C3864" s="15" t="n">
        <v>-6.9</v>
      </c>
      <c r="D3864" s="15" t="n">
        <v>-7.4</v>
      </c>
      <c r="E3864" s="21" t="n">
        <v>-5.85266774193548</v>
      </c>
    </row>
    <row r="3865" customFormat="false" ht="12.75" hidden="false" customHeight="false" outlineLevel="0" collapsed="false">
      <c r="A3865" s="19" t="n">
        <v>42865.9166666667</v>
      </c>
      <c r="C3865" s="15" t="n">
        <v>-5.2</v>
      </c>
      <c r="D3865" s="15" t="n">
        <v>-8.6</v>
      </c>
      <c r="E3865" s="21" t="n">
        <v>-6.31904516129032</v>
      </c>
    </row>
    <row r="3866" customFormat="false" ht="12.75" hidden="false" customHeight="false" outlineLevel="0" collapsed="false">
      <c r="A3866" s="19" t="n">
        <v>42865.9583333333</v>
      </c>
      <c r="C3866" s="15" t="n">
        <v>-8.1</v>
      </c>
      <c r="D3866" s="15" t="n">
        <v>-10</v>
      </c>
      <c r="E3866" s="21" t="n">
        <v>-6.97840967741935</v>
      </c>
    </row>
    <row r="3867" customFormat="false" ht="12.75" hidden="false" customHeight="false" outlineLevel="0" collapsed="false">
      <c r="A3867" s="19" t="n">
        <v>42866</v>
      </c>
      <c r="C3867" s="15" t="n">
        <v>-6.1</v>
      </c>
      <c r="D3867" s="15" t="n">
        <v>-11.3</v>
      </c>
      <c r="E3867" s="21" t="n">
        <v>-7.43704516129032</v>
      </c>
    </row>
    <row r="3868" customFormat="false" ht="12.75" hidden="false" customHeight="false" outlineLevel="0" collapsed="false">
      <c r="A3868" s="19" t="n">
        <v>42866.0416666667</v>
      </c>
      <c r="C3868" s="15" t="n">
        <v>-8.8</v>
      </c>
      <c r="D3868" s="15" t="n">
        <v>-12.5</v>
      </c>
      <c r="E3868" s="21" t="n">
        <v>-9.16966774193548</v>
      </c>
    </row>
    <row r="3869" customFormat="false" ht="12.75" hidden="false" customHeight="false" outlineLevel="0" collapsed="false">
      <c r="A3869" s="19" t="n">
        <v>42866.0833333333</v>
      </c>
      <c r="C3869" s="15" t="n">
        <v>-11.1</v>
      </c>
      <c r="D3869" s="15" t="n">
        <v>-10.3</v>
      </c>
      <c r="E3869" s="21" t="n">
        <v>-9.56844193548387</v>
      </c>
    </row>
    <row r="3870" customFormat="false" ht="12.75" hidden="false" customHeight="false" outlineLevel="0" collapsed="false">
      <c r="A3870" s="19" t="n">
        <v>42866.125</v>
      </c>
      <c r="C3870" s="15" t="n">
        <v>-11.6</v>
      </c>
      <c r="D3870" s="15" t="n">
        <v>-12.1</v>
      </c>
      <c r="E3870" s="21" t="n">
        <v>-9.79244516129032</v>
      </c>
    </row>
    <row r="3871" customFormat="false" ht="12.75" hidden="false" customHeight="false" outlineLevel="0" collapsed="false">
      <c r="A3871" s="19" t="n">
        <v>42866.1666666667</v>
      </c>
      <c r="C3871" s="15" t="n">
        <v>-8.6</v>
      </c>
      <c r="D3871" s="15" t="n">
        <v>-12.6</v>
      </c>
      <c r="E3871" s="21" t="n">
        <v>-9.64948709677419</v>
      </c>
    </row>
    <row r="3872" customFormat="false" ht="12.75" hidden="false" customHeight="false" outlineLevel="0" collapsed="false">
      <c r="A3872" s="19" t="n">
        <v>42866.2083333333</v>
      </c>
      <c r="C3872" s="15" t="n">
        <v>-8</v>
      </c>
      <c r="D3872" s="15" t="n">
        <v>-9.7</v>
      </c>
      <c r="E3872" s="21" t="n">
        <v>-9.53140645161291</v>
      </c>
    </row>
    <row r="3873" customFormat="false" ht="12.75" hidden="false" customHeight="false" outlineLevel="0" collapsed="false">
      <c r="A3873" s="19" t="n">
        <v>42866.25</v>
      </c>
      <c r="C3873" s="15" t="n">
        <v>-12.9</v>
      </c>
      <c r="D3873" s="15" t="n">
        <v>-10.5</v>
      </c>
      <c r="E3873" s="21" t="n">
        <v>-10.5128677419355</v>
      </c>
    </row>
    <row r="3874" customFormat="false" ht="12.75" hidden="false" customHeight="false" outlineLevel="0" collapsed="false">
      <c r="A3874" s="19" t="n">
        <v>42866.2916666667</v>
      </c>
      <c r="C3874" s="15" t="n">
        <v>-11.8</v>
      </c>
      <c r="D3874" s="15" t="n">
        <v>-9.8</v>
      </c>
      <c r="E3874" s="21" t="n">
        <v>-12.3352806451613</v>
      </c>
    </row>
    <row r="3875" customFormat="false" ht="12.75" hidden="false" customHeight="false" outlineLevel="0" collapsed="false">
      <c r="A3875" s="19" t="n">
        <v>42866.3333333333</v>
      </c>
      <c r="C3875" s="15" t="n">
        <v>-16.1</v>
      </c>
      <c r="D3875" s="15" t="n">
        <v>-12.7</v>
      </c>
      <c r="E3875" s="21" t="n">
        <v>-14.0179483870968</v>
      </c>
    </row>
    <row r="3876" customFormat="false" ht="12.75" hidden="false" customHeight="false" outlineLevel="0" collapsed="false">
      <c r="A3876" s="19" t="n">
        <v>42866.375</v>
      </c>
      <c r="C3876" s="15" t="n">
        <v>-15.4</v>
      </c>
      <c r="D3876" s="15" t="n">
        <v>-13.4</v>
      </c>
      <c r="E3876" s="21" t="n">
        <v>-13.4130387096774</v>
      </c>
    </row>
    <row r="3877" customFormat="false" ht="12.75" hidden="false" customHeight="false" outlineLevel="0" collapsed="false">
      <c r="A3877" s="19" t="n">
        <v>42866.4166666667</v>
      </c>
      <c r="C3877" s="15" t="n">
        <v>-13.3</v>
      </c>
      <c r="D3877" s="15" t="n">
        <v>-13.7</v>
      </c>
      <c r="E3877" s="21" t="n">
        <v>-14.0748387096774</v>
      </c>
    </row>
    <row r="3878" customFormat="false" ht="12.75" hidden="false" customHeight="false" outlineLevel="0" collapsed="false">
      <c r="A3878" s="19" t="n">
        <v>42866.4583333333</v>
      </c>
      <c r="C3878" s="15" t="n">
        <v>-10.5</v>
      </c>
      <c r="D3878" s="15" t="n">
        <v>-16.4</v>
      </c>
      <c r="E3878" s="21" t="n">
        <v>-13.1700096774194</v>
      </c>
    </row>
    <row r="3879" customFormat="false" ht="12.75" hidden="false" customHeight="false" outlineLevel="0" collapsed="false">
      <c r="A3879" s="19" t="n">
        <v>42866.5</v>
      </c>
      <c r="C3879" s="15" t="n">
        <v>-12.8</v>
      </c>
      <c r="D3879" s="15" t="n">
        <v>-15.8</v>
      </c>
      <c r="E3879" s="21" t="n">
        <v>-11.5708483870968</v>
      </c>
    </row>
    <row r="3880" customFormat="false" ht="12.75" hidden="false" customHeight="false" outlineLevel="0" collapsed="false">
      <c r="A3880" s="19" t="n">
        <v>42866.5416666667</v>
      </c>
      <c r="C3880" s="15" t="n">
        <v>-9</v>
      </c>
      <c r="D3880" s="15" t="n">
        <v>-18.9</v>
      </c>
      <c r="E3880" s="21" t="n">
        <v>-10.7770258064516</v>
      </c>
    </row>
    <row r="3881" customFormat="false" ht="12.75" hidden="false" customHeight="false" outlineLevel="0" collapsed="false">
      <c r="A3881" s="19" t="n">
        <v>42866.5833333333</v>
      </c>
      <c r="C3881" s="15" t="n">
        <v>-10.1</v>
      </c>
      <c r="D3881" s="15" t="n">
        <v>-14</v>
      </c>
      <c r="E3881" s="21" t="n">
        <v>-10.3359322580645</v>
      </c>
    </row>
    <row r="3882" customFormat="false" ht="12.75" hidden="false" customHeight="false" outlineLevel="0" collapsed="false">
      <c r="A3882" s="19" t="n">
        <v>42866.625</v>
      </c>
      <c r="C3882" s="15" t="n">
        <v>-8.6</v>
      </c>
      <c r="D3882" s="15" t="n">
        <v>-16.5</v>
      </c>
      <c r="E3882" s="21" t="n">
        <v>-10.5626967741936</v>
      </c>
    </row>
    <row r="3883" customFormat="false" ht="12.75" hidden="false" customHeight="false" outlineLevel="0" collapsed="false">
      <c r="A3883" s="19" t="n">
        <v>42866.6666666667</v>
      </c>
      <c r="C3883" s="15" t="n">
        <v>-8</v>
      </c>
      <c r="D3883" s="15" t="n">
        <v>-15.8</v>
      </c>
      <c r="E3883" s="21" t="n">
        <v>-9.97754516129032</v>
      </c>
    </row>
    <row r="3884" customFormat="false" ht="12.75" hidden="false" customHeight="false" outlineLevel="0" collapsed="false">
      <c r="A3884" s="19" t="n">
        <v>42866.7083333333</v>
      </c>
      <c r="C3884" s="15" t="n">
        <v>-8.3</v>
      </c>
      <c r="D3884" s="15" t="n">
        <v>-13.7</v>
      </c>
      <c r="E3884" s="21" t="n">
        <v>-10.6073</v>
      </c>
    </row>
    <row r="3885" customFormat="false" ht="12.75" hidden="false" customHeight="false" outlineLevel="0" collapsed="false">
      <c r="A3885" s="19" t="n">
        <v>42866.75</v>
      </c>
      <c r="C3885" s="15" t="n">
        <v>-16.6</v>
      </c>
      <c r="D3885" s="15" t="n">
        <v>-10.8</v>
      </c>
      <c r="E3885" s="21" t="n">
        <v>-9.64564193548387</v>
      </c>
    </row>
    <row r="3886" customFormat="false" ht="12.75" hidden="false" customHeight="false" outlineLevel="0" collapsed="false">
      <c r="A3886" s="19" t="n">
        <v>42866.7916666667</v>
      </c>
      <c r="C3886" s="15" t="n">
        <v>-7.5</v>
      </c>
      <c r="D3886" s="15" t="n">
        <v>-15.7</v>
      </c>
      <c r="E3886" s="21" t="n">
        <v>-8.69665483870968</v>
      </c>
    </row>
    <row r="3887" customFormat="false" ht="12.75" hidden="false" customHeight="false" outlineLevel="0" collapsed="false">
      <c r="A3887" s="19" t="n">
        <v>42866.8333333333</v>
      </c>
      <c r="C3887" s="15" t="n">
        <v>-12.8</v>
      </c>
      <c r="D3887" s="15" t="n">
        <v>-12.1</v>
      </c>
      <c r="E3887" s="21" t="n">
        <v>-10.5630967741935</v>
      </c>
    </row>
    <row r="3888" customFormat="false" ht="12.75" hidden="false" customHeight="false" outlineLevel="0" collapsed="false">
      <c r="A3888" s="19" t="n">
        <v>42866.875</v>
      </c>
      <c r="C3888" s="15" t="n">
        <v>-13.3</v>
      </c>
      <c r="D3888" s="15" t="n">
        <v>-17.1</v>
      </c>
      <c r="E3888" s="21" t="n">
        <v>-12.2315451612903</v>
      </c>
    </row>
    <row r="3889" customFormat="false" ht="12.75" hidden="false" customHeight="false" outlineLevel="0" collapsed="false">
      <c r="A3889" s="19" t="n">
        <v>42866.9166666667</v>
      </c>
      <c r="C3889" s="15" t="n">
        <v>-16.7</v>
      </c>
      <c r="D3889" s="15" t="n">
        <v>-16.7</v>
      </c>
      <c r="E3889" s="21" t="n">
        <v>-13.5032290322581</v>
      </c>
    </row>
    <row r="3890" customFormat="false" ht="12.75" hidden="false" customHeight="false" outlineLevel="0" collapsed="false">
      <c r="A3890" s="19" t="n">
        <v>42866.9583333333</v>
      </c>
      <c r="C3890" s="15" t="n">
        <v>-17.5</v>
      </c>
      <c r="D3890" s="15" t="n">
        <v>-18.3</v>
      </c>
      <c r="E3890" s="21" t="n">
        <v>-15.6249677419355</v>
      </c>
    </row>
    <row r="3891" customFormat="false" ht="12.75" hidden="false" customHeight="false" outlineLevel="0" collapsed="false">
      <c r="A3891" s="19" t="n">
        <v>42867</v>
      </c>
      <c r="C3891" s="15" t="n">
        <v>-22</v>
      </c>
      <c r="D3891" s="15" t="n">
        <v>-19.7</v>
      </c>
      <c r="E3891" s="21" t="n">
        <v>-16.7925032258065</v>
      </c>
    </row>
    <row r="3892" customFormat="false" ht="12.75" hidden="false" customHeight="false" outlineLevel="0" collapsed="false">
      <c r="A3892" s="19" t="n">
        <v>42867.0416666667</v>
      </c>
      <c r="C3892" s="15" t="n">
        <v>-18.3</v>
      </c>
      <c r="D3892" s="15" t="n">
        <v>-21.2</v>
      </c>
      <c r="E3892" s="21" t="n">
        <v>-17.6482677419355</v>
      </c>
    </row>
    <row r="3893" customFormat="false" ht="12.75" hidden="false" customHeight="false" outlineLevel="0" collapsed="false">
      <c r="A3893" s="19" t="n">
        <v>42867.0833333333</v>
      </c>
      <c r="C3893" s="15" t="n">
        <v>-18.3</v>
      </c>
      <c r="D3893" s="15" t="n">
        <v>-20.1</v>
      </c>
      <c r="E3893" s="21" t="n">
        <v>-16.430735483871</v>
      </c>
    </row>
    <row r="3894" customFormat="false" ht="12.75" hidden="false" customHeight="false" outlineLevel="0" collapsed="false">
      <c r="A3894" s="19" t="n">
        <v>42867.125</v>
      </c>
      <c r="C3894" s="15" t="n">
        <v>-16.8</v>
      </c>
      <c r="D3894" s="15" t="n">
        <v>-18.7</v>
      </c>
      <c r="E3894" s="21" t="n">
        <v>-15.3525096774194</v>
      </c>
    </row>
    <row r="3895" customFormat="false" ht="12.75" hidden="false" customHeight="false" outlineLevel="0" collapsed="false">
      <c r="A3895" s="19" t="n">
        <v>42867.1666666667</v>
      </c>
      <c r="C3895" s="15" t="n">
        <v>-15.5</v>
      </c>
      <c r="D3895" s="15" t="n">
        <v>-11.7</v>
      </c>
      <c r="E3895" s="21" t="n">
        <v>-12.6628903225806</v>
      </c>
    </row>
    <row r="3896" customFormat="false" ht="12.75" hidden="false" customHeight="false" outlineLevel="0" collapsed="false">
      <c r="A3896" s="19" t="n">
        <v>42867.2083333333</v>
      </c>
      <c r="C3896" s="15" t="n">
        <v>-9.1</v>
      </c>
      <c r="D3896" s="15" t="n">
        <v>-6.8</v>
      </c>
      <c r="E3896" s="21" t="n">
        <v>-8.46797096774194</v>
      </c>
    </row>
    <row r="3897" customFormat="false" ht="12.75" hidden="false" customHeight="false" outlineLevel="0" collapsed="false">
      <c r="A3897" s="19" t="n">
        <v>42867.25</v>
      </c>
      <c r="C3897" s="15" t="n">
        <v>-7.8</v>
      </c>
      <c r="D3897" s="15" t="n">
        <v>-10.1</v>
      </c>
      <c r="E3897" s="21" t="n">
        <v>-7.11504193548387</v>
      </c>
    </row>
    <row r="3898" customFormat="false" ht="12.75" hidden="false" customHeight="false" outlineLevel="0" collapsed="false">
      <c r="A3898" s="19" t="n">
        <v>42867.2916666667</v>
      </c>
      <c r="C3898" s="15" t="n">
        <v>-8.3</v>
      </c>
      <c r="D3898" s="15" t="n">
        <v>-9.9</v>
      </c>
      <c r="E3898" s="21" t="n">
        <v>-6.55942903225806</v>
      </c>
    </row>
    <row r="3899" customFormat="false" ht="12.75" hidden="false" customHeight="false" outlineLevel="0" collapsed="false">
      <c r="A3899" s="19" t="n">
        <v>42867.3333333333</v>
      </c>
      <c r="C3899" s="15" t="n">
        <v>-8.8</v>
      </c>
      <c r="D3899" s="15" t="n">
        <v>-8</v>
      </c>
      <c r="E3899" s="21" t="n">
        <v>-5.99223225806452</v>
      </c>
    </row>
    <row r="3900" customFormat="false" ht="12.75" hidden="false" customHeight="false" outlineLevel="0" collapsed="false">
      <c r="A3900" s="19" t="n">
        <v>42867.375</v>
      </c>
      <c r="C3900" s="15" t="n">
        <v>-5.1</v>
      </c>
      <c r="D3900" s="15" t="n">
        <v>-6.2</v>
      </c>
      <c r="E3900" s="21" t="n">
        <v>-4.80120967741935</v>
      </c>
    </row>
    <row r="3901" customFormat="false" ht="12.75" hidden="false" customHeight="false" outlineLevel="0" collapsed="false">
      <c r="A3901" s="19" t="n">
        <v>42867.4166666667</v>
      </c>
      <c r="C3901" s="15" t="n">
        <v>-3.4</v>
      </c>
      <c r="D3901" s="15" t="n">
        <v>-3.1</v>
      </c>
      <c r="E3901" s="21" t="n">
        <v>-3.91275161290323</v>
      </c>
    </row>
    <row r="3902" customFormat="false" ht="12.75" hidden="false" customHeight="false" outlineLevel="0" collapsed="false">
      <c r="A3902" s="19" t="n">
        <v>42867.4583333333</v>
      </c>
      <c r="C3902" s="15" t="n">
        <v>-8.4</v>
      </c>
      <c r="D3902" s="15" t="n">
        <v>-9.2</v>
      </c>
      <c r="E3902" s="21" t="n">
        <v>-3.68856774193548</v>
      </c>
    </row>
    <row r="3903" customFormat="false" ht="12.75" hidden="false" customHeight="false" outlineLevel="0" collapsed="false">
      <c r="A3903" s="19" t="n">
        <v>42867.5</v>
      </c>
      <c r="C3903" s="15" t="n">
        <v>-3.6</v>
      </c>
      <c r="D3903" s="15" t="n">
        <v>-7.1</v>
      </c>
      <c r="E3903" s="21" t="n">
        <v>-4.84745806451613</v>
      </c>
    </row>
    <row r="3904" customFormat="false" ht="12.75" hidden="false" customHeight="false" outlineLevel="0" collapsed="false">
      <c r="A3904" s="19" t="n">
        <v>42867.5416666667</v>
      </c>
      <c r="C3904" s="15" t="n">
        <v>-9</v>
      </c>
      <c r="D3904" s="15" t="n">
        <v>-9.7</v>
      </c>
      <c r="E3904" s="21" t="n">
        <v>-5.65695806451613</v>
      </c>
    </row>
    <row r="3905" customFormat="false" ht="12.75" hidden="false" customHeight="false" outlineLevel="0" collapsed="false">
      <c r="A3905" s="19" t="n">
        <v>42867.5833333333</v>
      </c>
      <c r="C3905" s="15" t="n">
        <v>-8.4</v>
      </c>
      <c r="D3905" s="15" t="n">
        <v>-2.6</v>
      </c>
      <c r="E3905" s="21" t="n">
        <v>-4.89159677419355</v>
      </c>
    </row>
    <row r="3906" customFormat="false" ht="12.75" hidden="false" customHeight="false" outlineLevel="0" collapsed="false">
      <c r="A3906" s="19" t="n">
        <v>42867.625</v>
      </c>
      <c r="C3906" s="15" t="n">
        <v>-8.3</v>
      </c>
      <c r="D3906" s="15" t="n">
        <v>-3.8</v>
      </c>
      <c r="E3906" s="21" t="n">
        <v>-4.03564838709677</v>
      </c>
    </row>
    <row r="3907" customFormat="false" ht="12.75" hidden="false" customHeight="false" outlineLevel="0" collapsed="false">
      <c r="A3907" s="19" t="n">
        <v>42867.6666666667</v>
      </c>
      <c r="C3907" s="15" t="n">
        <v>-2.3</v>
      </c>
      <c r="D3907" s="15" t="n">
        <v>-7.9</v>
      </c>
      <c r="E3907" s="21" t="n">
        <v>-3.61634193548387</v>
      </c>
    </row>
    <row r="3908" customFormat="false" ht="12.75" hidden="false" customHeight="false" outlineLevel="0" collapsed="false">
      <c r="A3908" s="19" t="n">
        <v>42867.7083333333</v>
      </c>
      <c r="C3908" s="15" t="n">
        <v>-4.3</v>
      </c>
      <c r="D3908" s="15" t="n">
        <v>-10.7</v>
      </c>
      <c r="E3908" s="21" t="n">
        <v>-4.05513548387097</v>
      </c>
    </row>
    <row r="3909" customFormat="false" ht="12.75" hidden="false" customHeight="false" outlineLevel="0" collapsed="false">
      <c r="A3909" s="19" t="n">
        <v>42867.75</v>
      </c>
      <c r="C3909" s="15" t="n">
        <v>-0.9</v>
      </c>
      <c r="D3909" s="15" t="n">
        <v>-3.8</v>
      </c>
      <c r="E3909" s="21" t="n">
        <v>-2.19928709677419</v>
      </c>
    </row>
    <row r="3910" customFormat="false" ht="12.75" hidden="false" customHeight="false" outlineLevel="0" collapsed="false">
      <c r="A3910" s="19" t="n">
        <v>42867.7916666667</v>
      </c>
      <c r="C3910" s="15" t="n">
        <v>-0.300000000000001</v>
      </c>
      <c r="D3910" s="15" t="n">
        <v>-6.1</v>
      </c>
      <c r="E3910" s="21" t="n">
        <v>-2.63716774193548</v>
      </c>
    </row>
    <row r="3911" customFormat="false" ht="12.75" hidden="false" customHeight="false" outlineLevel="0" collapsed="false">
      <c r="A3911" s="19" t="n">
        <v>42867.8333333333</v>
      </c>
      <c r="C3911" s="15" t="n">
        <v>-4.6</v>
      </c>
      <c r="D3911" s="15" t="n">
        <v>-2.7</v>
      </c>
      <c r="E3911" s="21" t="n">
        <v>-3.1584064516129</v>
      </c>
    </row>
    <row r="3912" customFormat="false" ht="12.75" hidden="false" customHeight="false" outlineLevel="0" collapsed="false">
      <c r="A3912" s="19" t="n">
        <v>42867.875</v>
      </c>
      <c r="C3912" s="15" t="n">
        <v>-3.3</v>
      </c>
      <c r="D3912" s="15" t="n">
        <v>-4.3</v>
      </c>
      <c r="E3912" s="21" t="n">
        <v>-2.89318064516129</v>
      </c>
    </row>
    <row r="3913" customFormat="false" ht="12.75" hidden="false" customHeight="false" outlineLevel="0" collapsed="false">
      <c r="A3913" s="19" t="n">
        <v>42867.9166666667</v>
      </c>
      <c r="C3913" s="15" t="n">
        <v>-4.6</v>
      </c>
      <c r="D3913" s="15" t="n">
        <v>-7</v>
      </c>
      <c r="E3913" s="21" t="n">
        <v>-3.15685806451613</v>
      </c>
    </row>
    <row r="3914" customFormat="false" ht="12.75" hidden="false" customHeight="false" outlineLevel="0" collapsed="false">
      <c r="A3914" s="19" t="n">
        <v>42867.9583333333</v>
      </c>
      <c r="C3914" s="15" t="n">
        <v>-5.4</v>
      </c>
      <c r="D3914" s="15" t="n">
        <v>-5.3</v>
      </c>
      <c r="E3914" s="21" t="n">
        <v>-3.18955161290323</v>
      </c>
    </row>
    <row r="3915" customFormat="false" ht="12.75" hidden="false" customHeight="false" outlineLevel="0" collapsed="false">
      <c r="A3915" s="19" t="n">
        <v>42868</v>
      </c>
      <c r="C3915" s="15" t="n">
        <v>-4.6</v>
      </c>
      <c r="D3915" s="15" t="n">
        <v>-5.6</v>
      </c>
      <c r="E3915" s="21" t="n">
        <v>-3.5197</v>
      </c>
    </row>
    <row r="3916" customFormat="false" ht="12.75" hidden="false" customHeight="false" outlineLevel="0" collapsed="false">
      <c r="A3916" s="19" t="n">
        <v>42868.0416666667</v>
      </c>
      <c r="C3916" s="15" t="n">
        <v>-5.5</v>
      </c>
      <c r="D3916" s="15" t="n">
        <v>-6.9</v>
      </c>
      <c r="E3916" s="21" t="n">
        <v>-3.97527096774194</v>
      </c>
    </row>
    <row r="3917" customFormat="false" ht="12.75" hidden="false" customHeight="false" outlineLevel="0" collapsed="false">
      <c r="A3917" s="19" t="n">
        <v>42868.0833333333</v>
      </c>
      <c r="C3917" s="15" t="n">
        <v>-2.4</v>
      </c>
      <c r="D3917" s="15" t="n">
        <v>-6.7</v>
      </c>
      <c r="E3917" s="21" t="n">
        <v>-4.04141612903226</v>
      </c>
    </row>
    <row r="3918" customFormat="false" ht="12.75" hidden="false" customHeight="false" outlineLevel="0" collapsed="false">
      <c r="A3918" s="19" t="n">
        <v>42868.125</v>
      </c>
      <c r="C3918" s="15" t="n">
        <v>-5.1</v>
      </c>
      <c r="D3918" s="15" t="n">
        <v>-6.4</v>
      </c>
      <c r="E3918" s="21" t="n">
        <v>-4.08946451612903</v>
      </c>
    </row>
    <row r="3919" customFormat="false" ht="12.75" hidden="false" customHeight="false" outlineLevel="0" collapsed="false">
      <c r="A3919" s="19" t="n">
        <v>42868.1666666667</v>
      </c>
      <c r="C3919" s="15" t="n">
        <v>-4.6</v>
      </c>
      <c r="D3919" s="15" t="n">
        <v>-5</v>
      </c>
      <c r="E3919" s="21" t="n">
        <v>-4.11087741935484</v>
      </c>
    </row>
    <row r="3920" customFormat="false" ht="12.75" hidden="false" customHeight="false" outlineLevel="0" collapsed="false">
      <c r="A3920" s="19" t="n">
        <v>42868.2083333333</v>
      </c>
      <c r="C3920" s="15" t="n">
        <v>-3.3</v>
      </c>
      <c r="D3920" s="15" t="n">
        <v>-5.6</v>
      </c>
      <c r="E3920" s="21" t="n">
        <v>-4.33007096774194</v>
      </c>
    </row>
    <row r="3921" customFormat="false" ht="12.75" hidden="false" customHeight="false" outlineLevel="0" collapsed="false">
      <c r="A3921" s="19" t="n">
        <v>42868.25</v>
      </c>
      <c r="C3921" s="15" t="n">
        <v>-1.6</v>
      </c>
      <c r="D3921" s="15" t="n">
        <v>-6.6</v>
      </c>
      <c r="E3921" s="21" t="n">
        <v>-4.26784838709677</v>
      </c>
    </row>
    <row r="3922" customFormat="false" ht="12.75" hidden="false" customHeight="false" outlineLevel="0" collapsed="false">
      <c r="A3922" s="19" t="n">
        <v>42868.2916666667</v>
      </c>
      <c r="C3922" s="15" t="n">
        <v>-2.2</v>
      </c>
      <c r="D3922" s="15" t="n">
        <v>-4.3</v>
      </c>
      <c r="E3922" s="21" t="n">
        <v>-3.71606451612903</v>
      </c>
    </row>
    <row r="3923" customFormat="false" ht="12.75" hidden="false" customHeight="false" outlineLevel="0" collapsed="false">
      <c r="A3923" s="19" t="n">
        <v>42868.3333333333</v>
      </c>
      <c r="C3923" s="15" t="n">
        <v>-4.9</v>
      </c>
      <c r="D3923" s="15" t="n">
        <v>-4.5</v>
      </c>
      <c r="E3923" s="21" t="n">
        <v>-4.0484</v>
      </c>
    </row>
    <row r="3924" customFormat="false" ht="12.75" hidden="false" customHeight="false" outlineLevel="0" collapsed="false">
      <c r="A3924" s="19" t="n">
        <v>42868.375</v>
      </c>
      <c r="C3924" s="15" t="n">
        <v>-5.6</v>
      </c>
      <c r="D3924" s="15" t="n">
        <v>-3.1</v>
      </c>
      <c r="E3924" s="21" t="n">
        <v>-4.1141064516129</v>
      </c>
    </row>
    <row r="3925" customFormat="false" ht="12.75" hidden="false" customHeight="false" outlineLevel="0" collapsed="false">
      <c r="A3925" s="19" t="n">
        <v>42868.4166666667</v>
      </c>
      <c r="C3925" s="15" t="n">
        <v>3</v>
      </c>
      <c r="D3925" s="15" t="n">
        <v>-11.4</v>
      </c>
      <c r="E3925" s="21" t="n">
        <v>-4.32915161290323</v>
      </c>
    </row>
    <row r="3926" customFormat="false" ht="12.75" hidden="false" customHeight="false" outlineLevel="0" collapsed="false">
      <c r="A3926" s="19" t="n">
        <v>42868.4583333333</v>
      </c>
      <c r="C3926" s="15" t="n">
        <v>-3.2</v>
      </c>
      <c r="D3926" s="15" t="n">
        <v>-7</v>
      </c>
      <c r="E3926" s="21" t="n">
        <v>-4.18115806451613</v>
      </c>
    </row>
    <row r="3927" customFormat="false" ht="12.75" hidden="false" customHeight="false" outlineLevel="0" collapsed="false">
      <c r="A3927" s="19" t="n">
        <v>42868.5</v>
      </c>
      <c r="C3927" s="15" t="n">
        <v>-2.5</v>
      </c>
      <c r="D3927" s="15" t="n">
        <v>-5.1</v>
      </c>
      <c r="E3927" s="21" t="n">
        <v>-2.91205161290323</v>
      </c>
    </row>
    <row r="3928" customFormat="false" ht="12.75" hidden="false" customHeight="false" outlineLevel="0" collapsed="false">
      <c r="A3928" s="19" t="n">
        <v>42868.5416666667</v>
      </c>
      <c r="C3928" s="15" t="n">
        <v>-2.7</v>
      </c>
      <c r="D3928" s="15" t="n">
        <v>-4.1</v>
      </c>
      <c r="E3928" s="21" t="n">
        <v>-3.47614516129032</v>
      </c>
    </row>
    <row r="3929" customFormat="false" ht="12.75" hidden="false" customHeight="false" outlineLevel="0" collapsed="false">
      <c r="A3929" s="19" t="n">
        <v>42868.5833333333</v>
      </c>
      <c r="C3929" s="15" t="n">
        <v>-3.7</v>
      </c>
      <c r="D3929" s="15" t="n">
        <v>-4</v>
      </c>
      <c r="E3929" s="21" t="n">
        <v>-4.34717741935484</v>
      </c>
    </row>
    <row r="3930" customFormat="false" ht="12.75" hidden="false" customHeight="false" outlineLevel="0" collapsed="false">
      <c r="A3930" s="19" t="n">
        <v>42868.625</v>
      </c>
      <c r="C3930" s="15" t="n">
        <v>-9.3</v>
      </c>
      <c r="D3930" s="15" t="n">
        <v>-3.7</v>
      </c>
      <c r="E3930" s="21" t="n">
        <v>-3.86116774193548</v>
      </c>
    </row>
    <row r="3931" customFormat="false" ht="12.75" hidden="false" customHeight="false" outlineLevel="0" collapsed="false">
      <c r="A3931" s="19" t="n">
        <v>42868.6666666667</v>
      </c>
      <c r="C3931" s="15" t="n">
        <v>-3.9</v>
      </c>
      <c r="D3931" s="15" t="n">
        <v>-5.2</v>
      </c>
      <c r="E3931" s="21" t="n">
        <v>-1.29671612903226</v>
      </c>
    </row>
    <row r="3932" customFormat="false" ht="12.75" hidden="false" customHeight="false" outlineLevel="0" collapsed="false">
      <c r="A3932" s="19" t="n">
        <v>42868.7083333333</v>
      </c>
      <c r="C3932" s="15" t="n">
        <v>1.6</v>
      </c>
      <c r="D3932" s="15" t="n">
        <v>-3.4</v>
      </c>
      <c r="E3932" s="21" t="n">
        <v>-2.5671064516129</v>
      </c>
    </row>
    <row r="3933" customFormat="false" ht="12.75" hidden="false" customHeight="false" outlineLevel="0" collapsed="false">
      <c r="A3933" s="19" t="n">
        <v>42868.75</v>
      </c>
      <c r="C3933" s="15" t="n">
        <v>-2.5</v>
      </c>
      <c r="D3933" s="15" t="n">
        <v>-4.5</v>
      </c>
      <c r="E3933" s="21" t="n">
        <v>-2.65106666666667</v>
      </c>
    </row>
    <row r="3934" customFormat="false" ht="12.75" hidden="false" customHeight="false" outlineLevel="0" collapsed="false">
      <c r="A3934" s="19" t="n">
        <v>42868.7916666667</v>
      </c>
      <c r="C3934" s="15" t="n">
        <v>-3.2</v>
      </c>
      <c r="D3934" s="15" t="n">
        <v>-4.2</v>
      </c>
      <c r="E3934" s="21" t="n">
        <v>-1.61145161290323</v>
      </c>
    </row>
    <row r="3935" customFormat="false" ht="12.75" hidden="false" customHeight="false" outlineLevel="0" collapsed="false">
      <c r="A3935" s="19" t="n">
        <v>42868.8333333333</v>
      </c>
      <c r="C3935" s="15" t="n">
        <v>-1.6</v>
      </c>
      <c r="D3935" s="15" t="n">
        <v>-4.5</v>
      </c>
      <c r="E3935" s="21" t="n">
        <v>-1.25970322580645</v>
      </c>
    </row>
    <row r="3936" customFormat="false" ht="12.75" hidden="false" customHeight="false" outlineLevel="0" collapsed="false">
      <c r="A3936" s="19" t="n">
        <v>42868.875</v>
      </c>
      <c r="C3936" s="15" t="n">
        <v>-0.299999999999997</v>
      </c>
      <c r="D3936" s="15" t="n">
        <v>-2.2</v>
      </c>
      <c r="E3936" s="21" t="n">
        <v>-1.29733666666667</v>
      </c>
    </row>
    <row r="3937" customFormat="false" ht="12.75" hidden="false" customHeight="false" outlineLevel="0" collapsed="false">
      <c r="A3937" s="19" t="n">
        <v>42868.9166666667</v>
      </c>
      <c r="C3937" s="15" t="n">
        <v>-2.6</v>
      </c>
      <c r="D3937" s="15" t="n">
        <v>-3.2</v>
      </c>
      <c r="E3937" s="21" t="n">
        <v>-2.45731290322581</v>
      </c>
    </row>
    <row r="3938" customFormat="false" ht="12.75" hidden="false" customHeight="false" outlineLevel="0" collapsed="false">
      <c r="A3938" s="19" t="n">
        <v>42868.9583333333</v>
      </c>
      <c r="C3938" s="15" t="n">
        <v>-3.1</v>
      </c>
      <c r="D3938" s="15" t="n">
        <v>-4.6</v>
      </c>
      <c r="E3938" s="21" t="n">
        <v>-2.75342580645161</v>
      </c>
    </row>
    <row r="3939" customFormat="false" ht="12.75" hidden="false" customHeight="false" outlineLevel="0" collapsed="false">
      <c r="A3939" s="19" t="n">
        <v>42869</v>
      </c>
      <c r="C3939" s="15" t="n">
        <v>-3.2</v>
      </c>
      <c r="D3939" s="15" t="n">
        <v>-5.2</v>
      </c>
      <c r="E3939" s="21" t="n">
        <v>-2.87748387096774</v>
      </c>
    </row>
    <row r="3940" customFormat="false" ht="12.75" hidden="false" customHeight="false" outlineLevel="0" collapsed="false">
      <c r="A3940" s="19" t="n">
        <v>42869.0416666667</v>
      </c>
      <c r="C3940" s="15" t="n">
        <v>-2.1</v>
      </c>
      <c r="D3940" s="15" t="n">
        <v>-5.6</v>
      </c>
      <c r="E3940" s="21" t="n">
        <v>-2.76432258064516</v>
      </c>
    </row>
    <row r="3941" customFormat="false" ht="12.75" hidden="false" customHeight="false" outlineLevel="0" collapsed="false">
      <c r="A3941" s="19" t="n">
        <v>42869.0833333333</v>
      </c>
      <c r="C3941" s="15" t="n">
        <v>0.199999999999999</v>
      </c>
      <c r="D3941" s="15" t="n">
        <v>-4.5</v>
      </c>
      <c r="E3941" s="21" t="n">
        <v>-1.99592333333333</v>
      </c>
    </row>
    <row r="3942" customFormat="false" ht="12.75" hidden="false" customHeight="false" outlineLevel="0" collapsed="false">
      <c r="A3942" s="19" t="n">
        <v>42869.125</v>
      </c>
      <c r="C3942" s="15" t="n">
        <v>0.799999999999999</v>
      </c>
      <c r="D3942" s="15" t="n">
        <v>-2.5</v>
      </c>
      <c r="E3942" s="21" t="n">
        <v>-2.17093548387097</v>
      </c>
    </row>
    <row r="3943" customFormat="false" ht="12.75" hidden="false" customHeight="false" outlineLevel="0" collapsed="false">
      <c r="A3943" s="19" t="n">
        <v>42869.1666666667</v>
      </c>
      <c r="C3943" s="15" t="n">
        <v>0.5</v>
      </c>
      <c r="D3943" s="15" t="n">
        <v>-4.2</v>
      </c>
      <c r="E3943" s="21" t="n">
        <v>-1.75213548387097</v>
      </c>
    </row>
    <row r="3944" customFormat="false" ht="12.75" hidden="false" customHeight="false" outlineLevel="0" collapsed="false">
      <c r="A3944" s="19" t="n">
        <v>42869.2083333333</v>
      </c>
      <c r="C3944" s="15" t="n">
        <v>0</v>
      </c>
      <c r="D3944" s="15" t="n">
        <v>-3.7</v>
      </c>
      <c r="E3944" s="21" t="n">
        <v>-0.559948387096774</v>
      </c>
    </row>
    <row r="3945" customFormat="false" ht="12.75" hidden="false" customHeight="false" outlineLevel="0" collapsed="false">
      <c r="A3945" s="19" t="n">
        <v>42869.25</v>
      </c>
      <c r="C3945" s="15" t="n">
        <v>-1.4</v>
      </c>
      <c r="D3945" s="15" t="n">
        <v>-2.5</v>
      </c>
      <c r="E3945" s="21" t="n">
        <v>-1.53386774193548</v>
      </c>
    </row>
    <row r="3946" customFormat="false" ht="12.75" hidden="false" customHeight="false" outlineLevel="0" collapsed="false">
      <c r="A3946" s="19" t="n">
        <v>42869.2916666667</v>
      </c>
      <c r="C3946" s="15" t="n">
        <v>-1.2</v>
      </c>
      <c r="D3946" s="15" t="n">
        <v>-2.3</v>
      </c>
      <c r="E3946" s="21" t="n">
        <v>-0.726393548387097</v>
      </c>
    </row>
    <row r="3947" customFormat="false" ht="12.75" hidden="false" customHeight="false" outlineLevel="0" collapsed="false">
      <c r="A3947" s="19" t="n">
        <v>42869.3333333333</v>
      </c>
      <c r="C3947" s="15" t="n">
        <v>-2.5</v>
      </c>
      <c r="D3947" s="15" t="n">
        <v>-1.4</v>
      </c>
      <c r="E3947" s="21" t="n">
        <v>-1.13867419354839</v>
      </c>
    </row>
    <row r="3948" customFormat="false" ht="12.75" hidden="false" customHeight="false" outlineLevel="0" collapsed="false">
      <c r="A3948" s="19" t="n">
        <v>42869.375</v>
      </c>
      <c r="C3948" s="15" t="n">
        <v>-5.6</v>
      </c>
      <c r="D3948" s="15" t="n">
        <v>-2</v>
      </c>
      <c r="E3948" s="21" t="n">
        <v>-1.87295806451613</v>
      </c>
    </row>
    <row r="3949" customFormat="false" ht="12.75" hidden="false" customHeight="false" outlineLevel="0" collapsed="false">
      <c r="A3949" s="19" t="n">
        <v>42869.4166666667</v>
      </c>
      <c r="C3949" s="15" t="n">
        <v>-6.6</v>
      </c>
      <c r="D3949" s="15" t="n">
        <v>-4.3</v>
      </c>
      <c r="E3949" s="21" t="n">
        <v>-2.50059666666667</v>
      </c>
    </row>
    <row r="3950" customFormat="false" ht="12.75" hidden="false" customHeight="false" outlineLevel="0" collapsed="false">
      <c r="A3950" s="19" t="n">
        <v>42869.4583333333</v>
      </c>
      <c r="C3950" s="15" t="n">
        <v>-10.5</v>
      </c>
      <c r="D3950" s="15" t="n">
        <v>-3.2</v>
      </c>
      <c r="E3950" s="21" t="n">
        <v>-1.27536451612903</v>
      </c>
    </row>
    <row r="3951" customFormat="false" ht="12.75" hidden="false" customHeight="false" outlineLevel="0" collapsed="false">
      <c r="A3951" s="19" t="n">
        <v>42869.5</v>
      </c>
      <c r="C3951" s="15" t="n">
        <v>-4.3</v>
      </c>
      <c r="D3951" s="15" t="n">
        <v>-2.6</v>
      </c>
      <c r="E3951" s="21" t="n">
        <v>-2.29602333333333</v>
      </c>
    </row>
    <row r="3952" customFormat="false" ht="12.75" hidden="false" customHeight="false" outlineLevel="0" collapsed="false">
      <c r="A3952" s="19" t="n">
        <v>42869.5416666667</v>
      </c>
      <c r="C3952" s="15" t="n">
        <v>-5.7</v>
      </c>
      <c r="D3952" s="15" t="n">
        <v>-1.5</v>
      </c>
      <c r="E3952" s="21" t="n">
        <v>-1.43151935483871</v>
      </c>
    </row>
    <row r="3953" customFormat="false" ht="12.75" hidden="false" customHeight="false" outlineLevel="0" collapsed="false">
      <c r="A3953" s="19" t="n">
        <v>42869.5833333333</v>
      </c>
      <c r="C3953" s="15" t="n">
        <v>1.8</v>
      </c>
      <c r="D3953" s="15" t="n">
        <v>-1.5</v>
      </c>
      <c r="E3953" s="21" t="n">
        <v>-0.56378</v>
      </c>
    </row>
    <row r="3954" customFormat="false" ht="12.75" hidden="false" customHeight="false" outlineLevel="0" collapsed="false">
      <c r="A3954" s="19" t="n">
        <v>42869.625</v>
      </c>
      <c r="C3954" s="15" t="n">
        <v>-4.4</v>
      </c>
      <c r="D3954" s="15" t="n">
        <v>-2.5</v>
      </c>
      <c r="E3954" s="21" t="n">
        <v>-1.52924333333333</v>
      </c>
    </row>
    <row r="3955" customFormat="false" ht="12.75" hidden="false" customHeight="false" outlineLevel="0" collapsed="false">
      <c r="A3955" s="19" t="n">
        <v>42869.6666666667</v>
      </c>
      <c r="C3955" s="15" t="n">
        <v>4.6</v>
      </c>
      <c r="D3955" s="15" t="n">
        <v>-5.5</v>
      </c>
      <c r="E3955" s="21" t="n">
        <v>-0.961192592592593</v>
      </c>
    </row>
    <row r="3956" customFormat="false" ht="12.75" hidden="false" customHeight="false" outlineLevel="0" collapsed="false">
      <c r="A3956" s="19" t="n">
        <v>42869.7083333333</v>
      </c>
      <c r="D3956" s="15" t="n">
        <v>-4.8</v>
      </c>
      <c r="E3956" s="21" t="n">
        <v>-1.37049333333333</v>
      </c>
    </row>
    <row r="3957" customFormat="false" ht="12.75" hidden="false" customHeight="false" outlineLevel="0" collapsed="false">
      <c r="A3957" s="19" t="n">
        <v>42869.75</v>
      </c>
      <c r="C3957" s="15" t="n">
        <v>-2.3</v>
      </c>
      <c r="D3957" s="15" t="n">
        <v>-4.1</v>
      </c>
      <c r="E3957" s="21" t="n">
        <v>-1.84133870967742</v>
      </c>
    </row>
    <row r="3958" customFormat="false" ht="12.75" hidden="false" customHeight="false" outlineLevel="0" collapsed="false">
      <c r="A3958" s="19" t="n">
        <v>42869.7916666667</v>
      </c>
      <c r="C3958" s="15" t="n">
        <v>2.3</v>
      </c>
      <c r="D3958" s="15" t="n">
        <v>-1.9</v>
      </c>
      <c r="E3958" s="21" t="n">
        <v>-1.64652</v>
      </c>
    </row>
    <row r="3959" customFormat="false" ht="12.75" hidden="false" customHeight="false" outlineLevel="0" collapsed="false">
      <c r="A3959" s="19" t="n">
        <v>42869.8333333333</v>
      </c>
      <c r="C3959" s="15" t="n">
        <v>-2.4</v>
      </c>
      <c r="D3959" s="15" t="n">
        <v>-3.4</v>
      </c>
      <c r="E3959" s="21" t="n">
        <v>-2.51073</v>
      </c>
    </row>
    <row r="3960" customFormat="false" ht="12.75" hidden="false" customHeight="false" outlineLevel="0" collapsed="false">
      <c r="A3960" s="19" t="n">
        <v>42869.875</v>
      </c>
      <c r="C3960" s="15" t="n">
        <v>-6.3</v>
      </c>
      <c r="D3960" s="15" t="n">
        <v>-5.4</v>
      </c>
      <c r="E3960" s="21" t="n">
        <v>-3.56156129032258</v>
      </c>
    </row>
    <row r="3961" customFormat="false" ht="12.75" hidden="false" customHeight="false" outlineLevel="0" collapsed="false">
      <c r="A3961" s="19" t="n">
        <v>42869.9166666667</v>
      </c>
      <c r="C3961" s="15" t="n">
        <v>-1.6</v>
      </c>
      <c r="D3961" s="15" t="n">
        <v>-4.6</v>
      </c>
      <c r="E3961" s="21" t="n">
        <v>-2.34343870967742</v>
      </c>
    </row>
    <row r="3962" customFormat="false" ht="12.75" hidden="false" customHeight="false" outlineLevel="0" collapsed="false">
      <c r="A3962" s="19" t="n">
        <v>42869.9583333333</v>
      </c>
      <c r="C3962" s="15" t="n">
        <v>-1.4</v>
      </c>
      <c r="D3962" s="15" t="n">
        <v>-4.8</v>
      </c>
      <c r="E3962" s="21" t="n">
        <v>-2.28244193548387</v>
      </c>
    </row>
    <row r="3963" customFormat="false" ht="12.75" hidden="false" customHeight="false" outlineLevel="0" collapsed="false">
      <c r="A3963" s="19" t="n">
        <v>42870</v>
      </c>
      <c r="C3963" s="15" t="n">
        <v>-1.6</v>
      </c>
      <c r="D3963" s="15" t="n">
        <v>-5.1</v>
      </c>
      <c r="E3963" s="21" t="n">
        <v>-2.00623225806452</v>
      </c>
    </row>
    <row r="3964" customFormat="false" ht="12.75" hidden="false" customHeight="false" outlineLevel="0" collapsed="false">
      <c r="A3964" s="19" t="n">
        <v>42870.0416666667</v>
      </c>
      <c r="C3964" s="15" t="n">
        <v>-2.8</v>
      </c>
      <c r="D3964" s="15" t="n">
        <v>-3.3</v>
      </c>
      <c r="E3964" s="21" t="n">
        <v>-2.45421935483871</v>
      </c>
    </row>
    <row r="3965" customFormat="false" ht="12.75" hidden="false" customHeight="false" outlineLevel="0" collapsed="false">
      <c r="A3965" s="19" t="n">
        <v>42870.0833333333</v>
      </c>
      <c r="C3965" s="15" t="n">
        <v>-4</v>
      </c>
      <c r="D3965" s="15" t="n">
        <v>-3.5</v>
      </c>
      <c r="E3965" s="21" t="n">
        <v>-2.0134064516129</v>
      </c>
    </row>
    <row r="3966" customFormat="false" ht="12.75" hidden="false" customHeight="false" outlineLevel="0" collapsed="false">
      <c r="A3966" s="19" t="n">
        <v>42870.125</v>
      </c>
      <c r="C3966" s="15" t="n">
        <v>-0.800000000000001</v>
      </c>
      <c r="D3966" s="15" t="n">
        <v>-2.6</v>
      </c>
      <c r="E3966" s="21" t="n">
        <v>-2.52554516129032</v>
      </c>
    </row>
    <row r="3967" customFormat="false" ht="12.75" hidden="false" customHeight="false" outlineLevel="0" collapsed="false">
      <c r="A3967" s="19" t="n">
        <v>42870.1666666667</v>
      </c>
      <c r="C3967" s="15" t="n">
        <v>-2.3</v>
      </c>
      <c r="D3967" s="15" t="n">
        <v>-7.7</v>
      </c>
      <c r="E3967" s="21" t="n">
        <v>-3.27662580645161</v>
      </c>
    </row>
    <row r="3968" customFormat="false" ht="12.75" hidden="false" customHeight="false" outlineLevel="0" collapsed="false">
      <c r="A3968" s="19" t="n">
        <v>42870.2083333333</v>
      </c>
      <c r="C3968" s="15" t="n">
        <v>-3.5</v>
      </c>
      <c r="D3968" s="15" t="n">
        <v>-2.2</v>
      </c>
      <c r="E3968" s="21" t="n">
        <v>-1.52088064516129</v>
      </c>
    </row>
    <row r="3969" customFormat="false" ht="12.75" hidden="false" customHeight="false" outlineLevel="0" collapsed="false">
      <c r="A3969" s="19" t="n">
        <v>42870.25</v>
      </c>
      <c r="C3969" s="15" t="n">
        <v>3.1</v>
      </c>
      <c r="D3969" s="15" t="n">
        <v>0.300000000000001</v>
      </c>
      <c r="E3969" s="21" t="n">
        <v>-0.491567741935484</v>
      </c>
    </row>
    <row r="3970" customFormat="false" ht="12.75" hidden="false" customHeight="false" outlineLevel="0" collapsed="false">
      <c r="A3970" s="19" t="n">
        <v>42870.2916666667</v>
      </c>
      <c r="C3970" s="15" t="n">
        <v>-0.9</v>
      </c>
      <c r="D3970" s="15" t="n">
        <v>-1.8</v>
      </c>
      <c r="E3970" s="21" t="n">
        <v>-0.981953333333333</v>
      </c>
    </row>
    <row r="3971" customFormat="false" ht="12.75" hidden="false" customHeight="false" outlineLevel="0" collapsed="false">
      <c r="A3971" s="19" t="n">
        <v>42870.3333333333</v>
      </c>
      <c r="C3971" s="15" t="n">
        <v>-0.4</v>
      </c>
      <c r="D3971" s="15" t="n">
        <v>-1.8</v>
      </c>
      <c r="E3971" s="21" t="n">
        <v>-0.76948275862069</v>
      </c>
    </row>
    <row r="3972" customFormat="false" ht="12.75" hidden="false" customHeight="false" outlineLevel="0" collapsed="false">
      <c r="A3972" s="19" t="n">
        <v>42870.375</v>
      </c>
      <c r="C3972" s="15" t="n">
        <v>-1</v>
      </c>
      <c r="D3972" s="15" t="n">
        <v>-2.3</v>
      </c>
      <c r="E3972" s="21" t="n">
        <v>-1.32672</v>
      </c>
    </row>
    <row r="3973" customFormat="false" ht="12.75" hidden="false" customHeight="false" outlineLevel="0" collapsed="false">
      <c r="A3973" s="19" t="n">
        <v>42870.4166666667</v>
      </c>
      <c r="C3973" s="15" t="n">
        <v>-1.2</v>
      </c>
      <c r="D3973" s="15" t="n">
        <v>-6.9</v>
      </c>
      <c r="E3973" s="21" t="n">
        <v>-1.66889666666667</v>
      </c>
    </row>
    <row r="3974" customFormat="false" ht="12.75" hidden="false" customHeight="false" outlineLevel="0" collapsed="false">
      <c r="A3974" s="19" t="n">
        <v>42870.4583333333</v>
      </c>
      <c r="C3974" s="15" t="n">
        <v>-5.5</v>
      </c>
      <c r="D3974" s="15" t="n">
        <v>-5.2</v>
      </c>
      <c r="E3974" s="21" t="n">
        <v>-2.61303</v>
      </c>
    </row>
    <row r="3975" customFormat="false" ht="12.75" hidden="false" customHeight="false" outlineLevel="0" collapsed="false">
      <c r="A3975" s="19" t="n">
        <v>42870.5</v>
      </c>
      <c r="C3975" s="15" t="n">
        <v>-3.3</v>
      </c>
      <c r="D3975" s="15" t="n">
        <v>-6</v>
      </c>
      <c r="E3975" s="21" t="n">
        <v>-3.23974</v>
      </c>
    </row>
    <row r="3976" customFormat="false" ht="12.75" hidden="false" customHeight="false" outlineLevel="0" collapsed="false">
      <c r="A3976" s="19" t="n">
        <v>42870.5416666667</v>
      </c>
      <c r="C3976" s="15" t="n">
        <v>0</v>
      </c>
      <c r="D3976" s="15" t="n">
        <v>-7.1</v>
      </c>
      <c r="E3976" s="21" t="n">
        <v>-3.39290344827586</v>
      </c>
    </row>
    <row r="3977" customFormat="false" ht="12.75" hidden="false" customHeight="false" outlineLevel="0" collapsed="false">
      <c r="A3977" s="19" t="n">
        <v>42870.5833333333</v>
      </c>
      <c r="C3977" s="15" t="n">
        <v>-3.2</v>
      </c>
      <c r="D3977" s="15" t="n">
        <v>-4</v>
      </c>
      <c r="E3977" s="21" t="n">
        <v>-3.19795862068965</v>
      </c>
    </row>
    <row r="3978" customFormat="false" ht="12.75" hidden="false" customHeight="false" outlineLevel="0" collapsed="false">
      <c r="A3978" s="19" t="n">
        <v>42870.625</v>
      </c>
      <c r="C3978" s="15" t="n">
        <v>-5.2</v>
      </c>
      <c r="D3978" s="15" t="n">
        <v>-8.3</v>
      </c>
      <c r="E3978" s="21" t="n">
        <v>-3.34633793103448</v>
      </c>
    </row>
    <row r="3979" customFormat="false" ht="12.75" hidden="false" customHeight="false" outlineLevel="0" collapsed="false">
      <c r="A3979" s="19" t="n">
        <v>42870.6666666667</v>
      </c>
      <c r="C3979" s="15" t="n">
        <v>-4.1</v>
      </c>
      <c r="D3979" s="15" t="n">
        <v>-6.6</v>
      </c>
      <c r="E3979" s="21" t="n">
        <v>-2.89374</v>
      </c>
    </row>
    <row r="3980" customFormat="false" ht="12.75" hidden="false" customHeight="false" outlineLevel="0" collapsed="false">
      <c r="A3980" s="19" t="n">
        <v>42870.7083333333</v>
      </c>
      <c r="C3980" s="15" t="n">
        <v>0.100000000000001</v>
      </c>
      <c r="D3980" s="15" t="n">
        <v>-6.6</v>
      </c>
      <c r="E3980" s="21" t="n">
        <v>-2.14541379310345</v>
      </c>
    </row>
    <row r="3981" customFormat="false" ht="12.75" hidden="false" customHeight="false" outlineLevel="0" collapsed="false">
      <c r="A3981" s="19" t="n">
        <v>42870.75</v>
      </c>
      <c r="C3981" s="15" t="n">
        <v>-2.9</v>
      </c>
      <c r="D3981" s="15" t="n">
        <v>-4.1</v>
      </c>
      <c r="E3981" s="21" t="n">
        <v>-1.50016923076923</v>
      </c>
    </row>
    <row r="3982" customFormat="false" ht="12.75" hidden="false" customHeight="false" outlineLevel="0" collapsed="false">
      <c r="A3982" s="19" t="n">
        <v>42870.7916666667</v>
      </c>
      <c r="C3982" s="15" t="n">
        <v>-1</v>
      </c>
      <c r="D3982" s="15" t="n">
        <v>-6.1</v>
      </c>
      <c r="E3982" s="21" t="n">
        <v>-2.48977586206897</v>
      </c>
    </row>
    <row r="3983" customFormat="false" ht="12.75" hidden="false" customHeight="false" outlineLevel="0" collapsed="false">
      <c r="A3983" s="19" t="n">
        <v>42870.8333333333</v>
      </c>
      <c r="C3983" s="15" t="n">
        <v>-7.1</v>
      </c>
      <c r="D3983" s="15" t="n">
        <v>-5.6</v>
      </c>
      <c r="E3983" s="21" t="n">
        <v>-2.95846428571429</v>
      </c>
    </row>
    <row r="3984" customFormat="false" ht="12.75" hidden="false" customHeight="false" outlineLevel="0" collapsed="false">
      <c r="A3984" s="19" t="n">
        <v>42870.875</v>
      </c>
      <c r="C3984" s="15" t="n">
        <v>-1.3</v>
      </c>
      <c r="D3984" s="15" t="n">
        <v>-6.7</v>
      </c>
      <c r="E3984" s="21" t="n">
        <v>-3.62892413793103</v>
      </c>
    </row>
    <row r="3985" customFormat="false" ht="12.75" hidden="false" customHeight="false" outlineLevel="0" collapsed="false">
      <c r="A3985" s="19" t="n">
        <v>42870.9166666667</v>
      </c>
      <c r="C3985" s="15" t="n">
        <v>1.8</v>
      </c>
      <c r="D3985" s="15" t="n">
        <v>-7.3</v>
      </c>
      <c r="E3985" s="21" t="n">
        <v>-3.2406724137931</v>
      </c>
    </row>
    <row r="3986" customFormat="false" ht="12.75" hidden="false" customHeight="false" outlineLevel="0" collapsed="false">
      <c r="A3986" s="19" t="n">
        <v>42870.9583333333</v>
      </c>
      <c r="C3986" s="15" t="n">
        <v>-6.4</v>
      </c>
      <c r="D3986" s="15" t="n">
        <v>-3.4</v>
      </c>
      <c r="E3986" s="21" t="n">
        <v>-3.35158275862069</v>
      </c>
    </row>
    <row r="3987" customFormat="false" ht="12.75" hidden="false" customHeight="false" outlineLevel="0" collapsed="false">
      <c r="A3987" s="19" t="n">
        <v>42871</v>
      </c>
      <c r="C3987" s="15" t="n">
        <v>0</v>
      </c>
      <c r="D3987" s="15" t="n">
        <v>-4.2</v>
      </c>
      <c r="E3987" s="21" t="n">
        <v>-3.88853571428572</v>
      </c>
    </row>
    <row r="3988" customFormat="false" ht="12.75" hidden="false" customHeight="false" outlineLevel="0" collapsed="false">
      <c r="A3988" s="19" t="n">
        <v>42871.0416666667</v>
      </c>
      <c r="C3988" s="15" t="n">
        <v>-5.8</v>
      </c>
      <c r="D3988" s="15" t="n">
        <v>-2.7</v>
      </c>
      <c r="E3988" s="21" t="n">
        <v>-3.63920344827586</v>
      </c>
    </row>
    <row r="3989" customFormat="false" ht="12.75" hidden="false" customHeight="false" outlineLevel="0" collapsed="false">
      <c r="A3989" s="19" t="n">
        <v>42871.0833333333</v>
      </c>
      <c r="C3989" s="15" t="n">
        <v>-4.4</v>
      </c>
      <c r="D3989" s="15" t="n">
        <v>-5.2</v>
      </c>
      <c r="E3989" s="21" t="n">
        <v>-2.80808275862069</v>
      </c>
    </row>
    <row r="3990" customFormat="false" ht="12.75" hidden="false" customHeight="false" outlineLevel="0" collapsed="false">
      <c r="A3990" s="19" t="n">
        <v>42871.125</v>
      </c>
      <c r="C3990" s="15" t="n">
        <v>-2.6</v>
      </c>
      <c r="D3990" s="15" t="n">
        <v>-6.1</v>
      </c>
      <c r="E3990" s="21" t="n">
        <v>-2.73468571428571</v>
      </c>
    </row>
    <row r="3991" customFormat="false" ht="12.75" hidden="false" customHeight="false" outlineLevel="0" collapsed="false">
      <c r="A3991" s="19" t="n">
        <v>42871.1666666667</v>
      </c>
      <c r="C3991" s="15" t="n">
        <v>-5.7</v>
      </c>
      <c r="D3991" s="15" t="n">
        <v>-4.9</v>
      </c>
      <c r="E3991" s="21" t="n">
        <v>-3.25516428571429</v>
      </c>
    </row>
    <row r="3992" customFormat="false" ht="12.75" hidden="false" customHeight="false" outlineLevel="0" collapsed="false">
      <c r="A3992" s="19" t="n">
        <v>42871.2083333333</v>
      </c>
      <c r="C3992" s="15" t="n">
        <v>-1.9</v>
      </c>
      <c r="D3992" s="15" t="n">
        <v>-6.4</v>
      </c>
      <c r="E3992" s="21" t="n">
        <v>-2.83415714285714</v>
      </c>
    </row>
    <row r="3993" customFormat="false" ht="12.75" hidden="false" customHeight="false" outlineLevel="0" collapsed="false">
      <c r="A3993" s="19" t="n">
        <v>42871.25</v>
      </c>
      <c r="C3993" s="15" t="n">
        <v>-0.5</v>
      </c>
      <c r="D3993" s="15" t="n">
        <v>-3</v>
      </c>
      <c r="E3993" s="21" t="n">
        <v>-2.26172068965517</v>
      </c>
    </row>
    <row r="3994" customFormat="false" ht="12.75" hidden="false" customHeight="false" outlineLevel="0" collapsed="false">
      <c r="A3994" s="19" t="n">
        <v>42871.2916666667</v>
      </c>
      <c r="C3994" s="15" t="n">
        <v>-3.1</v>
      </c>
      <c r="D3994" s="15" t="n">
        <v>-1</v>
      </c>
      <c r="E3994" s="21" t="n">
        <v>-1.91398275862069</v>
      </c>
    </row>
    <row r="3995" customFormat="false" ht="12.75" hidden="false" customHeight="false" outlineLevel="0" collapsed="false">
      <c r="A3995" s="19" t="n">
        <v>42871.3333333333</v>
      </c>
      <c r="C3995" s="15" t="n">
        <v>-4</v>
      </c>
      <c r="D3995" s="15" t="n">
        <v>-4.4</v>
      </c>
      <c r="E3995" s="21" t="n">
        <v>-3.22074482758621</v>
      </c>
    </row>
    <row r="3996" customFormat="false" ht="12.75" hidden="false" customHeight="false" outlineLevel="0" collapsed="false">
      <c r="A3996" s="19" t="n">
        <v>42871.375</v>
      </c>
      <c r="C3996" s="15" t="n">
        <v>-0.4</v>
      </c>
      <c r="D3996" s="15" t="n">
        <v>-6</v>
      </c>
      <c r="E3996" s="21" t="n">
        <v>-2.51535862068966</v>
      </c>
    </row>
    <row r="3997" customFormat="false" ht="12.75" hidden="false" customHeight="false" outlineLevel="0" collapsed="false">
      <c r="A3997" s="19" t="n">
        <v>42871.4166666667</v>
      </c>
      <c r="C3997" s="15" t="n">
        <v>-1.6</v>
      </c>
      <c r="D3997" s="15" t="n">
        <v>-7.7</v>
      </c>
      <c r="E3997" s="21" t="n">
        <v>-3.81152592592593</v>
      </c>
    </row>
    <row r="3998" customFormat="false" ht="12.75" hidden="false" customHeight="false" outlineLevel="0" collapsed="false">
      <c r="A3998" s="19" t="n">
        <v>42871.4583333333</v>
      </c>
      <c r="C3998" s="15" t="n">
        <v>-0.5</v>
      </c>
      <c r="D3998" s="15" t="n">
        <v>-4.8</v>
      </c>
      <c r="E3998" s="21" t="n">
        <v>-3.00030714285714</v>
      </c>
    </row>
    <row r="3999" customFormat="false" ht="12.75" hidden="false" customHeight="false" outlineLevel="0" collapsed="false">
      <c r="A3999" s="19" t="n">
        <v>42871.5</v>
      </c>
      <c r="C3999" s="15" t="n">
        <v>-3.6</v>
      </c>
      <c r="D3999" s="15" t="n">
        <v>-3.4</v>
      </c>
      <c r="E3999" s="21" t="n">
        <v>-3.11881666666667</v>
      </c>
    </row>
    <row r="4000" customFormat="false" ht="12.75" hidden="false" customHeight="false" outlineLevel="0" collapsed="false">
      <c r="A4000" s="19" t="n">
        <v>42871.5416666667</v>
      </c>
      <c r="C4000" s="15" t="n">
        <v>-2.5</v>
      </c>
      <c r="D4000" s="15" t="n">
        <v>-7</v>
      </c>
      <c r="E4000" s="21" t="n">
        <v>-3.2762</v>
      </c>
    </row>
    <row r="4001" customFormat="false" ht="12.75" hidden="false" customHeight="false" outlineLevel="0" collapsed="false">
      <c r="A4001" s="19" t="n">
        <v>42871.5833333333</v>
      </c>
      <c r="C4001" s="15" t="n">
        <v>-1.4</v>
      </c>
      <c r="D4001" s="15" t="n">
        <v>-7</v>
      </c>
      <c r="E4001" s="21" t="n">
        <v>-3.76138666666667</v>
      </c>
    </row>
    <row r="4002" customFormat="false" ht="12.75" hidden="false" customHeight="false" outlineLevel="0" collapsed="false">
      <c r="A4002" s="19" t="n">
        <v>42871.625</v>
      </c>
      <c r="C4002" s="15" t="n">
        <v>-3</v>
      </c>
      <c r="D4002" s="15" t="n">
        <v>-8.5</v>
      </c>
      <c r="E4002" s="21" t="n">
        <v>-3.31776333333333</v>
      </c>
    </row>
    <row r="4003" customFormat="false" ht="12.75" hidden="false" customHeight="false" outlineLevel="0" collapsed="false">
      <c r="A4003" s="19" t="n">
        <v>42871.6666666667</v>
      </c>
      <c r="C4003" s="15" t="n">
        <v>-1.2</v>
      </c>
      <c r="D4003" s="15" t="n">
        <v>-6.2</v>
      </c>
      <c r="E4003" s="21" t="n">
        <v>-3.30132333333333</v>
      </c>
    </row>
    <row r="4004" customFormat="false" ht="12.75" hidden="false" customHeight="false" outlineLevel="0" collapsed="false">
      <c r="A4004" s="19" t="n">
        <v>42871.7083333333</v>
      </c>
      <c r="C4004" s="15" t="n">
        <v>-5.5</v>
      </c>
      <c r="D4004" s="15" t="n">
        <v>-6.6</v>
      </c>
      <c r="E4004" s="21" t="n">
        <v>-4.08209</v>
      </c>
    </row>
    <row r="4005" customFormat="false" ht="12.75" hidden="false" customHeight="false" outlineLevel="0" collapsed="false">
      <c r="A4005" s="19" t="n">
        <v>42871.75</v>
      </c>
      <c r="C4005" s="15" t="n">
        <v>-1.5</v>
      </c>
      <c r="D4005" s="15" t="n">
        <v>-6.4</v>
      </c>
      <c r="E4005" s="21" t="n">
        <v>-2.73793448275862</v>
      </c>
    </row>
    <row r="4006" customFormat="false" ht="12.75" hidden="false" customHeight="false" outlineLevel="0" collapsed="false">
      <c r="A4006" s="19" t="n">
        <v>42871.7916666667</v>
      </c>
      <c r="C4006" s="15" t="n">
        <v>2.6</v>
      </c>
      <c r="D4006" s="15" t="n">
        <v>-4.3</v>
      </c>
      <c r="E4006" s="21" t="n">
        <v>-2.20687586206897</v>
      </c>
    </row>
    <row r="4007" customFormat="false" ht="12.75" hidden="false" customHeight="false" outlineLevel="0" collapsed="false">
      <c r="A4007" s="19" t="n">
        <v>42871.8333333333</v>
      </c>
      <c r="C4007" s="15" t="n">
        <v>3.6</v>
      </c>
      <c r="D4007" s="15" t="n">
        <v>-3.4</v>
      </c>
      <c r="E4007" s="21" t="n">
        <v>-1.90093</v>
      </c>
    </row>
    <row r="4008" customFormat="false" ht="12.75" hidden="false" customHeight="false" outlineLevel="0" collapsed="false">
      <c r="A4008" s="19" t="n">
        <v>42871.875</v>
      </c>
      <c r="C4008" s="15" t="n">
        <v>-10.1</v>
      </c>
      <c r="D4008" s="15" t="n">
        <v>-6.4</v>
      </c>
      <c r="E4008" s="21" t="n">
        <v>-3.45082666666667</v>
      </c>
    </row>
    <row r="4009" customFormat="false" ht="12.75" hidden="false" customHeight="false" outlineLevel="0" collapsed="false">
      <c r="A4009" s="19" t="n">
        <v>42871.9166666667</v>
      </c>
      <c r="C4009" s="15" t="n">
        <v>3.1</v>
      </c>
      <c r="D4009" s="15" t="n">
        <v>-8.2</v>
      </c>
      <c r="E4009" s="21" t="n">
        <v>-3.49172333333333</v>
      </c>
    </row>
    <row r="4010" customFormat="false" ht="12.75" hidden="false" customHeight="false" outlineLevel="0" collapsed="false">
      <c r="A4010" s="19" t="n">
        <v>42871.9583333333</v>
      </c>
      <c r="C4010" s="15" t="n">
        <v>0.6</v>
      </c>
      <c r="D4010" s="15" t="n">
        <v>-4.4</v>
      </c>
      <c r="E4010" s="21" t="n">
        <v>-3.41072333333333</v>
      </c>
    </row>
    <row r="4011" customFormat="false" ht="12.75" hidden="false" customHeight="false" outlineLevel="0" collapsed="false">
      <c r="A4011" s="19" t="n">
        <v>42872</v>
      </c>
      <c r="C4011" s="15" t="n">
        <v>-3.7</v>
      </c>
      <c r="D4011" s="15" t="n">
        <v>-5.1</v>
      </c>
      <c r="E4011" s="21" t="n">
        <v>-4.4918</v>
      </c>
    </row>
    <row r="4012" customFormat="false" ht="12.75" hidden="false" customHeight="false" outlineLevel="0" collapsed="false">
      <c r="A4012" s="19" t="n">
        <v>42872.0416666667</v>
      </c>
      <c r="C4012" s="15" t="n">
        <v>-5.4</v>
      </c>
      <c r="D4012" s="15" t="n">
        <v>-8.9</v>
      </c>
      <c r="E4012" s="21" t="n">
        <v>-4.58938965517241</v>
      </c>
    </row>
    <row r="4013" customFormat="false" ht="12.75" hidden="false" customHeight="false" outlineLevel="0" collapsed="false">
      <c r="A4013" s="19" t="n">
        <v>42872.0833333333</v>
      </c>
      <c r="C4013" s="15" t="n">
        <v>-7.5</v>
      </c>
      <c r="D4013" s="15" t="n">
        <v>-5.8</v>
      </c>
      <c r="E4013" s="21" t="n">
        <v>-3.79788620689655</v>
      </c>
    </row>
    <row r="4014" customFormat="false" ht="12.75" hidden="false" customHeight="false" outlineLevel="0" collapsed="false">
      <c r="A4014" s="19" t="n">
        <v>42872.125</v>
      </c>
      <c r="C4014" s="15" t="n">
        <v>-7</v>
      </c>
      <c r="D4014" s="15" t="n">
        <v>-4.8</v>
      </c>
      <c r="E4014" s="21" t="n">
        <v>-4.52878620689655</v>
      </c>
    </row>
    <row r="4015" customFormat="false" ht="12.75" hidden="false" customHeight="false" outlineLevel="0" collapsed="false">
      <c r="A4015" s="19" t="n">
        <v>42872.1666666667</v>
      </c>
      <c r="C4015" s="15" t="n">
        <v>-8.3</v>
      </c>
      <c r="D4015" s="15" t="n">
        <v>-6.3</v>
      </c>
      <c r="E4015" s="21" t="n">
        <v>-4.53290344827586</v>
      </c>
    </row>
    <row r="4016" customFormat="false" ht="12.75" hidden="false" customHeight="false" outlineLevel="0" collapsed="false">
      <c r="A4016" s="19" t="n">
        <v>42872.2083333333</v>
      </c>
      <c r="C4016" s="15" t="n">
        <v>-6</v>
      </c>
      <c r="D4016" s="15" t="n">
        <v>-7.3</v>
      </c>
      <c r="E4016" s="21" t="n">
        <v>-5.14683103448276</v>
      </c>
    </row>
    <row r="4017" customFormat="false" ht="12.75" hidden="false" customHeight="false" outlineLevel="0" collapsed="false">
      <c r="A4017" s="19" t="n">
        <v>42872.25</v>
      </c>
      <c r="C4017" s="15" t="n">
        <v>-6.1</v>
      </c>
      <c r="D4017" s="15" t="n">
        <v>-7.4</v>
      </c>
      <c r="E4017" s="21" t="n">
        <v>-4.4806275862069</v>
      </c>
    </row>
    <row r="4018" customFormat="false" ht="12.75" hidden="false" customHeight="false" outlineLevel="0" collapsed="false">
      <c r="A4018" s="19" t="n">
        <v>42872.2916666667</v>
      </c>
      <c r="C4018" s="15" t="n">
        <v>-7.6</v>
      </c>
      <c r="D4018" s="15" t="n">
        <v>-7.1</v>
      </c>
      <c r="E4018" s="21" t="n">
        <v>-4.39688928571429</v>
      </c>
    </row>
    <row r="4019" customFormat="false" ht="12.75" hidden="false" customHeight="false" outlineLevel="0" collapsed="false">
      <c r="A4019" s="19" t="n">
        <v>42872.3333333333</v>
      </c>
      <c r="C4019" s="15" t="n">
        <v>-7.9</v>
      </c>
      <c r="D4019" s="15" t="n">
        <v>-6.2</v>
      </c>
      <c r="E4019" s="21" t="n">
        <v>-4.9701275862069</v>
      </c>
    </row>
    <row r="4020" customFormat="false" ht="12.75" hidden="false" customHeight="false" outlineLevel="0" collapsed="false">
      <c r="A4020" s="19" t="n">
        <v>42872.375</v>
      </c>
      <c r="C4020" s="15" t="n">
        <v>-11</v>
      </c>
      <c r="D4020" s="15" t="n">
        <v>-8.7</v>
      </c>
      <c r="E4020" s="21" t="n">
        <v>-4.56066551724138</v>
      </c>
    </row>
    <row r="4021" customFormat="false" ht="12.75" hidden="false" customHeight="false" outlineLevel="0" collapsed="false">
      <c r="A4021" s="19" t="n">
        <v>42872.4166666667</v>
      </c>
      <c r="C4021" s="15" t="n">
        <v>-6.1</v>
      </c>
      <c r="D4021" s="15" t="n">
        <v>-7.8</v>
      </c>
      <c r="E4021" s="21" t="n">
        <v>-5.62576785714286</v>
      </c>
    </row>
    <row r="4022" customFormat="false" ht="12.75" hidden="false" customHeight="false" outlineLevel="0" collapsed="false">
      <c r="A4022" s="19" t="n">
        <v>42872.4583333333</v>
      </c>
      <c r="C4022" s="15" t="n">
        <v>-0.800000000000001</v>
      </c>
      <c r="D4022" s="15" t="n">
        <v>-8.6</v>
      </c>
      <c r="E4022" s="21" t="n">
        <v>-5.17094827586207</v>
      </c>
    </row>
    <row r="4023" customFormat="false" ht="12.75" hidden="false" customHeight="false" outlineLevel="0" collapsed="false">
      <c r="A4023" s="19" t="n">
        <v>42872.5</v>
      </c>
      <c r="D4023" s="15" t="n">
        <v>-8.7</v>
      </c>
      <c r="E4023" s="21" t="n">
        <v>-5.61318275862069</v>
      </c>
    </row>
    <row r="4024" customFormat="false" ht="12.75" hidden="false" customHeight="false" outlineLevel="0" collapsed="false">
      <c r="A4024" s="19" t="n">
        <v>42872.5416666667</v>
      </c>
      <c r="D4024" s="15" t="n">
        <v>-6.6</v>
      </c>
      <c r="E4024" s="21" t="n">
        <v>-4.91129285714286</v>
      </c>
    </row>
    <row r="4025" customFormat="false" ht="12.75" hidden="false" customHeight="false" outlineLevel="0" collapsed="false">
      <c r="A4025" s="19" t="n">
        <v>42872.5833333333</v>
      </c>
      <c r="D4025" s="15" t="n">
        <v>-8.5</v>
      </c>
      <c r="E4025" s="21" t="n">
        <v>-5.45493571428572</v>
      </c>
    </row>
    <row r="4026" customFormat="false" ht="12.75" hidden="false" customHeight="false" outlineLevel="0" collapsed="false">
      <c r="A4026" s="19" t="n">
        <v>42872.625</v>
      </c>
      <c r="D4026" s="15" t="n">
        <v>-9.7</v>
      </c>
      <c r="E4026" s="21" t="n">
        <v>-6.52489310344828</v>
      </c>
    </row>
    <row r="4027" customFormat="false" ht="12.75" hidden="false" customHeight="false" outlineLevel="0" collapsed="false">
      <c r="A4027" s="19" t="n">
        <v>42872.6666666667</v>
      </c>
      <c r="C4027" s="15" t="n">
        <v>-2.4</v>
      </c>
      <c r="D4027" s="15" t="n">
        <v>-6.3</v>
      </c>
      <c r="E4027" s="21" t="n">
        <v>-4.77641333333333</v>
      </c>
    </row>
    <row r="4028" customFormat="false" ht="12.75" hidden="false" customHeight="false" outlineLevel="0" collapsed="false">
      <c r="A4028" s="19" t="n">
        <v>42872.7083333333</v>
      </c>
      <c r="C4028" s="15" t="n">
        <v>-3.9</v>
      </c>
      <c r="D4028" s="15" t="n">
        <v>-7.4</v>
      </c>
      <c r="E4028" s="21" t="n">
        <v>-4.37717666666667</v>
      </c>
    </row>
    <row r="4029" customFormat="false" ht="12.75" hidden="false" customHeight="false" outlineLevel="0" collapsed="false">
      <c r="A4029" s="19" t="n">
        <v>42872.75</v>
      </c>
      <c r="C4029" s="15" t="n">
        <v>-8.3</v>
      </c>
      <c r="D4029" s="15" t="n">
        <v>-4.4</v>
      </c>
      <c r="E4029" s="21" t="n">
        <v>-3.80152258064516</v>
      </c>
    </row>
    <row r="4030" customFormat="false" ht="12.75" hidden="false" customHeight="false" outlineLevel="0" collapsed="false">
      <c r="A4030" s="19" t="n">
        <v>42872.7916666667</v>
      </c>
      <c r="C4030" s="15" t="n">
        <v>-5.1</v>
      </c>
      <c r="D4030" s="15" t="n">
        <v>-5.6</v>
      </c>
      <c r="E4030" s="21" t="n">
        <v>-3.4218</v>
      </c>
    </row>
    <row r="4031" customFormat="false" ht="12.75" hidden="false" customHeight="false" outlineLevel="0" collapsed="false">
      <c r="A4031" s="19" t="n">
        <v>42872.8333333333</v>
      </c>
      <c r="C4031" s="15" t="n">
        <v>-5.4</v>
      </c>
      <c r="D4031" s="15" t="n">
        <v>-3.3</v>
      </c>
      <c r="E4031" s="21" t="n">
        <v>-2.63202258064516</v>
      </c>
    </row>
    <row r="4032" customFormat="false" ht="12.75" hidden="false" customHeight="false" outlineLevel="0" collapsed="false">
      <c r="A4032" s="19" t="n">
        <v>42872.875</v>
      </c>
      <c r="C4032" s="15" t="n">
        <v>-5.7</v>
      </c>
      <c r="D4032" s="15" t="n">
        <v>-7.3</v>
      </c>
      <c r="E4032" s="21" t="n">
        <v>-3.57031290322581</v>
      </c>
    </row>
    <row r="4033" customFormat="false" ht="12.75" hidden="false" customHeight="false" outlineLevel="0" collapsed="false">
      <c r="A4033" s="19" t="n">
        <v>42872.9166666667</v>
      </c>
      <c r="C4033" s="15" t="n">
        <v>-3.1</v>
      </c>
      <c r="D4033" s="15" t="n">
        <v>-6.4</v>
      </c>
      <c r="E4033" s="21" t="n">
        <v>-3.99807419354839</v>
      </c>
    </row>
    <row r="4034" customFormat="false" ht="12.75" hidden="false" customHeight="false" outlineLevel="0" collapsed="false">
      <c r="A4034" s="19" t="n">
        <v>42872.9583333333</v>
      </c>
      <c r="C4034" s="15" t="n">
        <v>-6.8</v>
      </c>
      <c r="D4034" s="15" t="n">
        <v>-7.4</v>
      </c>
      <c r="E4034" s="21" t="n">
        <v>-4.78687096774194</v>
      </c>
    </row>
    <row r="4035" customFormat="false" ht="12.75" hidden="false" customHeight="false" outlineLevel="0" collapsed="false">
      <c r="A4035" s="19" t="n">
        <v>42873</v>
      </c>
      <c r="C4035" s="15" t="n">
        <v>-8.7</v>
      </c>
      <c r="D4035" s="15" t="n">
        <v>-10.1</v>
      </c>
      <c r="E4035" s="21" t="n">
        <v>-5.95005161290323</v>
      </c>
    </row>
    <row r="4036" customFormat="false" ht="12.75" hidden="false" customHeight="false" outlineLevel="0" collapsed="false">
      <c r="A4036" s="19" t="n">
        <v>42873.0416666667</v>
      </c>
      <c r="C4036" s="15" t="n">
        <v>-7.5</v>
      </c>
      <c r="D4036" s="15" t="n">
        <v>-9.1</v>
      </c>
      <c r="E4036" s="21" t="n">
        <v>-5.19077741935484</v>
      </c>
    </row>
    <row r="4037" customFormat="false" ht="12.75" hidden="false" customHeight="false" outlineLevel="0" collapsed="false">
      <c r="A4037" s="19" t="n">
        <v>42873.0833333333</v>
      </c>
      <c r="C4037" s="15" t="n">
        <v>-8</v>
      </c>
      <c r="D4037" s="15" t="n">
        <v>-7.9</v>
      </c>
      <c r="E4037" s="21" t="n">
        <v>-5.59633225806452</v>
      </c>
    </row>
    <row r="4038" customFormat="false" ht="12.75" hidden="false" customHeight="false" outlineLevel="0" collapsed="false">
      <c r="A4038" s="19" t="n">
        <v>42873.125</v>
      </c>
      <c r="C4038" s="15" t="n">
        <v>-8.2</v>
      </c>
      <c r="D4038" s="15" t="n">
        <v>-9.4</v>
      </c>
      <c r="E4038" s="21" t="n">
        <v>-5.22182580645161</v>
      </c>
    </row>
    <row r="4039" customFormat="false" ht="12.75" hidden="false" customHeight="false" outlineLevel="0" collapsed="false">
      <c r="A4039" s="19" t="n">
        <v>42873.1666666667</v>
      </c>
      <c r="C4039" s="15" t="n">
        <v>-4.6</v>
      </c>
      <c r="D4039" s="15" t="n">
        <v>-8.1</v>
      </c>
      <c r="E4039" s="21" t="n">
        <v>-4.4991064516129</v>
      </c>
    </row>
    <row r="4040" customFormat="false" ht="12.75" hidden="false" customHeight="false" outlineLevel="0" collapsed="false">
      <c r="A4040" s="19" t="n">
        <v>42873.2083333333</v>
      </c>
      <c r="C4040" s="15" t="n">
        <v>-7.2</v>
      </c>
      <c r="D4040" s="15" t="n">
        <v>-5.8</v>
      </c>
      <c r="E4040" s="21" t="n">
        <v>-3.48013225806452</v>
      </c>
    </row>
    <row r="4041" customFormat="false" ht="12.75" hidden="false" customHeight="false" outlineLevel="0" collapsed="false">
      <c r="A4041" s="19" t="n">
        <v>42873.25</v>
      </c>
      <c r="C4041" s="15" t="n">
        <v>-5.4</v>
      </c>
      <c r="D4041" s="15" t="n">
        <v>-5.8</v>
      </c>
      <c r="E4041" s="21" t="n">
        <v>-4.09403548387097</v>
      </c>
    </row>
    <row r="4042" customFormat="false" ht="12.75" hidden="false" customHeight="false" outlineLevel="0" collapsed="false">
      <c r="A4042" s="19" t="n">
        <v>42873.2916666667</v>
      </c>
      <c r="C4042" s="15" t="n">
        <v>-7.2</v>
      </c>
      <c r="D4042" s="15" t="n">
        <v>-2.1</v>
      </c>
      <c r="E4042" s="21" t="n">
        <v>-2.99898064516129</v>
      </c>
    </row>
    <row r="4043" customFormat="false" ht="12.75" hidden="false" customHeight="false" outlineLevel="0" collapsed="false">
      <c r="A4043" s="19" t="n">
        <v>42873.3333333333</v>
      </c>
      <c r="C4043" s="15" t="n">
        <v>-8.3</v>
      </c>
      <c r="D4043" s="15" t="n">
        <v>-4.9</v>
      </c>
      <c r="E4043" s="21" t="n">
        <v>-4.70329032258065</v>
      </c>
    </row>
    <row r="4044" customFormat="false" ht="12.75" hidden="false" customHeight="false" outlineLevel="0" collapsed="false">
      <c r="A4044" s="19" t="n">
        <v>42873.375</v>
      </c>
      <c r="C4044" s="15" t="n">
        <v>-5.1</v>
      </c>
      <c r="D4044" s="15" t="n">
        <v>-10</v>
      </c>
      <c r="E4044" s="21" t="n">
        <v>-5.05043666666667</v>
      </c>
    </row>
    <row r="4045" customFormat="false" ht="12.75" hidden="false" customHeight="false" outlineLevel="0" collapsed="false">
      <c r="A4045" s="19" t="n">
        <v>42873.4166666667</v>
      </c>
      <c r="C4045" s="15" t="n">
        <v>-2.5</v>
      </c>
      <c r="D4045" s="15" t="n">
        <v>-7.9</v>
      </c>
      <c r="E4045" s="21" t="n">
        <v>-3.74964516129032</v>
      </c>
    </row>
    <row r="4046" customFormat="false" ht="12.75" hidden="false" customHeight="false" outlineLevel="0" collapsed="false">
      <c r="A4046" s="19" t="n">
        <v>42873.4583333333</v>
      </c>
      <c r="C4046" s="15" t="n">
        <v>-10.9</v>
      </c>
      <c r="D4046" s="15" t="n">
        <v>-7.4</v>
      </c>
      <c r="E4046" s="21" t="n">
        <v>-4.1948935483871</v>
      </c>
    </row>
    <row r="4047" customFormat="false" ht="12.75" hidden="false" customHeight="false" outlineLevel="0" collapsed="false">
      <c r="A4047" s="19" t="n">
        <v>42873.5</v>
      </c>
      <c r="C4047" s="15" t="n">
        <v>-5.7</v>
      </c>
      <c r="D4047" s="15" t="n">
        <v>-3.4</v>
      </c>
      <c r="E4047" s="21" t="n">
        <v>-3.56035806451613</v>
      </c>
    </row>
    <row r="4048" customFormat="false" ht="12.75" hidden="false" customHeight="false" outlineLevel="0" collapsed="false">
      <c r="A4048" s="19" t="n">
        <v>42873.5416666667</v>
      </c>
      <c r="C4048" s="15" t="n">
        <v>0</v>
      </c>
      <c r="D4048" s="15" t="n">
        <v>-1.8</v>
      </c>
      <c r="E4048" s="21" t="n">
        <v>-3.45046774193548</v>
      </c>
    </row>
    <row r="4049" customFormat="false" ht="12.75" hidden="false" customHeight="false" outlineLevel="0" collapsed="false">
      <c r="A4049" s="19" t="n">
        <v>42873.5833333333</v>
      </c>
      <c r="D4049" s="15" t="n">
        <v>-3.8</v>
      </c>
      <c r="E4049" s="21" t="n">
        <v>-1.41211</v>
      </c>
    </row>
    <row r="4050" customFormat="false" ht="12.75" hidden="false" customHeight="false" outlineLevel="0" collapsed="false">
      <c r="A4050" s="19" t="n">
        <v>42873.625</v>
      </c>
      <c r="C4050" s="15" t="n">
        <v>-0.199999999999999</v>
      </c>
      <c r="D4050" s="15" t="n">
        <v>-4.3</v>
      </c>
      <c r="E4050" s="21" t="n">
        <v>-2.67632</v>
      </c>
    </row>
    <row r="4051" customFormat="false" ht="12.75" hidden="false" customHeight="false" outlineLevel="0" collapsed="false">
      <c r="A4051" s="19" t="n">
        <v>42873.6666666667</v>
      </c>
      <c r="C4051" s="15" t="n">
        <v>-5.6</v>
      </c>
      <c r="D4051" s="15" t="n">
        <v>-5.3</v>
      </c>
      <c r="E4051" s="21" t="n">
        <v>-3.77314516129032</v>
      </c>
    </row>
    <row r="4052" customFormat="false" ht="12.75" hidden="false" customHeight="false" outlineLevel="0" collapsed="false">
      <c r="A4052" s="19" t="n">
        <v>42873.7083333333</v>
      </c>
      <c r="C4052" s="15" t="n">
        <v>-4.6</v>
      </c>
      <c r="D4052" s="15" t="n">
        <v>-6.1</v>
      </c>
      <c r="E4052" s="21" t="n">
        <v>-3.93804193548387</v>
      </c>
    </row>
    <row r="4053" customFormat="false" ht="12.75" hidden="false" customHeight="false" outlineLevel="0" collapsed="false">
      <c r="A4053" s="19" t="n">
        <v>42873.75</v>
      </c>
      <c r="C4053" s="15" t="n">
        <v>-7.8</v>
      </c>
      <c r="D4053" s="15" t="n">
        <v>-6.6</v>
      </c>
      <c r="E4053" s="21" t="n">
        <v>-3.29600322580645</v>
      </c>
    </row>
    <row r="4054" customFormat="false" ht="12.75" hidden="false" customHeight="false" outlineLevel="0" collapsed="false">
      <c r="A4054" s="19" t="n">
        <v>42873.7916666667</v>
      </c>
      <c r="C4054" s="15" t="n">
        <v>-5.8</v>
      </c>
      <c r="D4054" s="15" t="n">
        <v>-6.4</v>
      </c>
      <c r="E4054" s="21" t="n">
        <v>-3.08826451612903</v>
      </c>
    </row>
    <row r="4055" customFormat="false" ht="12.75" hidden="false" customHeight="false" outlineLevel="0" collapsed="false">
      <c r="A4055" s="19" t="n">
        <v>42873.8333333333</v>
      </c>
      <c r="C4055" s="15" t="n">
        <v>-6</v>
      </c>
      <c r="D4055" s="15" t="n">
        <v>-5.5</v>
      </c>
      <c r="E4055" s="21" t="n">
        <v>-2.78879677419355</v>
      </c>
    </row>
    <row r="4056" customFormat="false" ht="12.75" hidden="false" customHeight="false" outlineLevel="0" collapsed="false">
      <c r="A4056" s="19" t="n">
        <v>42873.875</v>
      </c>
      <c r="C4056" s="15" t="n">
        <v>-7.2</v>
      </c>
      <c r="D4056" s="15" t="n">
        <v>-5.9</v>
      </c>
      <c r="E4056" s="21" t="n">
        <v>-4.08381935483871</v>
      </c>
    </row>
    <row r="4057" customFormat="false" ht="12.75" hidden="false" customHeight="false" outlineLevel="0" collapsed="false">
      <c r="A4057" s="19" t="n">
        <v>42873.9166666667</v>
      </c>
      <c r="C4057" s="15" t="n">
        <v>-3.4</v>
      </c>
      <c r="D4057" s="15" t="n">
        <v>-5.9</v>
      </c>
      <c r="E4057" s="21" t="n">
        <v>-4.07985806451613</v>
      </c>
    </row>
    <row r="4058" customFormat="false" ht="12.75" hidden="false" customHeight="false" outlineLevel="0" collapsed="false">
      <c r="A4058" s="19" t="n">
        <v>42873.9583333333</v>
      </c>
      <c r="C4058" s="15" t="n">
        <v>-4.9</v>
      </c>
      <c r="D4058" s="15" t="n">
        <v>-6.3</v>
      </c>
      <c r="E4058" s="21" t="n">
        <v>-3.80231290322581</v>
      </c>
    </row>
    <row r="4059" customFormat="false" ht="12.75" hidden="false" customHeight="false" outlineLevel="0" collapsed="false">
      <c r="A4059" s="19" t="n">
        <v>42874</v>
      </c>
      <c r="C4059" s="15" t="n">
        <v>-4.5</v>
      </c>
      <c r="D4059" s="15" t="n">
        <v>-5.4</v>
      </c>
      <c r="E4059" s="21" t="n">
        <v>-3.29047741935484</v>
      </c>
    </row>
    <row r="4060" customFormat="false" ht="12.75" hidden="false" customHeight="false" outlineLevel="0" collapsed="false">
      <c r="A4060" s="19" t="n">
        <v>42874.0416666667</v>
      </c>
      <c r="C4060" s="15" t="n">
        <v>-4.6</v>
      </c>
      <c r="D4060" s="15" t="n">
        <v>-3.9</v>
      </c>
      <c r="E4060" s="21" t="n">
        <v>-3.15687741935484</v>
      </c>
    </row>
    <row r="4061" customFormat="false" ht="12.75" hidden="false" customHeight="false" outlineLevel="0" collapsed="false">
      <c r="A4061" s="19" t="n">
        <v>42874.0833333333</v>
      </c>
      <c r="C4061" s="15" t="n">
        <v>-4.7</v>
      </c>
      <c r="D4061" s="15" t="n">
        <v>-6.5</v>
      </c>
      <c r="E4061" s="21" t="n">
        <v>-3.40417741935484</v>
      </c>
    </row>
    <row r="4062" customFormat="false" ht="12.75" hidden="false" customHeight="false" outlineLevel="0" collapsed="false">
      <c r="A4062" s="19" t="n">
        <v>42874.125</v>
      </c>
      <c r="C4062" s="15" t="n">
        <v>-5.1</v>
      </c>
      <c r="D4062" s="15" t="n">
        <v>-6.3</v>
      </c>
      <c r="E4062" s="21" t="n">
        <v>-3.51841935483871</v>
      </c>
    </row>
    <row r="4063" customFormat="false" ht="12.75" hidden="false" customHeight="false" outlineLevel="0" collapsed="false">
      <c r="A4063" s="19" t="n">
        <v>42874.1666666667</v>
      </c>
      <c r="C4063" s="15" t="n">
        <v>-3.8</v>
      </c>
      <c r="D4063" s="15" t="n">
        <v>-5.5</v>
      </c>
      <c r="E4063" s="21" t="n">
        <v>-3.51707096774194</v>
      </c>
    </row>
    <row r="4064" customFormat="false" ht="12.75" hidden="false" customHeight="false" outlineLevel="0" collapsed="false">
      <c r="A4064" s="19" t="n">
        <v>42874.2083333333</v>
      </c>
      <c r="C4064" s="15" t="n">
        <v>-8.8</v>
      </c>
      <c r="D4064" s="15" t="n">
        <v>-5.7</v>
      </c>
      <c r="E4064" s="21" t="n">
        <v>-3.21402258064516</v>
      </c>
    </row>
    <row r="4065" customFormat="false" ht="12.75" hidden="false" customHeight="false" outlineLevel="0" collapsed="false">
      <c r="A4065" s="19" t="n">
        <v>42874.25</v>
      </c>
      <c r="C4065" s="15" t="n">
        <v>-5.6</v>
      </c>
      <c r="D4065" s="15" t="n">
        <v>-5.5</v>
      </c>
      <c r="E4065" s="21" t="n">
        <v>-3.42908387096774</v>
      </c>
    </row>
    <row r="4066" customFormat="false" ht="12.75" hidden="false" customHeight="false" outlineLevel="0" collapsed="false">
      <c r="A4066" s="19" t="n">
        <v>42874.2916666667</v>
      </c>
      <c r="C4066" s="15" t="n">
        <v>-7.1</v>
      </c>
      <c r="D4066" s="15" t="n">
        <v>-4.9</v>
      </c>
      <c r="E4066" s="21" t="n">
        <v>-3.49593548387097</v>
      </c>
    </row>
    <row r="4067" customFormat="false" ht="12.75" hidden="false" customHeight="false" outlineLevel="0" collapsed="false">
      <c r="A4067" s="19" t="n">
        <v>42874.3333333333</v>
      </c>
      <c r="C4067" s="15" t="n">
        <v>-4.7</v>
      </c>
      <c r="D4067" s="15" t="n">
        <v>-3.3</v>
      </c>
      <c r="E4067" s="21" t="n">
        <v>-3.6390064516129</v>
      </c>
    </row>
    <row r="4068" customFormat="false" ht="12.75" hidden="false" customHeight="false" outlineLevel="0" collapsed="false">
      <c r="A4068" s="19" t="n">
        <v>42874.375</v>
      </c>
      <c r="C4068" s="15" t="n">
        <v>-2.2</v>
      </c>
      <c r="D4068" s="15" t="n">
        <v>-3.8</v>
      </c>
      <c r="E4068" s="21" t="n">
        <v>-2.82579032258065</v>
      </c>
    </row>
    <row r="4069" customFormat="false" ht="12.75" hidden="false" customHeight="false" outlineLevel="0" collapsed="false">
      <c r="A4069" s="19" t="n">
        <v>42874.4166666667</v>
      </c>
      <c r="C4069" s="15" t="n">
        <v>-1.8</v>
      </c>
      <c r="D4069" s="15" t="n">
        <v>-3.4</v>
      </c>
      <c r="E4069" s="21" t="n">
        <v>-2.38127419354839</v>
      </c>
    </row>
    <row r="4070" customFormat="false" ht="12.75" hidden="false" customHeight="false" outlineLevel="0" collapsed="false">
      <c r="A4070" s="19" t="n">
        <v>42874.4583333333</v>
      </c>
      <c r="C4070" s="15" t="n">
        <v>-5.3</v>
      </c>
      <c r="D4070" s="15" t="n">
        <v>-3.3</v>
      </c>
      <c r="E4070" s="21" t="n">
        <v>-2.90137096774194</v>
      </c>
    </row>
    <row r="4071" customFormat="false" ht="12.75" hidden="false" customHeight="false" outlineLevel="0" collapsed="false">
      <c r="A4071" s="19" t="n">
        <v>42874.5</v>
      </c>
      <c r="C4071" s="15" t="n">
        <v>-4.4</v>
      </c>
      <c r="D4071" s="15" t="n">
        <v>-1.2</v>
      </c>
      <c r="E4071" s="21" t="n">
        <v>-2.56438387096774</v>
      </c>
    </row>
    <row r="4072" customFormat="false" ht="12.75" hidden="false" customHeight="false" outlineLevel="0" collapsed="false">
      <c r="A4072" s="19" t="n">
        <v>42874.5416666667</v>
      </c>
      <c r="C4072" s="15" t="n">
        <v>-5.6</v>
      </c>
      <c r="D4072" s="15" t="n">
        <v>-4.6</v>
      </c>
      <c r="E4072" s="21" t="n">
        <v>-2.10865806451613</v>
      </c>
    </row>
    <row r="4073" customFormat="false" ht="12.75" hidden="false" customHeight="false" outlineLevel="0" collapsed="false">
      <c r="A4073" s="19" t="n">
        <v>42874.5833333333</v>
      </c>
      <c r="C4073" s="15" t="n">
        <v>-8.7</v>
      </c>
      <c r="D4073" s="15" t="n">
        <v>-6.4</v>
      </c>
      <c r="E4073" s="21" t="n">
        <v>-2.09127096774194</v>
      </c>
    </row>
    <row r="4074" customFormat="false" ht="12.75" hidden="false" customHeight="false" outlineLevel="0" collapsed="false">
      <c r="A4074" s="19" t="n">
        <v>42874.625</v>
      </c>
      <c r="C4074" s="15" t="n">
        <v>-5.2</v>
      </c>
      <c r="D4074" s="15" t="n">
        <v>-6.5</v>
      </c>
      <c r="E4074" s="21" t="n">
        <v>-2.71498064516129</v>
      </c>
    </row>
    <row r="4075" customFormat="false" ht="12.75" hidden="false" customHeight="false" outlineLevel="0" collapsed="false">
      <c r="A4075" s="19" t="n">
        <v>42874.6666666667</v>
      </c>
      <c r="C4075" s="15" t="n">
        <v>-1.5</v>
      </c>
      <c r="D4075" s="15" t="n">
        <v>-2.3</v>
      </c>
      <c r="E4075" s="21" t="n">
        <v>-1.67224137931034</v>
      </c>
    </row>
    <row r="4076" customFormat="false" ht="12.75" hidden="false" customHeight="false" outlineLevel="0" collapsed="false">
      <c r="A4076" s="19" t="n">
        <v>42874.7083333333</v>
      </c>
      <c r="C4076" s="15" t="n">
        <v>-0.0999999999999979</v>
      </c>
      <c r="D4076" s="15" t="n">
        <v>-1.1</v>
      </c>
      <c r="E4076" s="21" t="n">
        <v>-1.72582</v>
      </c>
    </row>
    <row r="4077" customFormat="false" ht="12.75" hidden="false" customHeight="false" outlineLevel="0" collapsed="false">
      <c r="A4077" s="19" t="n">
        <v>42874.75</v>
      </c>
      <c r="C4077" s="15" t="n">
        <v>-3.5</v>
      </c>
      <c r="D4077" s="15" t="n">
        <v>-4.9</v>
      </c>
      <c r="E4077" s="21" t="n">
        <v>-2.35101</v>
      </c>
    </row>
    <row r="4078" customFormat="false" ht="12.75" hidden="false" customHeight="false" outlineLevel="0" collapsed="false">
      <c r="A4078" s="19" t="n">
        <v>42874.7916666667</v>
      </c>
      <c r="C4078" s="15" t="n">
        <v>-5.3</v>
      </c>
      <c r="D4078" s="15" t="n">
        <v>-5</v>
      </c>
      <c r="E4078" s="21" t="n">
        <v>-2.06409032258065</v>
      </c>
    </row>
    <row r="4079" customFormat="false" ht="12.75" hidden="false" customHeight="false" outlineLevel="0" collapsed="false">
      <c r="A4079" s="19" t="n">
        <v>42874.8333333333</v>
      </c>
      <c r="C4079" s="15" t="n">
        <v>-1.2</v>
      </c>
      <c r="D4079" s="15" t="n">
        <v>-4.9</v>
      </c>
      <c r="E4079" s="21" t="n">
        <v>-1.37702580645161</v>
      </c>
    </row>
    <row r="4080" customFormat="false" ht="12.75" hidden="false" customHeight="false" outlineLevel="0" collapsed="false">
      <c r="A4080" s="19" t="n">
        <v>42874.875</v>
      </c>
      <c r="C4080" s="15" t="n">
        <v>-4.5</v>
      </c>
      <c r="D4080" s="15" t="n">
        <v>-4.6</v>
      </c>
      <c r="E4080" s="21" t="n">
        <v>-2.09302903225806</v>
      </c>
    </row>
    <row r="4081" customFormat="false" ht="12.75" hidden="false" customHeight="false" outlineLevel="0" collapsed="false">
      <c r="A4081" s="19" t="n">
        <v>42874.9166666667</v>
      </c>
      <c r="C4081" s="15" t="n">
        <v>-3.9</v>
      </c>
      <c r="D4081" s="15" t="n">
        <v>-5.7</v>
      </c>
      <c r="E4081" s="21" t="n">
        <v>-2.70399032258065</v>
      </c>
    </row>
    <row r="4082" customFormat="false" ht="12.75" hidden="false" customHeight="false" outlineLevel="0" collapsed="false">
      <c r="A4082" s="19" t="n">
        <v>42874.9583333333</v>
      </c>
      <c r="C4082" s="15" t="n">
        <v>-4.3</v>
      </c>
      <c r="D4082" s="15" t="n">
        <v>-6.4</v>
      </c>
      <c r="E4082" s="21" t="n">
        <v>-2.77079677419355</v>
      </c>
    </row>
    <row r="4083" customFormat="false" ht="12.75" hidden="false" customHeight="false" outlineLevel="0" collapsed="false">
      <c r="A4083" s="19" t="n">
        <v>42875</v>
      </c>
      <c r="C4083" s="15" t="n">
        <v>-4.3</v>
      </c>
      <c r="D4083" s="15" t="n">
        <v>-5.8</v>
      </c>
      <c r="E4083" s="21" t="n">
        <v>-2.06736451612903</v>
      </c>
    </row>
    <row r="4084" customFormat="false" ht="12.75" hidden="false" customHeight="false" outlineLevel="0" collapsed="false">
      <c r="A4084" s="19" t="n">
        <v>42875.0416666667</v>
      </c>
      <c r="C4084" s="15" t="n">
        <v>-4.6</v>
      </c>
      <c r="D4084" s="15" t="n">
        <v>-5</v>
      </c>
      <c r="E4084" s="21" t="n">
        <v>-2.10386774193548</v>
      </c>
    </row>
    <row r="4085" customFormat="false" ht="12.75" hidden="false" customHeight="false" outlineLevel="0" collapsed="false">
      <c r="A4085" s="19" t="n">
        <v>42875.0833333333</v>
      </c>
      <c r="C4085" s="15" t="n">
        <v>-5.6</v>
      </c>
      <c r="D4085" s="15" t="n">
        <v>-5.1</v>
      </c>
      <c r="E4085" s="21" t="n">
        <v>-2.6320064516129</v>
      </c>
    </row>
    <row r="4086" customFormat="false" ht="12.75" hidden="false" customHeight="false" outlineLevel="0" collapsed="false">
      <c r="A4086" s="19" t="n">
        <v>42875.125</v>
      </c>
      <c r="C4086" s="15" t="n">
        <v>-6.4</v>
      </c>
      <c r="D4086" s="15" t="n">
        <v>-4.4</v>
      </c>
      <c r="E4086" s="21" t="n">
        <v>-2.14179677419355</v>
      </c>
    </row>
    <row r="4087" customFormat="false" ht="12.75" hidden="false" customHeight="false" outlineLevel="0" collapsed="false">
      <c r="A4087" s="19" t="n">
        <v>42875.1666666667</v>
      </c>
      <c r="C4087" s="15" t="n">
        <v>4.2</v>
      </c>
      <c r="D4087" s="15" t="n">
        <v>-3.6</v>
      </c>
      <c r="E4087" s="21" t="n">
        <v>-1.41333225806452</v>
      </c>
    </row>
    <row r="4088" customFormat="false" ht="12.75" hidden="false" customHeight="false" outlineLevel="0" collapsed="false">
      <c r="A4088" s="19" t="n">
        <v>42875.2083333333</v>
      </c>
      <c r="C4088" s="15" t="n">
        <v>-0.7</v>
      </c>
      <c r="D4088" s="15" t="n">
        <v>-0.800000000000001</v>
      </c>
      <c r="E4088" s="21" t="n">
        <v>-0.649876666666667</v>
      </c>
    </row>
    <row r="4089" customFormat="false" ht="12.75" hidden="false" customHeight="false" outlineLevel="0" collapsed="false">
      <c r="A4089" s="19" t="n">
        <v>42875.25</v>
      </c>
      <c r="C4089" s="15" t="n">
        <v>-2</v>
      </c>
      <c r="D4089" s="15" t="n">
        <v>-0.3</v>
      </c>
      <c r="E4089" s="21" t="n">
        <v>-0.363746666666667</v>
      </c>
    </row>
    <row r="4090" customFormat="false" ht="12.75" hidden="false" customHeight="false" outlineLevel="0" collapsed="false">
      <c r="A4090" s="19" t="n">
        <v>42875.2916666667</v>
      </c>
      <c r="C4090" s="15" t="n">
        <v>-1</v>
      </c>
      <c r="D4090" s="15" t="n">
        <v>-0.300000000000001</v>
      </c>
      <c r="E4090" s="21" t="n">
        <v>-1.12859032258065</v>
      </c>
    </row>
    <row r="4091" customFormat="false" ht="12.75" hidden="false" customHeight="false" outlineLevel="0" collapsed="false">
      <c r="A4091" s="19" t="n">
        <v>42875.3333333333</v>
      </c>
      <c r="C4091" s="15" t="n">
        <v>-1.3</v>
      </c>
      <c r="D4091" s="15" t="n">
        <v>0.0999999999999996</v>
      </c>
      <c r="E4091" s="21" t="n">
        <v>-1.94483870967742</v>
      </c>
    </row>
    <row r="4092" customFormat="false" ht="12.75" hidden="false" customHeight="false" outlineLevel="0" collapsed="false">
      <c r="A4092" s="19" t="n">
        <v>42875.375</v>
      </c>
      <c r="C4092" s="15" t="n">
        <v>-4.8</v>
      </c>
      <c r="D4092" s="15" t="n">
        <v>-3.7</v>
      </c>
      <c r="E4092" s="21" t="n">
        <v>-1.2775935483871</v>
      </c>
    </row>
    <row r="4093" customFormat="false" ht="12.75" hidden="false" customHeight="false" outlineLevel="0" collapsed="false">
      <c r="A4093" s="19" t="n">
        <v>42875.4166666667</v>
      </c>
      <c r="C4093" s="15" t="n">
        <v>-4.8</v>
      </c>
      <c r="D4093" s="15" t="n">
        <v>-4.4</v>
      </c>
      <c r="E4093" s="21" t="n">
        <v>-1.69588387096774</v>
      </c>
    </row>
    <row r="4094" customFormat="false" ht="12.75" hidden="false" customHeight="false" outlineLevel="0" collapsed="false">
      <c r="A4094" s="19" t="n">
        <v>42875.4583333333</v>
      </c>
      <c r="C4094" s="15" t="n">
        <v>-1.9</v>
      </c>
      <c r="D4094" s="15" t="n">
        <v>-2</v>
      </c>
      <c r="E4094" s="21" t="n">
        <v>-1.22955666666667</v>
      </c>
    </row>
    <row r="4095" customFormat="false" ht="12.75" hidden="false" customHeight="false" outlineLevel="0" collapsed="false">
      <c r="A4095" s="19" t="n">
        <v>42875.5</v>
      </c>
      <c r="C4095" s="15" t="n">
        <v>2.2</v>
      </c>
      <c r="D4095" s="15" t="n">
        <v>-2.8</v>
      </c>
      <c r="E4095" s="21" t="n">
        <v>-0.186286206896552</v>
      </c>
    </row>
    <row r="4096" customFormat="false" ht="12.75" hidden="false" customHeight="false" outlineLevel="0" collapsed="false">
      <c r="A4096" s="19" t="n">
        <v>42875.5416666667</v>
      </c>
      <c r="C4096" s="15" t="n">
        <v>-4.6</v>
      </c>
      <c r="D4096" s="15" t="n">
        <v>-2.6</v>
      </c>
      <c r="E4096" s="21" t="n">
        <v>-1.14088709677419</v>
      </c>
    </row>
    <row r="4097" customFormat="false" ht="12.75" hidden="false" customHeight="false" outlineLevel="0" collapsed="false">
      <c r="A4097" s="19" t="n">
        <v>42875.5833333333</v>
      </c>
      <c r="C4097" s="15" t="n">
        <v>0.7</v>
      </c>
      <c r="D4097" s="15" t="n">
        <v>-2</v>
      </c>
      <c r="E4097" s="21" t="n">
        <v>-1.18708709677419</v>
      </c>
    </row>
    <row r="4098" customFormat="false" ht="12.75" hidden="false" customHeight="false" outlineLevel="0" collapsed="false">
      <c r="A4098" s="19" t="n">
        <v>42875.625</v>
      </c>
      <c r="C4098" s="15" t="n">
        <v>-0.5</v>
      </c>
      <c r="D4098" s="15" t="n">
        <v>-0.9</v>
      </c>
      <c r="E4098" s="21" t="n">
        <v>-1.77503666666667</v>
      </c>
    </row>
    <row r="4099" customFormat="false" ht="12.75" hidden="false" customHeight="false" outlineLevel="0" collapsed="false">
      <c r="A4099" s="19" t="n">
        <v>42875.6666666667</v>
      </c>
      <c r="C4099" s="15" t="n">
        <v>-1.5</v>
      </c>
      <c r="D4099" s="15" t="n">
        <v>-3.7</v>
      </c>
      <c r="E4099" s="21" t="n">
        <v>-1.4987935483871</v>
      </c>
    </row>
    <row r="4100" customFormat="false" ht="12.75" hidden="false" customHeight="false" outlineLevel="0" collapsed="false">
      <c r="A4100" s="19" t="n">
        <v>42875.7083333333</v>
      </c>
      <c r="C4100" s="15" t="n">
        <v>-1.4</v>
      </c>
      <c r="D4100" s="15" t="n">
        <v>-4.3</v>
      </c>
      <c r="E4100" s="21" t="n">
        <v>-2.63337096774194</v>
      </c>
    </row>
    <row r="4101" customFormat="false" ht="12.75" hidden="false" customHeight="false" outlineLevel="0" collapsed="false">
      <c r="A4101" s="19" t="n">
        <v>42875.75</v>
      </c>
      <c r="C4101" s="15" t="n">
        <v>-1.2</v>
      </c>
      <c r="D4101" s="15" t="n">
        <v>-3.8</v>
      </c>
      <c r="E4101" s="21" t="n">
        <v>-1.11773870967742</v>
      </c>
    </row>
    <row r="4102" customFormat="false" ht="12.75" hidden="false" customHeight="false" outlineLevel="0" collapsed="false">
      <c r="A4102" s="19" t="n">
        <v>42875.7916666667</v>
      </c>
      <c r="C4102" s="15" t="n">
        <v>-0.699999999999999</v>
      </c>
      <c r="D4102" s="15" t="n">
        <v>-3.3</v>
      </c>
      <c r="E4102" s="21" t="n">
        <v>-1.17884838709677</v>
      </c>
    </row>
    <row r="4103" customFormat="false" ht="12.75" hidden="false" customHeight="false" outlineLevel="0" collapsed="false">
      <c r="A4103" s="19" t="n">
        <v>42875.8333333333</v>
      </c>
      <c r="C4103" s="15" t="n">
        <v>-1.5</v>
      </c>
      <c r="D4103" s="15" t="n">
        <v>-3.2</v>
      </c>
      <c r="E4103" s="21" t="n">
        <v>-0.640270967741936</v>
      </c>
    </row>
    <row r="4104" customFormat="false" ht="12.75" hidden="false" customHeight="false" outlineLevel="0" collapsed="false">
      <c r="A4104" s="19" t="n">
        <v>42875.875</v>
      </c>
      <c r="C4104" s="15" t="n">
        <v>-2</v>
      </c>
      <c r="D4104" s="15" t="n">
        <v>-4.3</v>
      </c>
      <c r="E4104" s="21" t="n">
        <v>-0.51088275862069</v>
      </c>
    </row>
    <row r="4105" customFormat="false" ht="12.75" hidden="false" customHeight="false" outlineLevel="0" collapsed="false">
      <c r="A4105" s="19" t="n">
        <v>42875.9166666667</v>
      </c>
      <c r="C4105" s="15" t="n">
        <v>1.5</v>
      </c>
      <c r="D4105" s="15" t="n">
        <v>-3.1</v>
      </c>
      <c r="E4105" s="21" t="n">
        <v>-0.582496666666667</v>
      </c>
    </row>
    <row r="4106" customFormat="false" ht="12.75" hidden="false" customHeight="false" outlineLevel="0" collapsed="false">
      <c r="A4106" s="19" t="n">
        <v>42875.9583333333</v>
      </c>
      <c r="C4106" s="15" t="n">
        <v>-2.9</v>
      </c>
      <c r="D4106" s="15" t="n">
        <v>-3.1</v>
      </c>
      <c r="E4106" s="21" t="n">
        <v>-1.24637</v>
      </c>
    </row>
    <row r="4107" customFormat="false" ht="12.75" hidden="false" customHeight="false" outlineLevel="0" collapsed="false">
      <c r="A4107" s="19" t="n">
        <v>42876</v>
      </c>
      <c r="C4107" s="15" t="n">
        <v>-6.9</v>
      </c>
      <c r="D4107" s="15" t="n">
        <v>-4.7</v>
      </c>
      <c r="E4107" s="21" t="n">
        <v>-1.56590666666667</v>
      </c>
    </row>
    <row r="4108" customFormat="false" ht="12.75" hidden="false" customHeight="false" outlineLevel="0" collapsed="false">
      <c r="A4108" s="19" t="n">
        <v>42876.0416666667</v>
      </c>
      <c r="C4108" s="15" t="n">
        <v>-7.1</v>
      </c>
      <c r="D4108" s="15" t="n">
        <v>-4</v>
      </c>
      <c r="E4108" s="21" t="n">
        <v>-1.97185333333333</v>
      </c>
    </row>
    <row r="4109" customFormat="false" ht="12.75" hidden="false" customHeight="false" outlineLevel="0" collapsed="false">
      <c r="A4109" s="19" t="n">
        <v>42876.0833333333</v>
      </c>
      <c r="C4109" s="15" t="n">
        <v>0.5</v>
      </c>
      <c r="D4109" s="15" t="n">
        <v>-4.9</v>
      </c>
      <c r="E4109" s="21" t="n">
        <v>-2.17195666666667</v>
      </c>
    </row>
    <row r="4110" customFormat="false" ht="12.75" hidden="false" customHeight="false" outlineLevel="0" collapsed="false">
      <c r="A4110" s="19" t="n">
        <v>42876.125</v>
      </c>
      <c r="C4110" s="15" t="n">
        <v>-0.299999999999999</v>
      </c>
      <c r="D4110" s="15" t="n">
        <v>-5.8</v>
      </c>
      <c r="E4110" s="21" t="n">
        <v>-2.02372666666667</v>
      </c>
    </row>
    <row r="4111" customFormat="false" ht="12.75" hidden="false" customHeight="false" outlineLevel="0" collapsed="false">
      <c r="A4111" s="19" t="n">
        <v>42876.1666666667</v>
      </c>
      <c r="C4111" s="15" t="n">
        <v>3.6</v>
      </c>
      <c r="D4111" s="15" t="n">
        <v>-3.9</v>
      </c>
      <c r="E4111" s="21" t="n">
        <v>-1.18377666666667</v>
      </c>
    </row>
    <row r="4112" customFormat="false" ht="12.75" hidden="false" customHeight="false" outlineLevel="0" collapsed="false">
      <c r="A4112" s="19" t="n">
        <v>42876.2083333333</v>
      </c>
      <c r="C4112" s="15" t="n">
        <v>1.2</v>
      </c>
      <c r="D4112" s="15" t="n">
        <v>-0.799999999999999</v>
      </c>
      <c r="E4112" s="21" t="n">
        <v>-0.445313333333333</v>
      </c>
    </row>
    <row r="4113" customFormat="false" ht="12.75" hidden="false" customHeight="false" outlineLevel="0" collapsed="false">
      <c r="A4113" s="19" t="n">
        <v>42876.25</v>
      </c>
      <c r="C4113" s="15" t="n">
        <v>0.9</v>
      </c>
      <c r="D4113" s="15" t="n">
        <v>-2.3</v>
      </c>
      <c r="E4113" s="21" t="n">
        <v>-0.98801935483871</v>
      </c>
    </row>
    <row r="4114" customFormat="false" ht="12.75" hidden="false" customHeight="false" outlineLevel="0" collapsed="false">
      <c r="A4114" s="19" t="n">
        <v>42876.2916666667</v>
      </c>
      <c r="C4114" s="15" t="n">
        <v>-2.9</v>
      </c>
      <c r="D4114" s="15" t="n">
        <v>-2.4</v>
      </c>
      <c r="E4114" s="21" t="n">
        <v>-1.96848</v>
      </c>
    </row>
    <row r="4115" customFormat="false" ht="12.75" hidden="false" customHeight="false" outlineLevel="0" collapsed="false">
      <c r="A4115" s="19" t="n">
        <v>42876.3333333333</v>
      </c>
      <c r="C4115" s="15" t="n">
        <v>-7.9</v>
      </c>
      <c r="D4115" s="15" t="n">
        <v>-3</v>
      </c>
      <c r="E4115" s="21" t="n">
        <v>-3.19230666666667</v>
      </c>
    </row>
    <row r="4116" customFormat="false" ht="12.75" hidden="false" customHeight="false" outlineLevel="0" collapsed="false">
      <c r="A4116" s="19" t="n">
        <v>42876.375</v>
      </c>
      <c r="C4116" s="15" t="n">
        <v>0.4</v>
      </c>
      <c r="D4116" s="15" t="n">
        <v>-3.2</v>
      </c>
      <c r="E4116" s="21" t="n">
        <v>-2.11910333333333</v>
      </c>
    </row>
    <row r="4117" customFormat="false" ht="12.75" hidden="false" customHeight="false" outlineLevel="0" collapsed="false">
      <c r="A4117" s="19" t="n">
        <v>42876.4166666667</v>
      </c>
      <c r="C4117" s="15" t="n">
        <v>-2.5</v>
      </c>
      <c r="D4117" s="15" t="n">
        <v>-5</v>
      </c>
      <c r="E4117" s="21" t="n">
        <v>-2.24722666666667</v>
      </c>
    </row>
    <row r="4118" customFormat="false" ht="12.75" hidden="false" customHeight="false" outlineLevel="0" collapsed="false">
      <c r="A4118" s="19" t="n">
        <v>42876.4583333333</v>
      </c>
      <c r="C4118" s="15" t="n">
        <v>-1.4</v>
      </c>
      <c r="D4118" s="15" t="n">
        <v>-6.1</v>
      </c>
      <c r="E4118" s="21" t="n">
        <v>-3.12369677419355</v>
      </c>
    </row>
    <row r="4119" customFormat="false" ht="12.75" hidden="false" customHeight="false" outlineLevel="0" collapsed="false">
      <c r="A4119" s="19" t="n">
        <v>42876.5</v>
      </c>
      <c r="C4119" s="15" t="n">
        <v>-3.9</v>
      </c>
      <c r="D4119" s="15" t="n">
        <v>-5.5</v>
      </c>
      <c r="E4119" s="21" t="n">
        <v>-2.80014666666667</v>
      </c>
    </row>
    <row r="4120" customFormat="false" ht="12.75" hidden="false" customHeight="false" outlineLevel="0" collapsed="false">
      <c r="A4120" s="19" t="n">
        <v>42876.5416666667</v>
      </c>
      <c r="C4120" s="15" t="n">
        <v>-4.2</v>
      </c>
      <c r="D4120" s="15" t="n">
        <v>-3.6</v>
      </c>
      <c r="E4120" s="21" t="n">
        <v>-2.6961064516129</v>
      </c>
    </row>
    <row r="4121" customFormat="false" ht="12.75" hidden="false" customHeight="false" outlineLevel="0" collapsed="false">
      <c r="A4121" s="19" t="n">
        <v>42876.5833333333</v>
      </c>
      <c r="C4121" s="15" t="n">
        <v>-7.7</v>
      </c>
      <c r="D4121" s="15" t="n">
        <v>-5.6</v>
      </c>
      <c r="E4121" s="21" t="n">
        <v>-3.03214516129032</v>
      </c>
    </row>
    <row r="4122" customFormat="false" ht="12.75" hidden="false" customHeight="false" outlineLevel="0" collapsed="false">
      <c r="A4122" s="19" t="n">
        <v>42876.625</v>
      </c>
      <c r="C4122" s="15" t="n">
        <v>-1.1</v>
      </c>
      <c r="D4122" s="15" t="n">
        <v>-8.5</v>
      </c>
      <c r="E4122" s="21" t="n">
        <v>-3.27598387096774</v>
      </c>
    </row>
    <row r="4123" customFormat="false" ht="12.75" hidden="false" customHeight="false" outlineLevel="0" collapsed="false">
      <c r="A4123" s="19" t="n">
        <v>42876.6666666667</v>
      </c>
      <c r="C4123" s="15" t="n">
        <v>0</v>
      </c>
      <c r="D4123" s="15" t="n">
        <v>-5.1</v>
      </c>
      <c r="E4123" s="21" t="n">
        <v>-2.79030333333333</v>
      </c>
    </row>
    <row r="4124" customFormat="false" ht="12.75" hidden="false" customHeight="false" outlineLevel="0" collapsed="false">
      <c r="A4124" s="19" t="n">
        <v>42876.7083333333</v>
      </c>
      <c r="C4124" s="15" t="n">
        <v>-4.9</v>
      </c>
      <c r="D4124" s="15" t="n">
        <v>-7.5</v>
      </c>
      <c r="E4124" s="21" t="n">
        <v>-3.48764482758621</v>
      </c>
    </row>
    <row r="4125" customFormat="false" ht="12.75" hidden="false" customHeight="false" outlineLevel="0" collapsed="false">
      <c r="A4125" s="19" t="n">
        <v>42876.75</v>
      </c>
      <c r="C4125" s="15" t="n">
        <v>2.4</v>
      </c>
      <c r="D4125" s="15" t="n">
        <v>-5.9</v>
      </c>
      <c r="E4125" s="21" t="n">
        <v>-1.95739677419355</v>
      </c>
    </row>
    <row r="4126" customFormat="false" ht="12.75" hidden="false" customHeight="false" outlineLevel="0" collapsed="false">
      <c r="A4126" s="19" t="n">
        <v>42876.7916666667</v>
      </c>
      <c r="C4126" s="15" t="n">
        <v>1</v>
      </c>
      <c r="D4126" s="15" t="n">
        <v>-3.9</v>
      </c>
      <c r="E4126" s="21" t="n">
        <v>-1.63603548387097</v>
      </c>
    </row>
    <row r="4127" customFormat="false" ht="12.75" hidden="false" customHeight="false" outlineLevel="0" collapsed="false">
      <c r="A4127" s="19" t="n">
        <v>42876.8333333333</v>
      </c>
      <c r="C4127" s="15" t="n">
        <v>0.600000000000001</v>
      </c>
      <c r="D4127" s="15" t="n">
        <v>-3.5</v>
      </c>
      <c r="E4127" s="21" t="n">
        <v>-1.43667419354839</v>
      </c>
    </row>
    <row r="4128" customFormat="false" ht="12.75" hidden="false" customHeight="false" outlineLevel="0" collapsed="false">
      <c r="A4128" s="19" t="n">
        <v>42876.875</v>
      </c>
      <c r="C4128" s="15" t="n">
        <v>-0.300000000000001</v>
      </c>
      <c r="D4128" s="15" t="n">
        <v>-3.8</v>
      </c>
      <c r="E4128" s="21" t="n">
        <v>-2.70213225806452</v>
      </c>
    </row>
    <row r="4129" customFormat="false" ht="12.75" hidden="false" customHeight="false" outlineLevel="0" collapsed="false">
      <c r="A4129" s="19" t="n">
        <v>42876.9166666667</v>
      </c>
      <c r="C4129" s="15" t="n">
        <v>-1.9</v>
      </c>
      <c r="D4129" s="15" t="n">
        <v>-4.3</v>
      </c>
      <c r="E4129" s="21" t="n">
        <v>-3.3983935483871</v>
      </c>
    </row>
    <row r="4130" customFormat="false" ht="12.75" hidden="false" customHeight="false" outlineLevel="0" collapsed="false">
      <c r="A4130" s="19" t="n">
        <v>42876.9583333333</v>
      </c>
      <c r="C4130" s="15" t="n">
        <v>-3.5</v>
      </c>
      <c r="D4130" s="15" t="n">
        <v>-6.8</v>
      </c>
      <c r="E4130" s="21" t="n">
        <v>-4.43008387096774</v>
      </c>
    </row>
    <row r="4131" customFormat="false" ht="12.75" hidden="false" customHeight="false" outlineLevel="0" collapsed="false">
      <c r="A4131" s="19" t="n">
        <v>42877</v>
      </c>
      <c r="C4131" s="15" t="n">
        <v>-6.6</v>
      </c>
      <c r="D4131" s="15" t="n">
        <v>-8.8</v>
      </c>
      <c r="E4131" s="21" t="n">
        <v>-5.26309677419355</v>
      </c>
    </row>
    <row r="4132" customFormat="false" ht="12.75" hidden="false" customHeight="false" outlineLevel="0" collapsed="false">
      <c r="A4132" s="19" t="n">
        <v>42877.0416666667</v>
      </c>
      <c r="C4132" s="15" t="n">
        <v>-6.9</v>
      </c>
      <c r="D4132" s="15" t="n">
        <v>-9.3</v>
      </c>
      <c r="E4132" s="21" t="n">
        <v>-6.49340967741935</v>
      </c>
    </row>
    <row r="4133" customFormat="false" ht="12.75" hidden="false" customHeight="false" outlineLevel="0" collapsed="false">
      <c r="A4133" s="19" t="n">
        <v>42877.0833333333</v>
      </c>
      <c r="C4133" s="15" t="n">
        <v>-9.2</v>
      </c>
      <c r="D4133" s="15" t="n">
        <v>-9.9</v>
      </c>
      <c r="E4133" s="21" t="n">
        <v>-6.79370322580645</v>
      </c>
    </row>
    <row r="4134" customFormat="false" ht="12.75" hidden="false" customHeight="false" outlineLevel="0" collapsed="false">
      <c r="A4134" s="19" t="n">
        <v>42877.125</v>
      </c>
      <c r="C4134" s="15" t="n">
        <v>-6.7</v>
      </c>
      <c r="D4134" s="15" t="n">
        <v>-10.9</v>
      </c>
      <c r="E4134" s="21" t="n">
        <v>-6.79483870967742</v>
      </c>
    </row>
    <row r="4135" customFormat="false" ht="12.75" hidden="false" customHeight="false" outlineLevel="0" collapsed="false">
      <c r="A4135" s="19" t="n">
        <v>42877.1666666667</v>
      </c>
      <c r="C4135" s="15" t="n">
        <v>-7.2</v>
      </c>
      <c r="D4135" s="15" t="n">
        <v>-9.4</v>
      </c>
      <c r="E4135" s="21" t="n">
        <v>-6.45970322580645</v>
      </c>
    </row>
    <row r="4136" customFormat="false" ht="12.75" hidden="false" customHeight="false" outlineLevel="0" collapsed="false">
      <c r="A4136" s="19" t="n">
        <v>42877.2083333333</v>
      </c>
      <c r="C4136" s="15" t="n">
        <v>-7.9</v>
      </c>
      <c r="D4136" s="15" t="n">
        <v>-6.8</v>
      </c>
      <c r="E4136" s="21" t="n">
        <v>-5.96528064516129</v>
      </c>
    </row>
    <row r="4137" customFormat="false" ht="12.75" hidden="false" customHeight="false" outlineLevel="0" collapsed="false">
      <c r="A4137" s="19" t="n">
        <v>42877.25</v>
      </c>
      <c r="C4137" s="15" t="n">
        <v>-8.2</v>
      </c>
      <c r="D4137" s="15" t="n">
        <v>-7.4</v>
      </c>
      <c r="E4137" s="21" t="n">
        <v>-6.65260322580645</v>
      </c>
    </row>
    <row r="4138" customFormat="false" ht="12.75" hidden="false" customHeight="false" outlineLevel="0" collapsed="false">
      <c r="A4138" s="19" t="n">
        <v>42877.2916666667</v>
      </c>
      <c r="C4138" s="15" t="n">
        <v>-10.8</v>
      </c>
      <c r="D4138" s="15" t="n">
        <v>-6.6</v>
      </c>
      <c r="E4138" s="21" t="n">
        <v>-5.12457419354839</v>
      </c>
    </row>
    <row r="4139" customFormat="false" ht="12.75" hidden="false" customHeight="false" outlineLevel="0" collapsed="false">
      <c r="A4139" s="19" t="n">
        <v>42877.3333333333</v>
      </c>
      <c r="C4139" s="15" t="n">
        <v>-12.6</v>
      </c>
      <c r="D4139" s="15" t="n">
        <v>-6.3</v>
      </c>
      <c r="E4139" s="21" t="n">
        <v>-4.68464</v>
      </c>
    </row>
    <row r="4140" customFormat="false" ht="12.75" hidden="false" customHeight="false" outlineLevel="0" collapsed="false">
      <c r="A4140" s="19" t="n">
        <v>42877.375</v>
      </c>
      <c r="C4140" s="15" t="n">
        <v>-3.5</v>
      </c>
      <c r="D4140" s="15" t="n">
        <v>-5.6</v>
      </c>
      <c r="E4140" s="21" t="n">
        <v>-4.53447857142857</v>
      </c>
    </row>
    <row r="4141" customFormat="false" ht="12.75" hidden="false" customHeight="false" outlineLevel="0" collapsed="false">
      <c r="A4141" s="19" t="n">
        <v>42877.4166666667</v>
      </c>
      <c r="C4141" s="15" t="n">
        <v>-9.3</v>
      </c>
      <c r="D4141" s="15" t="n">
        <v>-7.8</v>
      </c>
      <c r="E4141" s="21" t="n">
        <v>-3.37435862068965</v>
      </c>
    </row>
    <row r="4142" customFormat="false" ht="12.75" hidden="false" customHeight="false" outlineLevel="0" collapsed="false">
      <c r="A4142" s="19" t="n">
        <v>42877.4583333333</v>
      </c>
      <c r="C4142" s="15" t="n">
        <v>-6.1</v>
      </c>
      <c r="D4142" s="15" t="n">
        <v>-5.1</v>
      </c>
      <c r="E4142" s="21" t="n">
        <v>-2.96352413793103</v>
      </c>
    </row>
    <row r="4143" customFormat="false" ht="12.75" hidden="false" customHeight="false" outlineLevel="0" collapsed="false">
      <c r="A4143" s="19" t="n">
        <v>42877.5</v>
      </c>
      <c r="C4143" s="15" t="n">
        <v>-5.3</v>
      </c>
      <c r="D4143" s="15" t="n">
        <v>-3.1</v>
      </c>
      <c r="E4143" s="21" t="n">
        <v>-3.3387</v>
      </c>
    </row>
    <row r="4144" customFormat="false" ht="12.75" hidden="false" customHeight="false" outlineLevel="0" collapsed="false">
      <c r="A4144" s="19" t="n">
        <v>42877.5416666667</v>
      </c>
      <c r="C4144" s="15" t="n">
        <v>-4.7</v>
      </c>
      <c r="D4144" s="15" t="n">
        <v>-4.3</v>
      </c>
      <c r="E4144" s="21" t="n">
        <v>-3.38800357142857</v>
      </c>
    </row>
    <row r="4145" customFormat="false" ht="12.75" hidden="false" customHeight="false" outlineLevel="0" collapsed="false">
      <c r="A4145" s="19" t="n">
        <v>42877.5833333333</v>
      </c>
      <c r="C4145" s="15" t="n">
        <v>-2.6</v>
      </c>
      <c r="D4145" s="15" t="n">
        <v>-2.8</v>
      </c>
      <c r="E4145" s="21" t="n">
        <v>-3.16229642857143</v>
      </c>
    </row>
    <row r="4146" customFormat="false" ht="12.75" hidden="false" customHeight="false" outlineLevel="0" collapsed="false">
      <c r="A4146" s="19" t="n">
        <v>42877.625</v>
      </c>
      <c r="C4146" s="15" t="n">
        <v>-4.4</v>
      </c>
      <c r="D4146" s="15" t="n">
        <v>-4.7</v>
      </c>
      <c r="E4146" s="21" t="n">
        <v>-3.03099285714286</v>
      </c>
    </row>
    <row r="4147" customFormat="false" ht="12.75" hidden="false" customHeight="false" outlineLevel="0" collapsed="false">
      <c r="A4147" s="19" t="n">
        <v>42877.6666666667</v>
      </c>
      <c r="C4147" s="15" t="n">
        <v>-1.8</v>
      </c>
      <c r="D4147" s="15" t="n">
        <v>-6.5</v>
      </c>
      <c r="E4147" s="21" t="n">
        <v>-2.64046428571429</v>
      </c>
    </row>
    <row r="4148" customFormat="false" ht="12.75" hidden="false" customHeight="false" outlineLevel="0" collapsed="false">
      <c r="A4148" s="19" t="n">
        <v>42877.7083333333</v>
      </c>
      <c r="C4148" s="15" t="n">
        <v>-9.1</v>
      </c>
      <c r="D4148" s="15" t="n">
        <v>-6</v>
      </c>
      <c r="E4148" s="21" t="n">
        <v>-2.46092142857143</v>
      </c>
    </row>
    <row r="4149" customFormat="false" ht="12.75" hidden="false" customHeight="false" outlineLevel="0" collapsed="false">
      <c r="A4149" s="19" t="n">
        <v>42877.75</v>
      </c>
      <c r="C4149" s="15" t="n">
        <v>-3.9</v>
      </c>
      <c r="D4149" s="15" t="n">
        <v>-1.8</v>
      </c>
      <c r="E4149" s="21" t="n">
        <v>-1.74591280788177</v>
      </c>
    </row>
    <row r="4150" customFormat="false" ht="12.75" hidden="false" customHeight="false" outlineLevel="0" collapsed="false">
      <c r="A4150" s="19" t="n">
        <v>42877.7916666667</v>
      </c>
      <c r="D4150" s="15" t="n">
        <v>-2.4</v>
      </c>
      <c r="E4150" s="21" t="n">
        <v>-2.31758275862069</v>
      </c>
    </row>
    <row r="4151" customFormat="false" ht="12.75" hidden="false" customHeight="false" outlineLevel="0" collapsed="false">
      <c r="A4151" s="19" t="n">
        <v>42877.8333333333</v>
      </c>
      <c r="C4151" s="15" t="n">
        <v>4.7</v>
      </c>
      <c r="D4151" s="15" t="n">
        <v>-2.2</v>
      </c>
      <c r="E4151" s="21" t="n">
        <v>-1.29746785714286</v>
      </c>
    </row>
    <row r="4152" customFormat="false" ht="12.75" hidden="false" customHeight="false" outlineLevel="0" collapsed="false">
      <c r="A4152" s="19" t="n">
        <v>42877.875</v>
      </c>
      <c r="C4152" s="15" t="n">
        <v>-5.2</v>
      </c>
      <c r="D4152" s="15" t="n">
        <v>-3.3</v>
      </c>
      <c r="E4152" s="21" t="n">
        <v>-1.95122413793103</v>
      </c>
    </row>
    <row r="4153" customFormat="false" ht="12.75" hidden="false" customHeight="false" outlineLevel="0" collapsed="false">
      <c r="A4153" s="19" t="n">
        <v>42877.9166666667</v>
      </c>
      <c r="C4153" s="15" t="n">
        <v>-4.4</v>
      </c>
      <c r="D4153" s="15" t="n">
        <v>-7.1</v>
      </c>
      <c r="E4153" s="21" t="n">
        <v>-2.28411379310345</v>
      </c>
    </row>
    <row r="4154" customFormat="false" ht="12.75" hidden="false" customHeight="false" outlineLevel="0" collapsed="false">
      <c r="A4154" s="19" t="n">
        <v>42877.9583333333</v>
      </c>
      <c r="C4154" s="15" t="n">
        <v>-4.7</v>
      </c>
      <c r="D4154" s="15" t="n">
        <v>-2.3</v>
      </c>
      <c r="E4154" s="21" t="n">
        <v>-1.62736071428571</v>
      </c>
    </row>
    <row r="4155" customFormat="false" ht="12.75" hidden="false" customHeight="false" outlineLevel="0" collapsed="false">
      <c r="A4155" s="19" t="n">
        <v>42878</v>
      </c>
      <c r="C4155" s="15" t="n">
        <v>-0.299999999999997</v>
      </c>
      <c r="D4155" s="15" t="n">
        <v>-2.5</v>
      </c>
      <c r="E4155" s="21" t="n">
        <v>-1.14924285714286</v>
      </c>
    </row>
    <row r="4156" customFormat="false" ht="12.75" hidden="false" customHeight="false" outlineLevel="0" collapsed="false">
      <c r="A4156" s="19" t="n">
        <v>42878.0416666667</v>
      </c>
      <c r="C4156" s="15" t="n">
        <v>-2.9</v>
      </c>
      <c r="D4156" s="15" t="n">
        <v>-3.5</v>
      </c>
      <c r="E4156" s="21" t="n">
        <v>-1.64683103448276</v>
      </c>
    </row>
    <row r="4157" customFormat="false" ht="12.75" hidden="false" customHeight="false" outlineLevel="0" collapsed="false">
      <c r="A4157" s="19" t="n">
        <v>42878.0833333333</v>
      </c>
      <c r="C4157" s="15" t="n">
        <v>-3.1</v>
      </c>
      <c r="D4157" s="15" t="n">
        <v>-5.3</v>
      </c>
      <c r="E4157" s="21" t="n">
        <v>-1.87490689655172</v>
      </c>
    </row>
    <row r="4158" customFormat="false" ht="12.75" hidden="false" customHeight="false" outlineLevel="0" collapsed="false">
      <c r="A4158" s="19" t="n">
        <v>42878.125</v>
      </c>
      <c r="C4158" s="15" t="n">
        <v>-0.800000000000001</v>
      </c>
      <c r="D4158" s="15" t="n">
        <v>-1.8</v>
      </c>
      <c r="E4158" s="21" t="n">
        <v>-1.62815333333333</v>
      </c>
    </row>
    <row r="4159" customFormat="false" ht="12.75" hidden="false" customHeight="false" outlineLevel="0" collapsed="false">
      <c r="A4159" s="19" t="n">
        <v>42878.1666666667</v>
      </c>
      <c r="C4159" s="15" t="n">
        <v>-5.3</v>
      </c>
      <c r="D4159" s="15" t="n">
        <v>-3.4</v>
      </c>
      <c r="E4159" s="21" t="n">
        <v>-1.38396</v>
      </c>
    </row>
    <row r="4160" customFormat="false" ht="12.75" hidden="false" customHeight="false" outlineLevel="0" collapsed="false">
      <c r="A4160" s="19" t="n">
        <v>42878.2083333333</v>
      </c>
      <c r="C4160" s="15" t="n">
        <v>-1.1</v>
      </c>
      <c r="D4160" s="15" t="n">
        <v>-3.3</v>
      </c>
      <c r="E4160" s="21" t="n">
        <v>-1.02017666666667</v>
      </c>
    </row>
    <row r="4161" customFormat="false" ht="12.75" hidden="false" customHeight="false" outlineLevel="0" collapsed="false">
      <c r="A4161" s="19" t="n">
        <v>42878.25</v>
      </c>
      <c r="C4161" s="15" t="n">
        <v>-0.700000000000001</v>
      </c>
      <c r="D4161" s="15" t="n">
        <v>-5.7</v>
      </c>
      <c r="E4161" s="21" t="n">
        <v>0.199486666666666</v>
      </c>
    </row>
    <row r="4162" customFormat="false" ht="12.75" hidden="false" customHeight="false" outlineLevel="0" collapsed="false">
      <c r="A4162" s="19" t="n">
        <v>42878.2916666667</v>
      </c>
      <c r="C4162" s="15" t="n">
        <v>3</v>
      </c>
      <c r="D4162" s="15" t="n">
        <v>-4.3</v>
      </c>
      <c r="E4162" s="21" t="n">
        <v>-0.11422</v>
      </c>
    </row>
    <row r="4163" customFormat="false" ht="12.75" hidden="false" customHeight="false" outlineLevel="0" collapsed="false">
      <c r="A4163" s="19" t="n">
        <v>42878.3333333333</v>
      </c>
      <c r="C4163" s="15" t="n">
        <v>-9.3</v>
      </c>
      <c r="D4163" s="15" t="n">
        <v>-3.2</v>
      </c>
      <c r="E4163" s="21" t="n">
        <v>-1.1748</v>
      </c>
    </row>
    <row r="4164" customFormat="false" ht="12.75" hidden="false" customHeight="false" outlineLevel="0" collapsed="false">
      <c r="A4164" s="19" t="n">
        <v>42878.375</v>
      </c>
      <c r="C4164" s="15" t="n">
        <v>-6.1</v>
      </c>
      <c r="D4164" s="15" t="n">
        <v>-6.1</v>
      </c>
      <c r="E4164" s="21" t="n">
        <v>-0.540396296296297</v>
      </c>
    </row>
    <row r="4165" customFormat="false" ht="12.75" hidden="false" customHeight="false" outlineLevel="0" collapsed="false">
      <c r="A4165" s="19" t="n">
        <v>42878.4166666667</v>
      </c>
      <c r="C4165" s="15" t="n">
        <v>-7.7</v>
      </c>
      <c r="D4165" s="15" t="n">
        <v>-4.6</v>
      </c>
      <c r="E4165" s="21" t="n">
        <v>-1.11445172413793</v>
      </c>
    </row>
    <row r="4166" customFormat="false" ht="12.75" hidden="false" customHeight="false" outlineLevel="0" collapsed="false">
      <c r="A4166" s="19" t="n">
        <v>42878.4583333333</v>
      </c>
      <c r="C4166" s="15" t="n">
        <v>-3.7</v>
      </c>
      <c r="D4166" s="15" t="n">
        <v>-2.8</v>
      </c>
      <c r="E4166" s="21" t="n">
        <v>-1.54253103448276</v>
      </c>
    </row>
    <row r="4167" customFormat="false" ht="12.75" hidden="false" customHeight="false" outlineLevel="0" collapsed="false">
      <c r="A4167" s="19" t="n">
        <v>42878.5</v>
      </c>
      <c r="C4167" s="15" t="n">
        <v>-2.5</v>
      </c>
      <c r="D4167" s="15" t="n">
        <v>-5.6</v>
      </c>
      <c r="E4167" s="21" t="n">
        <v>-1.27636551724138</v>
      </c>
    </row>
    <row r="4168" customFormat="false" ht="12.75" hidden="false" customHeight="false" outlineLevel="0" collapsed="false">
      <c r="A4168" s="19" t="n">
        <v>42878.5416666667</v>
      </c>
      <c r="C4168" s="15" t="n">
        <v>1.5</v>
      </c>
      <c r="D4168" s="15" t="n">
        <v>-5.1</v>
      </c>
      <c r="E4168" s="21" t="n">
        <v>-1.65597333333333</v>
      </c>
    </row>
    <row r="4169" customFormat="false" ht="12.75" hidden="false" customHeight="false" outlineLevel="0" collapsed="false">
      <c r="A4169" s="19" t="n">
        <v>42878.5833333333</v>
      </c>
      <c r="C4169" s="15" t="n">
        <v>-4.3</v>
      </c>
      <c r="D4169" s="15" t="n">
        <v>-2.5</v>
      </c>
      <c r="E4169" s="21" t="n">
        <v>-1.63227</v>
      </c>
    </row>
    <row r="4170" customFormat="false" ht="12.75" hidden="false" customHeight="false" outlineLevel="0" collapsed="false">
      <c r="A4170" s="19" t="n">
        <v>42878.625</v>
      </c>
      <c r="D4170" s="15" t="n">
        <v>-3.8</v>
      </c>
      <c r="E4170" s="21" t="n">
        <v>-1.40663103448276</v>
      </c>
    </row>
    <row r="4171" customFormat="false" ht="12.75" hidden="false" customHeight="false" outlineLevel="0" collapsed="false">
      <c r="A4171" s="19" t="n">
        <v>42878.6666666667</v>
      </c>
      <c r="C4171" s="15" t="n">
        <v>-4.1</v>
      </c>
      <c r="D4171" s="15" t="n">
        <v>-5.6</v>
      </c>
      <c r="E4171" s="21" t="n">
        <v>-2.32126551724138</v>
      </c>
    </row>
    <row r="4172" customFormat="false" ht="12.75" hidden="false" customHeight="false" outlineLevel="0" collapsed="false">
      <c r="A4172" s="19" t="n">
        <v>42878.7083333333</v>
      </c>
      <c r="C4172" s="15" t="n">
        <v>-1.7</v>
      </c>
      <c r="D4172" s="15" t="n">
        <v>-5.9</v>
      </c>
      <c r="E4172" s="21" t="n">
        <v>-2.53821379310345</v>
      </c>
    </row>
    <row r="4173" customFormat="false" ht="12.75" hidden="false" customHeight="false" outlineLevel="0" collapsed="false">
      <c r="A4173" s="19" t="n">
        <v>42878.75</v>
      </c>
      <c r="D4173" s="15" t="n">
        <v>-4.6</v>
      </c>
      <c r="E4173" s="21" t="n">
        <v>-2.35018620689655</v>
      </c>
    </row>
    <row r="4174" customFormat="false" ht="12.75" hidden="false" customHeight="false" outlineLevel="0" collapsed="false">
      <c r="A4174" s="19" t="n">
        <v>42878.7916666667</v>
      </c>
      <c r="C4174" s="15" t="n">
        <v>-8.1</v>
      </c>
      <c r="D4174" s="15" t="n">
        <v>-2.3</v>
      </c>
      <c r="E4174" s="21" t="n">
        <v>-1.98690689655172</v>
      </c>
    </row>
    <row r="4175" customFormat="false" ht="12.75" hidden="false" customHeight="false" outlineLevel="0" collapsed="false">
      <c r="A4175" s="19" t="n">
        <v>42878.8333333333</v>
      </c>
      <c r="C4175" s="15" t="n">
        <v>-6.6</v>
      </c>
      <c r="D4175" s="15" t="n">
        <v>-4.5</v>
      </c>
      <c r="E4175" s="21" t="n">
        <v>-1.74918275862069</v>
      </c>
    </row>
    <row r="4176" customFormat="false" ht="12.75" hidden="false" customHeight="false" outlineLevel="0" collapsed="false">
      <c r="A4176" s="19" t="n">
        <v>42878.875</v>
      </c>
      <c r="C4176" s="15" t="n">
        <v>-1.7</v>
      </c>
      <c r="D4176" s="15" t="n">
        <v>-4.7</v>
      </c>
      <c r="E4176" s="21" t="n">
        <v>-2.20184642857143</v>
      </c>
    </row>
    <row r="4177" customFormat="false" ht="12.75" hidden="false" customHeight="false" outlineLevel="0" collapsed="false">
      <c r="A4177" s="19" t="n">
        <v>42878.9166666667</v>
      </c>
      <c r="C4177" s="15" t="n">
        <v>0.3</v>
      </c>
      <c r="D4177" s="15" t="n">
        <v>-5.1</v>
      </c>
      <c r="E4177" s="21" t="n">
        <v>-1.936275</v>
      </c>
    </row>
    <row r="4178" customFormat="false" ht="12.75" hidden="false" customHeight="false" outlineLevel="0" collapsed="false">
      <c r="A4178" s="19" t="n">
        <v>42878.9583333333</v>
      </c>
      <c r="C4178" s="15" t="n">
        <v>-6.1</v>
      </c>
      <c r="D4178" s="15" t="n">
        <v>-4.2</v>
      </c>
      <c r="E4178" s="21" t="n">
        <v>-2.02641724137931</v>
      </c>
    </row>
    <row r="4179" customFormat="false" ht="12.75" hidden="false" customHeight="false" outlineLevel="0" collapsed="false">
      <c r="A4179" s="19" t="n">
        <v>42879</v>
      </c>
      <c r="C4179" s="15" t="n">
        <v>-5.8</v>
      </c>
      <c r="D4179" s="15" t="n">
        <v>-6.3</v>
      </c>
      <c r="E4179" s="21" t="n">
        <v>-2.57176</v>
      </c>
    </row>
    <row r="4180" customFormat="false" ht="12.75" hidden="false" customHeight="false" outlineLevel="0" collapsed="false">
      <c r="A4180" s="19" t="n">
        <v>42879.0416666667</v>
      </c>
      <c r="C4180" s="15" t="n">
        <v>-0.2</v>
      </c>
      <c r="D4180" s="15" t="n">
        <v>-4.6</v>
      </c>
      <c r="E4180" s="21" t="n">
        <v>-2.88556333333333</v>
      </c>
    </row>
    <row r="4181" customFormat="false" ht="12.75" hidden="false" customHeight="false" outlineLevel="0" collapsed="false">
      <c r="A4181" s="19" t="n">
        <v>42879.0833333333</v>
      </c>
      <c r="C4181" s="15" t="n">
        <v>1.5</v>
      </c>
      <c r="D4181" s="15" t="n">
        <v>-3</v>
      </c>
      <c r="E4181" s="21" t="n">
        <v>-2.27386666666667</v>
      </c>
    </row>
    <row r="4182" customFormat="false" ht="12.75" hidden="false" customHeight="false" outlineLevel="0" collapsed="false">
      <c r="A4182" s="19" t="n">
        <v>42879.125</v>
      </c>
      <c r="C4182" s="15" t="n">
        <v>1.6</v>
      </c>
      <c r="D4182" s="15" t="n">
        <v>-4.5</v>
      </c>
      <c r="E4182" s="21" t="n">
        <v>-3.22621666666667</v>
      </c>
    </row>
    <row r="4183" customFormat="false" ht="12.75" hidden="false" customHeight="false" outlineLevel="0" collapsed="false">
      <c r="A4183" s="19" t="n">
        <v>42879.1666666667</v>
      </c>
      <c r="C4183" s="15" t="n">
        <v>-8.3</v>
      </c>
      <c r="D4183" s="15" t="n">
        <v>-5.3</v>
      </c>
      <c r="E4183" s="21" t="n">
        <v>-2.09049666666667</v>
      </c>
    </row>
    <row r="4184" customFormat="false" ht="12.75" hidden="false" customHeight="false" outlineLevel="0" collapsed="false">
      <c r="A4184" s="19" t="n">
        <v>42879.2083333333</v>
      </c>
      <c r="C4184" s="15" t="n">
        <v>2.1</v>
      </c>
      <c r="D4184" s="15" t="n">
        <v>-1.8</v>
      </c>
      <c r="E4184" s="21" t="n">
        <v>-1.33958275862069</v>
      </c>
    </row>
    <row r="4185" customFormat="false" ht="12.75" hidden="false" customHeight="false" outlineLevel="0" collapsed="false">
      <c r="A4185" s="19" t="n">
        <v>42879.25</v>
      </c>
      <c r="C4185" s="15" t="n">
        <v>-2.4</v>
      </c>
      <c r="D4185" s="15" t="n">
        <v>-5.9</v>
      </c>
      <c r="E4185" s="21" t="n">
        <v>-1.7227724137931</v>
      </c>
    </row>
    <row r="4186" customFormat="false" ht="12.75" hidden="false" customHeight="false" outlineLevel="0" collapsed="false">
      <c r="A4186" s="19" t="n">
        <v>42879.2916666667</v>
      </c>
      <c r="C4186" s="15" t="n">
        <v>0.600000000000001</v>
      </c>
      <c r="D4186" s="15" t="n">
        <v>-6.3</v>
      </c>
      <c r="E4186" s="21" t="n">
        <v>-2.37823448275862</v>
      </c>
    </row>
    <row r="4187" customFormat="false" ht="12.75" hidden="false" customHeight="false" outlineLevel="0" collapsed="false">
      <c r="A4187" s="19" t="n">
        <v>42879.3333333333</v>
      </c>
      <c r="C4187" s="15" t="n">
        <v>1.4</v>
      </c>
      <c r="D4187" s="15" t="n">
        <v>-5.7</v>
      </c>
      <c r="E4187" s="21" t="n">
        <v>-2.91839655172414</v>
      </c>
    </row>
    <row r="4188" customFormat="false" ht="12.75" hidden="false" customHeight="false" outlineLevel="0" collapsed="false">
      <c r="A4188" s="19" t="n">
        <v>42879.375</v>
      </c>
      <c r="C4188" s="15" t="n">
        <v>-1.9</v>
      </c>
      <c r="D4188" s="15" t="n">
        <v>-5.8</v>
      </c>
      <c r="E4188" s="21" t="n">
        <v>-2.33473488300493</v>
      </c>
    </row>
    <row r="4189" customFormat="false" ht="12.75" hidden="false" customHeight="false" outlineLevel="0" collapsed="false">
      <c r="A4189" s="19" t="n">
        <v>42879.4166666667</v>
      </c>
      <c r="C4189" s="15" t="n">
        <v>-3.7</v>
      </c>
      <c r="D4189" s="15" t="n">
        <v>-3.7</v>
      </c>
      <c r="E4189" s="21" t="n">
        <v>-1.62985357142857</v>
      </c>
    </row>
    <row r="4190" customFormat="false" ht="12.75" hidden="false" customHeight="false" outlineLevel="0" collapsed="false">
      <c r="A4190" s="19" t="n">
        <v>42879.4583333333</v>
      </c>
      <c r="C4190" s="15" t="n">
        <v>-3.6</v>
      </c>
      <c r="D4190" s="15" t="n">
        <v>-6.3</v>
      </c>
      <c r="E4190" s="21" t="n">
        <v>-2.5772</v>
      </c>
    </row>
    <row r="4191" customFormat="false" ht="12.75" hidden="false" customHeight="false" outlineLevel="0" collapsed="false">
      <c r="A4191" s="19" t="n">
        <v>42879.5</v>
      </c>
      <c r="C4191" s="15" t="n">
        <v>-3.7</v>
      </c>
      <c r="D4191" s="15" t="n">
        <v>-5.7</v>
      </c>
      <c r="E4191" s="21" t="n">
        <v>-2.99075555555556</v>
      </c>
    </row>
    <row r="4192" customFormat="false" ht="12.75" hidden="false" customHeight="false" outlineLevel="0" collapsed="false">
      <c r="A4192" s="19" t="n">
        <v>42879.5416666667</v>
      </c>
      <c r="C4192" s="15" t="n">
        <v>-2.8</v>
      </c>
      <c r="D4192" s="15" t="n">
        <v>-3.4</v>
      </c>
      <c r="E4192" s="21" t="n">
        <v>-2.43458888888889</v>
      </c>
    </row>
    <row r="4193" customFormat="false" ht="12.75" hidden="false" customHeight="false" outlineLevel="0" collapsed="false">
      <c r="A4193" s="19" t="n">
        <v>42879.5833333333</v>
      </c>
      <c r="C4193" s="15" t="n">
        <v>-1.7</v>
      </c>
      <c r="D4193" s="15" t="n">
        <v>-6.6</v>
      </c>
      <c r="E4193" s="21" t="n">
        <v>-2.75422222222222</v>
      </c>
    </row>
    <row r="4194" customFormat="false" ht="12.75" hidden="false" customHeight="false" outlineLevel="0" collapsed="false">
      <c r="A4194" s="19" t="n">
        <v>42879.625</v>
      </c>
      <c r="C4194" s="15" t="n">
        <v>-5.5</v>
      </c>
      <c r="D4194" s="15" t="n">
        <v>-5.8</v>
      </c>
      <c r="E4194" s="21" t="n">
        <v>-3.60763703703704</v>
      </c>
    </row>
    <row r="4195" customFormat="false" ht="12.75" hidden="false" customHeight="false" outlineLevel="0" collapsed="false">
      <c r="A4195" s="19" t="n">
        <v>42879.6666666667</v>
      </c>
      <c r="C4195" s="15" t="n">
        <v>-5.1</v>
      </c>
      <c r="D4195" s="15" t="n">
        <v>-8.1</v>
      </c>
      <c r="E4195" s="21" t="n">
        <v>-2.64924285714286</v>
      </c>
    </row>
    <row r="4196" customFormat="false" ht="12.75" hidden="false" customHeight="false" outlineLevel="0" collapsed="false">
      <c r="A4196" s="19" t="n">
        <v>42879.7083333333</v>
      </c>
      <c r="C4196" s="15" t="n">
        <v>-0.899999999999999</v>
      </c>
      <c r="D4196" s="15" t="n">
        <v>-3.6</v>
      </c>
      <c r="E4196" s="21" t="n">
        <v>-2.22890714285714</v>
      </c>
    </row>
    <row r="4197" customFormat="false" ht="12.75" hidden="false" customHeight="false" outlineLevel="0" collapsed="false">
      <c r="A4197" s="19" t="n">
        <v>42879.75</v>
      </c>
      <c r="C4197" s="15" t="n">
        <v>4.7</v>
      </c>
      <c r="D4197" s="15" t="n">
        <v>-4.1</v>
      </c>
      <c r="E4197" s="21" t="n">
        <v>-2.53897857142857</v>
      </c>
    </row>
    <row r="4198" customFormat="false" ht="12.75" hidden="false" customHeight="false" outlineLevel="0" collapsed="false">
      <c r="A4198" s="19" t="n">
        <v>42879.7916666667</v>
      </c>
      <c r="C4198" s="15" t="n">
        <v>-4.1</v>
      </c>
      <c r="D4198" s="15" t="n">
        <v>-5.6</v>
      </c>
      <c r="E4198" s="21" t="n">
        <v>-3.16914285714286</v>
      </c>
    </row>
    <row r="4199" customFormat="false" ht="12.75" hidden="false" customHeight="false" outlineLevel="0" collapsed="false">
      <c r="A4199" s="19" t="n">
        <v>42879.8333333333</v>
      </c>
      <c r="C4199" s="15" t="n">
        <v>-6.5</v>
      </c>
      <c r="D4199" s="15" t="n">
        <v>-4.4</v>
      </c>
      <c r="E4199" s="21" t="n">
        <v>-1.74335714285714</v>
      </c>
    </row>
    <row r="4200" customFormat="false" ht="12.75" hidden="false" customHeight="false" outlineLevel="0" collapsed="false">
      <c r="A4200" s="19" t="n">
        <v>42879.875</v>
      </c>
      <c r="C4200" s="15" t="n">
        <v>-3.9</v>
      </c>
      <c r="D4200" s="15" t="n">
        <v>-6</v>
      </c>
      <c r="E4200" s="21" t="n">
        <v>-2.59693928571429</v>
      </c>
    </row>
    <row r="4201" customFormat="false" ht="12.75" hidden="false" customHeight="false" outlineLevel="0" collapsed="false">
      <c r="A4201" s="19" t="n">
        <v>42879.9166666667</v>
      </c>
      <c r="C4201" s="15" t="n">
        <v>-9.3</v>
      </c>
      <c r="D4201" s="15" t="n">
        <v>-5.2</v>
      </c>
      <c r="E4201" s="21" t="n">
        <v>-2.57320357142857</v>
      </c>
    </row>
    <row r="4202" customFormat="false" ht="12.75" hidden="false" customHeight="false" outlineLevel="0" collapsed="false">
      <c r="A4202" s="19" t="n">
        <v>42879.9583333333</v>
      </c>
      <c r="C4202" s="15" t="n">
        <v>-2.5</v>
      </c>
      <c r="D4202" s="15" t="n">
        <v>-7</v>
      </c>
      <c r="E4202" s="21" t="n">
        <v>-3.81034285714286</v>
      </c>
    </row>
    <row r="4203" customFormat="false" ht="12.75" hidden="false" customHeight="false" outlineLevel="0" collapsed="false">
      <c r="A4203" s="19" t="n">
        <v>42880</v>
      </c>
      <c r="C4203" s="15" t="n">
        <v>-5</v>
      </c>
      <c r="D4203" s="15" t="n">
        <v>-4.1</v>
      </c>
      <c r="E4203" s="21" t="n">
        <v>-3.77928214285714</v>
      </c>
    </row>
    <row r="4204" customFormat="false" ht="12.75" hidden="false" customHeight="false" outlineLevel="0" collapsed="false">
      <c r="A4204" s="19" t="n">
        <v>42880.0416666667</v>
      </c>
      <c r="C4204" s="15" t="n">
        <v>-5.8</v>
      </c>
      <c r="D4204" s="15" t="n">
        <v>-5</v>
      </c>
      <c r="E4204" s="21" t="n">
        <v>-4.24230357142857</v>
      </c>
    </row>
    <row r="4205" customFormat="false" ht="12.75" hidden="false" customHeight="false" outlineLevel="0" collapsed="false">
      <c r="A4205" s="19" t="n">
        <v>42880.0833333333</v>
      </c>
      <c r="C4205" s="15" t="n">
        <v>-7.6</v>
      </c>
      <c r="D4205" s="15" t="n">
        <v>-6</v>
      </c>
      <c r="E4205" s="21" t="n">
        <v>-3.67565172413793</v>
      </c>
    </row>
    <row r="4206" customFormat="false" ht="12.75" hidden="false" customHeight="false" outlineLevel="0" collapsed="false">
      <c r="A4206" s="19" t="n">
        <v>42880.125</v>
      </c>
      <c r="C4206" s="15" t="n">
        <v>-8.5</v>
      </c>
      <c r="D4206" s="15" t="n">
        <v>-5.3</v>
      </c>
      <c r="E4206" s="21" t="n">
        <v>-4.09055517241379</v>
      </c>
    </row>
    <row r="4207" customFormat="false" ht="12.75" hidden="false" customHeight="false" outlineLevel="0" collapsed="false">
      <c r="A4207" s="19" t="n">
        <v>42880.1666666667</v>
      </c>
      <c r="C4207" s="15" t="n">
        <v>-4</v>
      </c>
      <c r="D4207" s="15" t="n">
        <v>-4.3</v>
      </c>
      <c r="E4207" s="21" t="n">
        <v>-3.36239310344828</v>
      </c>
    </row>
    <row r="4208" customFormat="false" ht="12.75" hidden="false" customHeight="false" outlineLevel="0" collapsed="false">
      <c r="A4208" s="19" t="n">
        <v>42880.2083333333</v>
      </c>
      <c r="C4208" s="15" t="n">
        <v>-1.7</v>
      </c>
      <c r="D4208" s="15" t="n">
        <v>-3.9</v>
      </c>
      <c r="E4208" s="21" t="n">
        <v>-2.87950357142857</v>
      </c>
    </row>
    <row r="4209" customFormat="false" ht="12.75" hidden="false" customHeight="false" outlineLevel="0" collapsed="false">
      <c r="A4209" s="19" t="n">
        <v>42880.25</v>
      </c>
      <c r="C4209" s="15" t="n">
        <v>-5</v>
      </c>
      <c r="D4209" s="15" t="n">
        <v>-5.6</v>
      </c>
      <c r="E4209" s="21" t="n">
        <v>-3.68899310344828</v>
      </c>
    </row>
    <row r="4210" customFormat="false" ht="12.75" hidden="false" customHeight="false" outlineLevel="0" collapsed="false">
      <c r="A4210" s="19" t="n">
        <v>42880.2916666667</v>
      </c>
      <c r="C4210" s="15" t="n">
        <v>-3.5</v>
      </c>
      <c r="D4210" s="15" t="n">
        <v>-4.9</v>
      </c>
      <c r="E4210" s="21" t="n">
        <v>-4.1599</v>
      </c>
    </row>
    <row r="4211" customFormat="false" ht="12.75" hidden="false" customHeight="false" outlineLevel="0" collapsed="false">
      <c r="A4211" s="19" t="n">
        <v>42880.3333333333</v>
      </c>
      <c r="C4211" s="15" t="n">
        <v>-7.6</v>
      </c>
      <c r="D4211" s="15" t="n">
        <v>-5.2</v>
      </c>
      <c r="E4211" s="21" t="n">
        <v>-4.43430344827586</v>
      </c>
    </row>
    <row r="4212" customFormat="false" ht="12.75" hidden="false" customHeight="false" outlineLevel="0" collapsed="false">
      <c r="A4212" s="19" t="n">
        <v>42880.375</v>
      </c>
      <c r="C4212" s="15" t="n">
        <v>-3.4</v>
      </c>
      <c r="D4212" s="15" t="n">
        <v>-5.1</v>
      </c>
      <c r="E4212" s="21" t="n">
        <v>-4.06542068965517</v>
      </c>
    </row>
    <row r="4213" customFormat="false" ht="12.75" hidden="false" customHeight="false" outlineLevel="0" collapsed="false">
      <c r="A4213" s="19" t="n">
        <v>42880.4166666667</v>
      </c>
      <c r="C4213" s="15" t="n">
        <v>-3.3</v>
      </c>
      <c r="D4213" s="15" t="n">
        <v>-9.8</v>
      </c>
      <c r="E4213" s="21" t="n">
        <v>-4.76951071428571</v>
      </c>
    </row>
    <row r="4214" customFormat="false" ht="12.75" hidden="false" customHeight="false" outlineLevel="0" collapsed="false">
      <c r="A4214" s="19" t="n">
        <v>42880.4583333333</v>
      </c>
      <c r="C4214" s="15" t="n">
        <v>-5</v>
      </c>
      <c r="D4214" s="15" t="n">
        <v>-7.9</v>
      </c>
      <c r="E4214" s="21" t="n">
        <v>-4.61059285714286</v>
      </c>
    </row>
    <row r="4215" customFormat="false" ht="12.75" hidden="false" customHeight="false" outlineLevel="0" collapsed="false">
      <c r="A4215" s="19" t="n">
        <v>42880.5</v>
      </c>
      <c r="C4215" s="15" t="n">
        <v>-3.2</v>
      </c>
      <c r="D4215" s="15" t="n">
        <v>-6.2</v>
      </c>
      <c r="E4215" s="21" t="n">
        <v>-3.88951785714286</v>
      </c>
    </row>
    <row r="4216" customFormat="false" ht="12.75" hidden="false" customHeight="false" outlineLevel="0" collapsed="false">
      <c r="A4216" s="19" t="n">
        <v>42880.5416666667</v>
      </c>
      <c r="C4216" s="15" t="n">
        <v>-5.4</v>
      </c>
      <c r="D4216" s="15" t="n">
        <v>-4.8</v>
      </c>
      <c r="E4216" s="21" t="n">
        <v>-3.493375</v>
      </c>
    </row>
    <row r="4217" customFormat="false" ht="12.75" hidden="false" customHeight="false" outlineLevel="0" collapsed="false">
      <c r="A4217" s="19" t="n">
        <v>42880.5833333333</v>
      </c>
      <c r="C4217" s="15" t="n">
        <v>-4.5</v>
      </c>
      <c r="D4217" s="15" t="n">
        <v>-6.4</v>
      </c>
      <c r="E4217" s="21" t="n">
        <v>-3.22452413793103</v>
      </c>
    </row>
    <row r="4218" customFormat="false" ht="12.75" hidden="false" customHeight="false" outlineLevel="0" collapsed="false">
      <c r="A4218" s="19" t="n">
        <v>42880.625</v>
      </c>
      <c r="C4218" s="15" t="n">
        <v>-3.2</v>
      </c>
      <c r="D4218" s="15" t="n">
        <v>-5</v>
      </c>
      <c r="E4218" s="21" t="n">
        <v>-4.11715714285714</v>
      </c>
    </row>
    <row r="4219" customFormat="false" ht="12.75" hidden="false" customHeight="false" outlineLevel="0" collapsed="false">
      <c r="A4219" s="19" t="n">
        <v>42880.6666666667</v>
      </c>
      <c r="C4219" s="15" t="n">
        <v>-5.6</v>
      </c>
      <c r="D4219" s="15" t="n">
        <v>-6.5</v>
      </c>
      <c r="E4219" s="21" t="n">
        <v>-4.64123571428571</v>
      </c>
    </row>
    <row r="4220" customFormat="false" ht="12.75" hidden="false" customHeight="false" outlineLevel="0" collapsed="false">
      <c r="A4220" s="19" t="n">
        <v>42880.7083333333</v>
      </c>
      <c r="C4220" s="15" t="n">
        <v>-4.3</v>
      </c>
      <c r="D4220" s="15" t="n">
        <v>-11.3</v>
      </c>
      <c r="E4220" s="21" t="n">
        <v>-5.03045</v>
      </c>
    </row>
    <row r="4221" customFormat="false" ht="12.75" hidden="false" customHeight="false" outlineLevel="0" collapsed="false">
      <c r="A4221" s="19" t="n">
        <v>42880.75</v>
      </c>
      <c r="C4221" s="15" t="n">
        <v>-12.6</v>
      </c>
      <c r="D4221" s="15" t="n">
        <v>-8.9</v>
      </c>
      <c r="E4221" s="21" t="n">
        <v>-5.70501428571429</v>
      </c>
    </row>
    <row r="4222" customFormat="false" ht="12.75" hidden="false" customHeight="false" outlineLevel="0" collapsed="false">
      <c r="A4222" s="19" t="n">
        <v>42880.7916666667</v>
      </c>
      <c r="C4222" s="15" t="n">
        <v>-3.5</v>
      </c>
      <c r="D4222" s="15" t="n">
        <v>-4.4</v>
      </c>
      <c r="E4222" s="21" t="n">
        <v>-4.76413571428572</v>
      </c>
    </row>
    <row r="4223" customFormat="false" ht="12.75" hidden="false" customHeight="false" outlineLevel="0" collapsed="false">
      <c r="A4223" s="19" t="n">
        <v>42880.8333333333</v>
      </c>
      <c r="C4223" s="15" t="n">
        <v>4.9</v>
      </c>
      <c r="D4223" s="15" t="n">
        <v>-3.8</v>
      </c>
      <c r="E4223" s="21" t="n">
        <v>-2.61863928571429</v>
      </c>
    </row>
    <row r="4224" customFormat="false" ht="12.75" hidden="false" customHeight="false" outlineLevel="0" collapsed="false">
      <c r="A4224" s="19" t="n">
        <v>42880.875</v>
      </c>
      <c r="C4224" s="15" t="n">
        <v>-4.9</v>
      </c>
      <c r="D4224" s="15" t="n">
        <v>-5.3</v>
      </c>
      <c r="E4224" s="21" t="n">
        <v>-2.50721785714286</v>
      </c>
    </row>
    <row r="4225" customFormat="false" ht="12.75" hidden="false" customHeight="false" outlineLevel="0" collapsed="false">
      <c r="A4225" s="19" t="n">
        <v>42880.9166666667</v>
      </c>
      <c r="C4225" s="15" t="n">
        <v>0</v>
      </c>
      <c r="D4225" s="15" t="n">
        <v>-2.5</v>
      </c>
      <c r="E4225" s="21" t="n">
        <v>-3.21123846153846</v>
      </c>
    </row>
    <row r="4226" customFormat="false" ht="12.75" hidden="false" customHeight="false" outlineLevel="0" collapsed="false">
      <c r="A4226" s="19" t="n">
        <v>42880.9583333333</v>
      </c>
      <c r="C4226" s="15" t="n">
        <v>-4.7</v>
      </c>
      <c r="D4226" s="15" t="n">
        <v>-5.4</v>
      </c>
      <c r="E4226" s="21" t="n">
        <v>-2.72202857142857</v>
      </c>
    </row>
    <row r="4227" customFormat="false" ht="12.75" hidden="false" customHeight="false" outlineLevel="0" collapsed="false">
      <c r="A4227" s="19" t="n">
        <v>42881</v>
      </c>
      <c r="C4227" s="15" t="n">
        <v>-5.4</v>
      </c>
      <c r="D4227" s="15" t="n">
        <v>-3</v>
      </c>
      <c r="E4227" s="21" t="n">
        <v>-3.75253571428571</v>
      </c>
    </row>
    <row r="4228" customFormat="false" ht="12.75" hidden="false" customHeight="false" outlineLevel="0" collapsed="false">
      <c r="A4228" s="19" t="n">
        <v>42881.0416666667</v>
      </c>
      <c r="C4228" s="15" t="n">
        <v>-4.7</v>
      </c>
      <c r="D4228" s="15" t="n">
        <v>-5.3</v>
      </c>
      <c r="E4228" s="21" t="n">
        <v>-3.04869642857143</v>
      </c>
    </row>
    <row r="4229" customFormat="false" ht="12.75" hidden="false" customHeight="false" outlineLevel="0" collapsed="false">
      <c r="A4229" s="19" t="n">
        <v>42881.0833333333</v>
      </c>
      <c r="C4229" s="15" t="n">
        <v>-2.7</v>
      </c>
      <c r="D4229" s="15" t="n">
        <v>-5.3</v>
      </c>
      <c r="E4229" s="21" t="n">
        <v>-3.802925</v>
      </c>
    </row>
    <row r="4230" customFormat="false" ht="12.75" hidden="false" customHeight="false" outlineLevel="0" collapsed="false">
      <c r="A4230" s="19" t="n">
        <v>42881.125</v>
      </c>
      <c r="C4230" s="15" t="n">
        <v>-3.2</v>
      </c>
      <c r="D4230" s="15" t="n">
        <v>-5.9</v>
      </c>
      <c r="E4230" s="21" t="n">
        <v>-4.52724285714286</v>
      </c>
    </row>
    <row r="4231" customFormat="false" ht="12.75" hidden="false" customHeight="false" outlineLevel="0" collapsed="false">
      <c r="A4231" s="19" t="n">
        <v>42881.1666666667</v>
      </c>
      <c r="C4231" s="15" t="n">
        <v>-3.2</v>
      </c>
      <c r="D4231" s="15" t="n">
        <v>-4.7</v>
      </c>
      <c r="E4231" s="21" t="n">
        <v>-5.08517857142857</v>
      </c>
    </row>
    <row r="4232" customFormat="false" ht="12.75" hidden="false" customHeight="false" outlineLevel="0" collapsed="false">
      <c r="A4232" s="19" t="n">
        <v>42881.2083333333</v>
      </c>
      <c r="C4232" s="15" t="n">
        <v>-1.3</v>
      </c>
      <c r="D4232" s="15" t="n">
        <v>-6.8</v>
      </c>
      <c r="E4232" s="21" t="n">
        <v>-4.433775</v>
      </c>
    </row>
    <row r="4233" customFormat="false" ht="12.75" hidden="false" customHeight="false" outlineLevel="0" collapsed="false">
      <c r="A4233" s="19" t="n">
        <v>42881.25</v>
      </c>
      <c r="C4233" s="15" t="n">
        <v>-4.9</v>
      </c>
      <c r="D4233" s="15" t="n">
        <v>-6.9</v>
      </c>
      <c r="E4233" s="21" t="n">
        <v>-4.48278571428571</v>
      </c>
    </row>
    <row r="4234" customFormat="false" ht="12.75" hidden="false" customHeight="false" outlineLevel="0" collapsed="false">
      <c r="A4234" s="19" t="n">
        <v>42881.2916666667</v>
      </c>
      <c r="C4234" s="15" t="n">
        <v>-5.7</v>
      </c>
      <c r="D4234" s="15" t="n">
        <v>-11.8</v>
      </c>
      <c r="E4234" s="21" t="n">
        <v>-4.92999642857143</v>
      </c>
    </row>
    <row r="4235" customFormat="false" ht="12.75" hidden="false" customHeight="false" outlineLevel="0" collapsed="false">
      <c r="A4235" s="19" t="n">
        <v>42881.3333333333</v>
      </c>
      <c r="C4235" s="15" t="n">
        <v>-12.9</v>
      </c>
      <c r="D4235" s="15" t="n">
        <v>-7.6</v>
      </c>
      <c r="E4235" s="21" t="n">
        <v>-4.95084285714286</v>
      </c>
    </row>
    <row r="4236" customFormat="false" ht="12.75" hidden="false" customHeight="false" outlineLevel="0" collapsed="false">
      <c r="A4236" s="19" t="n">
        <v>42881.375</v>
      </c>
      <c r="C4236" s="15" t="n">
        <v>-5.3</v>
      </c>
      <c r="D4236" s="15" t="n">
        <v>-7.2</v>
      </c>
      <c r="E4236" s="21" t="n">
        <v>-4.410925</v>
      </c>
    </row>
    <row r="4237" customFormat="false" ht="12.75" hidden="false" customHeight="false" outlineLevel="0" collapsed="false">
      <c r="A4237" s="19" t="n">
        <v>42881.4166666667</v>
      </c>
      <c r="C4237" s="15" t="n">
        <v>-6.2</v>
      </c>
      <c r="D4237" s="15" t="n">
        <v>-5</v>
      </c>
      <c r="E4237" s="21" t="n">
        <v>-4.246375</v>
      </c>
    </row>
    <row r="4238" customFormat="false" ht="12.75" hidden="false" customHeight="false" outlineLevel="0" collapsed="false">
      <c r="A4238" s="19" t="n">
        <v>42881.4583333333</v>
      </c>
      <c r="C4238" s="15" t="n">
        <v>-6.8</v>
      </c>
      <c r="D4238" s="15" t="n">
        <v>-7.9</v>
      </c>
      <c r="E4238" s="21" t="n">
        <v>-5.04558571428571</v>
      </c>
    </row>
    <row r="4239" customFormat="false" ht="12.75" hidden="false" customHeight="false" outlineLevel="0" collapsed="false">
      <c r="A4239" s="19" t="n">
        <v>42881.5</v>
      </c>
      <c r="C4239" s="15" t="n">
        <v>-4.7</v>
      </c>
      <c r="D4239" s="15" t="n">
        <v>-2.5</v>
      </c>
      <c r="E4239" s="21" t="n">
        <v>-4.15986428571428</v>
      </c>
    </row>
    <row r="4240" customFormat="false" ht="12.75" hidden="false" customHeight="false" outlineLevel="0" collapsed="false">
      <c r="A4240" s="19" t="n">
        <v>42881.5416666667</v>
      </c>
      <c r="C4240" s="15" t="n">
        <v>-5.5</v>
      </c>
      <c r="D4240" s="15" t="n">
        <v>-8.2</v>
      </c>
      <c r="E4240" s="21" t="n">
        <v>-4.44549285714286</v>
      </c>
    </row>
    <row r="4241" customFormat="false" ht="12.75" hidden="false" customHeight="false" outlineLevel="0" collapsed="false">
      <c r="A4241" s="19" t="n">
        <v>42881.5833333333</v>
      </c>
      <c r="C4241" s="15" t="n">
        <v>-5.6</v>
      </c>
      <c r="D4241" s="15" t="n">
        <v>-8.7</v>
      </c>
      <c r="E4241" s="21" t="n">
        <v>-4.58104285714286</v>
      </c>
    </row>
    <row r="4242" customFormat="false" ht="12.75" hidden="false" customHeight="false" outlineLevel="0" collapsed="false">
      <c r="A4242" s="19" t="n">
        <v>42881.625</v>
      </c>
      <c r="C4242" s="15" t="n">
        <v>-4.9</v>
      </c>
      <c r="D4242" s="15" t="n">
        <v>-8.3</v>
      </c>
      <c r="E4242" s="21" t="n">
        <v>-5.25051034482759</v>
      </c>
    </row>
    <row r="4243" customFormat="false" ht="12.75" hidden="false" customHeight="false" outlineLevel="0" collapsed="false">
      <c r="A4243" s="19" t="n">
        <v>42881.6666666667</v>
      </c>
      <c r="C4243" s="15" t="n">
        <v>-6.9</v>
      </c>
      <c r="D4243" s="15" t="n">
        <v>-7.9</v>
      </c>
      <c r="E4243" s="21" t="n">
        <v>-5.60213793103448</v>
      </c>
    </row>
    <row r="4244" customFormat="false" ht="12.75" hidden="false" customHeight="false" outlineLevel="0" collapsed="false">
      <c r="A4244" s="19" t="n">
        <v>42881.7083333333</v>
      </c>
      <c r="C4244" s="15" t="n">
        <v>-5.9</v>
      </c>
      <c r="D4244" s="15" t="n">
        <v>-8.6</v>
      </c>
      <c r="E4244" s="21" t="n">
        <v>-5.36426206896552</v>
      </c>
    </row>
    <row r="4245" customFormat="false" ht="12.75" hidden="false" customHeight="false" outlineLevel="0" collapsed="false">
      <c r="A4245" s="19" t="n">
        <v>42881.75</v>
      </c>
      <c r="C4245" s="15" t="n">
        <v>1.2</v>
      </c>
      <c r="D4245" s="15" t="n">
        <v>-9.4</v>
      </c>
      <c r="E4245" s="21" t="n">
        <v>-5.25337931034483</v>
      </c>
    </row>
    <row r="4246" customFormat="false" ht="12.75" hidden="false" customHeight="false" outlineLevel="0" collapsed="false">
      <c r="A4246" s="19" t="n">
        <v>42881.7916666667</v>
      </c>
      <c r="C4246" s="15" t="n">
        <v>2.4</v>
      </c>
      <c r="D4246" s="15" t="n">
        <v>-8.2</v>
      </c>
      <c r="E4246" s="21" t="n">
        <v>-5.47963103448276</v>
      </c>
    </row>
    <row r="4247" customFormat="false" ht="12.75" hidden="false" customHeight="false" outlineLevel="0" collapsed="false">
      <c r="A4247" s="19" t="n">
        <v>42881.8333333333</v>
      </c>
      <c r="C4247" s="15" t="n">
        <v>-2.1</v>
      </c>
      <c r="D4247" s="15" t="n">
        <v>-8.3</v>
      </c>
      <c r="E4247" s="21" t="n">
        <v>-4.91434482758621</v>
      </c>
    </row>
    <row r="4248" customFormat="false" ht="12.75" hidden="false" customHeight="false" outlineLevel="0" collapsed="false">
      <c r="A4248" s="19" t="n">
        <v>42881.875</v>
      </c>
      <c r="C4248" s="15" t="n">
        <v>-5.4</v>
      </c>
      <c r="D4248" s="15" t="n">
        <v>-6.2</v>
      </c>
      <c r="E4248" s="21" t="n">
        <v>-5.24388965517241</v>
      </c>
    </row>
    <row r="4249" customFormat="false" ht="12.75" hidden="false" customHeight="false" outlineLevel="0" collapsed="false">
      <c r="A4249" s="19" t="n">
        <v>42881.9166666667</v>
      </c>
      <c r="C4249" s="15" t="n">
        <v>1.8</v>
      </c>
      <c r="D4249" s="15" t="n">
        <v>-7</v>
      </c>
      <c r="E4249" s="21" t="n">
        <v>-5.49907586206897</v>
      </c>
    </row>
    <row r="4250" customFormat="false" ht="12.75" hidden="false" customHeight="false" outlineLevel="0" collapsed="false">
      <c r="A4250" s="19" t="n">
        <v>42881.9583333333</v>
      </c>
      <c r="C4250" s="15" t="n">
        <v>-4.3</v>
      </c>
      <c r="D4250" s="15" t="n">
        <v>-10.7</v>
      </c>
      <c r="E4250" s="21" t="n">
        <v>-5.27254827586207</v>
      </c>
    </row>
    <row r="4251" customFormat="false" ht="12.75" hidden="false" customHeight="false" outlineLevel="0" collapsed="false">
      <c r="A4251" s="19" t="n">
        <v>42882</v>
      </c>
      <c r="C4251" s="15" t="n">
        <v>-1.2</v>
      </c>
      <c r="D4251" s="15" t="n">
        <v>-9.5</v>
      </c>
      <c r="E4251" s="21" t="n">
        <v>-6.58214482758621</v>
      </c>
    </row>
    <row r="4252" customFormat="false" ht="12.75" hidden="false" customHeight="false" outlineLevel="0" collapsed="false">
      <c r="A4252" s="19" t="n">
        <v>42882.0416666667</v>
      </c>
      <c r="C4252" s="15" t="n">
        <v>-4</v>
      </c>
      <c r="D4252" s="15" t="n">
        <v>-8.9</v>
      </c>
      <c r="E4252" s="21" t="n">
        <v>-6.5989275862069</v>
      </c>
    </row>
    <row r="4253" customFormat="false" ht="12.75" hidden="false" customHeight="false" outlineLevel="0" collapsed="false">
      <c r="A4253" s="19" t="n">
        <v>42882.0833333333</v>
      </c>
      <c r="C4253" s="15" t="n">
        <v>-13.3</v>
      </c>
      <c r="D4253" s="15" t="n">
        <v>-10.3</v>
      </c>
      <c r="E4253" s="21" t="n">
        <v>-6.94666551724138</v>
      </c>
    </row>
    <row r="4254" customFormat="false" ht="12.75" hidden="false" customHeight="false" outlineLevel="0" collapsed="false">
      <c r="A4254" s="19" t="n">
        <v>42882.125</v>
      </c>
      <c r="C4254" s="15" t="n">
        <v>-4.1</v>
      </c>
      <c r="D4254" s="15" t="n">
        <v>-10.6</v>
      </c>
      <c r="E4254" s="21" t="n">
        <v>-5.87275517241379</v>
      </c>
    </row>
    <row r="4255" customFormat="false" ht="12.75" hidden="false" customHeight="false" outlineLevel="0" collapsed="false">
      <c r="A4255" s="19" t="n">
        <v>42882.1666666667</v>
      </c>
      <c r="C4255" s="15" t="n">
        <v>-13.8</v>
      </c>
      <c r="D4255" s="15" t="n">
        <v>-7</v>
      </c>
      <c r="E4255" s="21" t="n">
        <v>-5.13568620689655</v>
      </c>
    </row>
    <row r="4256" customFormat="false" ht="12.75" hidden="false" customHeight="false" outlineLevel="0" collapsed="false">
      <c r="A4256" s="19" t="n">
        <v>42882.2083333333</v>
      </c>
      <c r="C4256" s="15" t="n">
        <v>-3.5</v>
      </c>
      <c r="D4256" s="15" t="n">
        <v>-2.6</v>
      </c>
      <c r="E4256" s="21" t="n">
        <v>-3.88408333333333</v>
      </c>
    </row>
    <row r="4257" customFormat="false" ht="12.75" hidden="false" customHeight="false" outlineLevel="0" collapsed="false">
      <c r="A4257" s="19" t="n">
        <v>42882.25</v>
      </c>
      <c r="C4257" s="15" t="n">
        <v>-2.5</v>
      </c>
      <c r="D4257" s="15" t="n">
        <v>-3.6</v>
      </c>
      <c r="E4257" s="21" t="n">
        <v>-3.28254333333333</v>
      </c>
    </row>
    <row r="4258" customFormat="false" ht="12.75" hidden="false" customHeight="false" outlineLevel="0" collapsed="false">
      <c r="A4258" s="19" t="n">
        <v>42882.2916666667</v>
      </c>
      <c r="C4258" s="15" t="n">
        <v>-12</v>
      </c>
      <c r="D4258" s="15" t="n">
        <v>-3.1</v>
      </c>
      <c r="E4258" s="21" t="n">
        <v>-1.46037666666667</v>
      </c>
    </row>
    <row r="4259" customFormat="false" ht="12.75" hidden="false" customHeight="false" outlineLevel="0" collapsed="false">
      <c r="A4259" s="19" t="n">
        <v>42882.3333333333</v>
      </c>
      <c r="C4259" s="15" t="n">
        <v>0.699999999999999</v>
      </c>
      <c r="D4259" s="15" t="n">
        <v>-8.7</v>
      </c>
      <c r="E4259" s="21" t="n">
        <v>-3.12665666666667</v>
      </c>
    </row>
    <row r="4260" customFormat="false" ht="12.75" hidden="false" customHeight="false" outlineLevel="0" collapsed="false">
      <c r="A4260" s="19" t="n">
        <v>42882.375</v>
      </c>
      <c r="C4260" s="15" t="n">
        <v>-8.3</v>
      </c>
      <c r="D4260" s="15" t="n">
        <v>-8.7</v>
      </c>
      <c r="E4260" s="21" t="n">
        <v>-2.25983</v>
      </c>
    </row>
    <row r="4261" customFormat="false" ht="12.75" hidden="false" customHeight="false" outlineLevel="0" collapsed="false">
      <c r="A4261" s="19" t="n">
        <v>42882.4166666667</v>
      </c>
      <c r="C4261" s="15" t="n">
        <v>-0.300000000000001</v>
      </c>
      <c r="D4261" s="15" t="n">
        <v>-4</v>
      </c>
      <c r="E4261" s="21" t="n">
        <v>-1.84423</v>
      </c>
    </row>
    <row r="4262" customFormat="false" ht="12.75" hidden="false" customHeight="false" outlineLevel="0" collapsed="false">
      <c r="A4262" s="19" t="n">
        <v>42882.4583333333</v>
      </c>
      <c r="C4262" s="15" t="n">
        <v>-5.3</v>
      </c>
      <c r="D4262" s="15" t="n">
        <v>-4.5</v>
      </c>
      <c r="E4262" s="21" t="n">
        <v>-3.65004333333333</v>
      </c>
    </row>
    <row r="4263" customFormat="false" ht="12.75" hidden="false" customHeight="false" outlineLevel="0" collapsed="false">
      <c r="A4263" s="19" t="n">
        <v>42882.5</v>
      </c>
      <c r="C4263" s="15" t="n">
        <v>-2.1</v>
      </c>
      <c r="D4263" s="15" t="n">
        <v>-5.8</v>
      </c>
      <c r="E4263" s="21" t="n">
        <v>-2.95873666666667</v>
      </c>
    </row>
    <row r="4264" customFormat="false" ht="12.75" hidden="false" customHeight="false" outlineLevel="0" collapsed="false">
      <c r="A4264" s="19" t="n">
        <v>42882.5416666667</v>
      </c>
      <c r="C4264" s="15" t="n">
        <v>-4</v>
      </c>
      <c r="D4264" s="15" t="n">
        <v>-3.9</v>
      </c>
      <c r="E4264" s="21" t="n">
        <v>-2.43339</v>
      </c>
    </row>
    <row r="4265" customFormat="false" ht="12.75" hidden="false" customHeight="false" outlineLevel="0" collapsed="false">
      <c r="A4265" s="19" t="n">
        <v>42882.5833333333</v>
      </c>
      <c r="C4265" s="15" t="n">
        <v>-3.5</v>
      </c>
      <c r="D4265" s="15" t="n">
        <v>-5.4</v>
      </c>
      <c r="E4265" s="21" t="n">
        <v>-2.85173666666667</v>
      </c>
    </row>
    <row r="4266" customFormat="false" ht="12.75" hidden="false" customHeight="false" outlineLevel="0" collapsed="false">
      <c r="A4266" s="19" t="n">
        <v>42882.625</v>
      </c>
      <c r="C4266" s="15" t="n">
        <v>-4.6</v>
      </c>
      <c r="D4266" s="15" t="n">
        <v>-6.3</v>
      </c>
      <c r="E4266" s="21" t="n">
        <v>-2.28824</v>
      </c>
    </row>
    <row r="4267" customFormat="false" ht="12.75" hidden="false" customHeight="false" outlineLevel="0" collapsed="false">
      <c r="A4267" s="19" t="n">
        <v>42882.6666666667</v>
      </c>
      <c r="C4267" s="15" t="n">
        <v>-2.2</v>
      </c>
      <c r="D4267" s="15" t="n">
        <v>-6.9</v>
      </c>
      <c r="E4267" s="21" t="n">
        <v>-2.94077333333333</v>
      </c>
    </row>
    <row r="4268" customFormat="false" ht="12.75" hidden="false" customHeight="false" outlineLevel="0" collapsed="false">
      <c r="A4268" s="19" t="n">
        <v>42882.7083333333</v>
      </c>
      <c r="C4268" s="15" t="n">
        <v>-0.200000000000001</v>
      </c>
      <c r="D4268" s="15" t="n">
        <v>-6.1</v>
      </c>
      <c r="E4268" s="21" t="n">
        <v>-3.3276</v>
      </c>
    </row>
    <row r="4269" customFormat="false" ht="12.75" hidden="false" customHeight="false" outlineLevel="0" collapsed="false">
      <c r="A4269" s="19" t="n">
        <v>42882.75</v>
      </c>
      <c r="C4269" s="15" t="n">
        <v>-8.3</v>
      </c>
      <c r="D4269" s="15" t="n">
        <v>-5.4</v>
      </c>
      <c r="E4269" s="21" t="n">
        <v>-2.72531333333333</v>
      </c>
    </row>
    <row r="4270" customFormat="false" ht="12.75" hidden="false" customHeight="false" outlineLevel="0" collapsed="false">
      <c r="A4270" s="19" t="n">
        <v>42882.7916666667</v>
      </c>
      <c r="D4270" s="15" t="n">
        <v>-5.6</v>
      </c>
      <c r="E4270" s="21" t="n">
        <v>-2.44862</v>
      </c>
    </row>
    <row r="4271" customFormat="false" ht="12.75" hidden="false" customHeight="false" outlineLevel="0" collapsed="false">
      <c r="A4271" s="19" t="n">
        <v>42882.8333333333</v>
      </c>
      <c r="C4271" s="15" t="n">
        <v>-1</v>
      </c>
      <c r="D4271" s="15" t="n">
        <v>-5.3</v>
      </c>
      <c r="E4271" s="21" t="n">
        <v>-1.90618275862069</v>
      </c>
    </row>
    <row r="4272" customFormat="false" ht="12.75" hidden="false" customHeight="false" outlineLevel="0" collapsed="false">
      <c r="A4272" s="19" t="n">
        <v>42882.875</v>
      </c>
      <c r="C4272" s="15" t="n">
        <v>-1</v>
      </c>
      <c r="D4272" s="15" t="n">
        <v>-5</v>
      </c>
      <c r="E4272" s="21" t="n">
        <v>-2.11415</v>
      </c>
    </row>
    <row r="4273" customFormat="false" ht="12.75" hidden="false" customHeight="false" outlineLevel="0" collapsed="false">
      <c r="A4273" s="19" t="n">
        <v>42882.9166666667</v>
      </c>
      <c r="C4273" s="15" t="n">
        <v>-3.1</v>
      </c>
      <c r="D4273" s="15" t="n">
        <v>-4.4</v>
      </c>
      <c r="E4273" s="21" t="n">
        <v>-2.04715333333333</v>
      </c>
    </row>
    <row r="4274" customFormat="false" ht="12.75" hidden="false" customHeight="false" outlineLevel="0" collapsed="false">
      <c r="A4274" s="19" t="n">
        <v>42882.9583333333</v>
      </c>
      <c r="C4274" s="15" t="n">
        <v>-2.5</v>
      </c>
      <c r="D4274" s="15" t="n">
        <v>-6.4</v>
      </c>
      <c r="E4274" s="21" t="n">
        <v>-1.74783</v>
      </c>
    </row>
    <row r="4275" customFormat="false" ht="12.75" hidden="false" customHeight="false" outlineLevel="0" collapsed="false">
      <c r="A4275" s="19" t="n">
        <v>42883</v>
      </c>
      <c r="C4275" s="15" t="n">
        <v>-3.2</v>
      </c>
      <c r="D4275" s="15" t="n">
        <v>-6.4</v>
      </c>
      <c r="E4275" s="21" t="n">
        <v>-2.73127333333333</v>
      </c>
    </row>
    <row r="4276" customFormat="false" ht="12.75" hidden="false" customHeight="false" outlineLevel="0" collapsed="false">
      <c r="A4276" s="19" t="n">
        <v>42883.0416666667</v>
      </c>
      <c r="C4276" s="15" t="n">
        <v>-6.5</v>
      </c>
      <c r="D4276" s="15" t="n">
        <v>-4.1</v>
      </c>
      <c r="E4276" s="21" t="n">
        <v>-2.63621333333333</v>
      </c>
    </row>
    <row r="4277" customFormat="false" ht="12.75" hidden="false" customHeight="false" outlineLevel="0" collapsed="false">
      <c r="A4277" s="19" t="n">
        <v>42883.0833333333</v>
      </c>
      <c r="C4277" s="15" t="n">
        <v>-7.3</v>
      </c>
      <c r="D4277" s="15" t="n">
        <v>-4.9</v>
      </c>
      <c r="E4277" s="21" t="n">
        <v>-2.77441666666667</v>
      </c>
    </row>
    <row r="4278" customFormat="false" ht="12.75" hidden="false" customHeight="false" outlineLevel="0" collapsed="false">
      <c r="A4278" s="19" t="n">
        <v>42883.125</v>
      </c>
      <c r="C4278" s="15" t="n">
        <v>-7.7</v>
      </c>
      <c r="D4278" s="15" t="n">
        <v>-6</v>
      </c>
      <c r="E4278" s="21" t="n">
        <v>-2.87545</v>
      </c>
    </row>
    <row r="4279" customFormat="false" ht="12.75" hidden="false" customHeight="false" outlineLevel="0" collapsed="false">
      <c r="A4279" s="19" t="n">
        <v>42883.1666666667</v>
      </c>
      <c r="C4279" s="15" t="n">
        <v>-6.4</v>
      </c>
      <c r="D4279" s="15" t="n">
        <v>-5.4</v>
      </c>
      <c r="E4279" s="21" t="n">
        <v>-2.20198</v>
      </c>
    </row>
    <row r="4280" customFormat="false" ht="12.75" hidden="false" customHeight="false" outlineLevel="0" collapsed="false">
      <c r="A4280" s="19" t="n">
        <v>42883.2083333333</v>
      </c>
      <c r="C4280" s="15" t="n">
        <v>1.2</v>
      </c>
      <c r="D4280" s="15" t="n">
        <v>-3.2</v>
      </c>
      <c r="E4280" s="21" t="n">
        <v>-3.31346333333333</v>
      </c>
    </row>
    <row r="4281" customFormat="false" ht="12.75" hidden="false" customHeight="false" outlineLevel="0" collapsed="false">
      <c r="A4281" s="19" t="n">
        <v>42883.25</v>
      </c>
      <c r="C4281" s="15" t="n">
        <v>-7.3</v>
      </c>
      <c r="D4281" s="15" t="n">
        <v>-6.3</v>
      </c>
      <c r="E4281" s="21" t="n">
        <v>-2.35851666666667</v>
      </c>
    </row>
    <row r="4282" customFormat="false" ht="12.75" hidden="false" customHeight="false" outlineLevel="0" collapsed="false">
      <c r="A4282" s="19" t="n">
        <v>42883.2916666667</v>
      </c>
      <c r="C4282" s="15" t="n">
        <v>-3.7</v>
      </c>
      <c r="D4282" s="15" t="n">
        <v>-4.6</v>
      </c>
      <c r="E4282" s="21" t="n">
        <v>-1.74179666666667</v>
      </c>
    </row>
    <row r="4283" customFormat="false" ht="12.75" hidden="false" customHeight="false" outlineLevel="0" collapsed="false">
      <c r="A4283" s="19" t="n">
        <v>42883.3333333333</v>
      </c>
      <c r="C4283" s="15" t="n">
        <v>-5.4</v>
      </c>
      <c r="D4283" s="15" t="n">
        <v>-5.7</v>
      </c>
      <c r="E4283" s="21" t="n">
        <v>-1.82698333333333</v>
      </c>
    </row>
    <row r="4284" customFormat="false" ht="12.75" hidden="false" customHeight="false" outlineLevel="0" collapsed="false">
      <c r="A4284" s="19" t="n">
        <v>42883.375</v>
      </c>
      <c r="C4284" s="15" t="n">
        <v>-11.2</v>
      </c>
      <c r="D4284" s="15" t="n">
        <v>-3.7</v>
      </c>
      <c r="E4284" s="21" t="n">
        <v>-2.90104666666667</v>
      </c>
    </row>
    <row r="4285" customFormat="false" ht="12.75" hidden="false" customHeight="false" outlineLevel="0" collapsed="false">
      <c r="A4285" s="19" t="n">
        <v>42883.4166666667</v>
      </c>
      <c r="C4285" s="15" t="n">
        <v>-9.5</v>
      </c>
      <c r="D4285" s="15" t="n">
        <v>-4.4</v>
      </c>
      <c r="E4285" s="21" t="n">
        <v>-3.34585</v>
      </c>
    </row>
    <row r="4286" customFormat="false" ht="12.75" hidden="false" customHeight="false" outlineLevel="0" collapsed="false">
      <c r="A4286" s="19" t="n">
        <v>42883.4583333333</v>
      </c>
      <c r="C4286" s="15" t="n">
        <v>-3.7</v>
      </c>
      <c r="D4286" s="15" t="n">
        <v>-5.9</v>
      </c>
      <c r="E4286" s="21" t="n">
        <v>-1.86902</v>
      </c>
    </row>
    <row r="4287" customFormat="false" ht="12.75" hidden="false" customHeight="false" outlineLevel="0" collapsed="false">
      <c r="A4287" s="19" t="n">
        <v>42883.5</v>
      </c>
      <c r="C4287" s="15" t="n">
        <v>-2.8</v>
      </c>
      <c r="D4287" s="15" t="n">
        <v>-0.800000000000001</v>
      </c>
      <c r="E4287" s="21" t="n">
        <v>-3.11991333333333</v>
      </c>
    </row>
    <row r="4288" customFormat="false" ht="12.75" hidden="false" customHeight="false" outlineLevel="0" collapsed="false">
      <c r="A4288" s="19" t="n">
        <v>42883.5416666667</v>
      </c>
      <c r="C4288" s="15" t="n">
        <v>-3.3</v>
      </c>
      <c r="D4288" s="15" t="n">
        <v>-3.1</v>
      </c>
      <c r="E4288" s="21" t="n">
        <v>-3.31921379310345</v>
      </c>
    </row>
    <row r="4289" customFormat="false" ht="12.75" hidden="false" customHeight="false" outlineLevel="0" collapsed="false">
      <c r="A4289" s="19" t="n">
        <v>42883.5833333333</v>
      </c>
      <c r="C4289" s="15" t="n">
        <v>-4.2</v>
      </c>
      <c r="D4289" s="15" t="n">
        <v>-6.5</v>
      </c>
      <c r="E4289" s="21" t="n">
        <v>-3.13177</v>
      </c>
    </row>
    <row r="4290" customFormat="false" ht="12.75" hidden="false" customHeight="false" outlineLevel="0" collapsed="false">
      <c r="A4290" s="19" t="n">
        <v>42883.625</v>
      </c>
      <c r="C4290" s="15" t="n">
        <v>0</v>
      </c>
      <c r="D4290" s="15" t="n">
        <v>-4.8</v>
      </c>
      <c r="E4290" s="21" t="n">
        <v>-0.771188888888889</v>
      </c>
    </row>
    <row r="4291" customFormat="false" ht="12.75" hidden="false" customHeight="false" outlineLevel="0" collapsed="false">
      <c r="A4291" s="19" t="n">
        <v>42883.6666666667</v>
      </c>
      <c r="C4291" s="15" t="n">
        <v>-1.7</v>
      </c>
      <c r="D4291" s="15" t="n">
        <v>-9.1</v>
      </c>
      <c r="E4291" s="21" t="n">
        <v>-2.83341333333333</v>
      </c>
    </row>
    <row r="4292" customFormat="false" ht="12.75" hidden="false" customHeight="false" outlineLevel="0" collapsed="false">
      <c r="A4292" s="19" t="n">
        <v>42883.7083333333</v>
      </c>
      <c r="C4292" s="15" t="n">
        <v>-8.2</v>
      </c>
      <c r="D4292" s="15" t="n">
        <v>-5.9</v>
      </c>
      <c r="E4292" s="21" t="n">
        <v>-3.76176</v>
      </c>
    </row>
    <row r="4293" customFormat="false" ht="12.75" hidden="false" customHeight="false" outlineLevel="0" collapsed="false">
      <c r="A4293" s="19" t="n">
        <v>42883.75</v>
      </c>
      <c r="C4293" s="15" t="n">
        <v>2.9</v>
      </c>
      <c r="D4293" s="15" t="n">
        <v>-9.5</v>
      </c>
      <c r="E4293" s="21" t="n">
        <v>-3.55445333333333</v>
      </c>
    </row>
    <row r="4294" customFormat="false" ht="12.75" hidden="false" customHeight="false" outlineLevel="0" collapsed="false">
      <c r="A4294" s="19" t="n">
        <v>42883.7916666667</v>
      </c>
      <c r="C4294" s="15" t="n">
        <v>-5.2</v>
      </c>
      <c r="D4294" s="15" t="n">
        <v>-5.3</v>
      </c>
      <c r="E4294" s="21" t="n">
        <v>-3.08773</v>
      </c>
    </row>
    <row r="4295" customFormat="false" ht="12.75" hidden="false" customHeight="false" outlineLevel="0" collapsed="false">
      <c r="A4295" s="19" t="n">
        <v>42883.8333333333</v>
      </c>
      <c r="C4295" s="15" t="n">
        <v>-5.7</v>
      </c>
      <c r="D4295" s="15" t="n">
        <v>-8.6</v>
      </c>
      <c r="E4295" s="21" t="n">
        <v>-4.48184666666667</v>
      </c>
    </row>
    <row r="4296" customFormat="false" ht="12.75" hidden="false" customHeight="false" outlineLevel="0" collapsed="false">
      <c r="A4296" s="19" t="n">
        <v>42883.875</v>
      </c>
      <c r="C4296" s="15" t="n">
        <v>-8.6</v>
      </c>
      <c r="D4296" s="15" t="n">
        <v>-8.3</v>
      </c>
      <c r="E4296" s="21" t="n">
        <v>-4.44847</v>
      </c>
    </row>
    <row r="4297" customFormat="false" ht="12.75" hidden="false" customHeight="false" outlineLevel="0" collapsed="false">
      <c r="A4297" s="19" t="n">
        <v>42883.9166666667</v>
      </c>
      <c r="C4297" s="15" t="n">
        <v>1.3</v>
      </c>
      <c r="D4297" s="15" t="n">
        <v>-9.2</v>
      </c>
      <c r="E4297" s="21" t="n">
        <v>-4.13327666666667</v>
      </c>
    </row>
    <row r="4298" customFormat="false" ht="12.75" hidden="false" customHeight="false" outlineLevel="0" collapsed="false">
      <c r="A4298" s="19" t="n">
        <v>42883.9583333333</v>
      </c>
      <c r="C4298" s="15" t="n">
        <v>1.8</v>
      </c>
      <c r="D4298" s="15" t="n">
        <v>-8.7</v>
      </c>
      <c r="E4298" s="21" t="n">
        <v>-3.08471034482759</v>
      </c>
    </row>
    <row r="4299" customFormat="false" ht="12.75" hidden="false" customHeight="false" outlineLevel="0" collapsed="false">
      <c r="A4299" s="19" t="n">
        <v>42884</v>
      </c>
      <c r="C4299" s="15" t="n">
        <v>-7.6</v>
      </c>
      <c r="D4299" s="15" t="n">
        <v>-6.3</v>
      </c>
      <c r="E4299" s="21" t="n">
        <v>-4.89735666666667</v>
      </c>
    </row>
    <row r="4300" customFormat="false" ht="12.75" hidden="false" customHeight="false" outlineLevel="0" collapsed="false">
      <c r="A4300" s="19" t="n">
        <v>42884.0416666667</v>
      </c>
      <c r="C4300" s="15" t="n">
        <v>-6.6</v>
      </c>
      <c r="D4300" s="15" t="n">
        <v>-5.1</v>
      </c>
      <c r="E4300" s="21" t="n">
        <v>-5.28528666666667</v>
      </c>
    </row>
    <row r="4301" customFormat="false" ht="12.75" hidden="false" customHeight="false" outlineLevel="0" collapsed="false">
      <c r="A4301" s="19" t="n">
        <v>42884.0833333333</v>
      </c>
      <c r="C4301" s="15" t="n">
        <v>-11.6</v>
      </c>
      <c r="D4301" s="15" t="n">
        <v>-2.9</v>
      </c>
      <c r="E4301" s="21" t="n">
        <v>-6.00008</v>
      </c>
    </row>
    <row r="4302" customFormat="false" ht="12.75" hidden="false" customHeight="false" outlineLevel="0" collapsed="false">
      <c r="A4302" s="19" t="n">
        <v>42884.125</v>
      </c>
      <c r="C4302" s="15" t="n">
        <v>-4.7</v>
      </c>
      <c r="D4302" s="15" t="n">
        <v>-4.6</v>
      </c>
      <c r="E4302" s="21" t="n">
        <v>-4.24920666666667</v>
      </c>
    </row>
    <row r="4303" customFormat="false" ht="12.75" hidden="false" customHeight="false" outlineLevel="0" collapsed="false">
      <c r="A4303" s="19" t="n">
        <v>42884.1666666667</v>
      </c>
      <c r="C4303" s="15" t="n">
        <v>-3.6</v>
      </c>
      <c r="D4303" s="15" t="n">
        <v>-6.6</v>
      </c>
      <c r="E4303" s="21" t="n">
        <v>-3.06452666666667</v>
      </c>
    </row>
    <row r="4304" customFormat="false" ht="12.75" hidden="false" customHeight="false" outlineLevel="0" collapsed="false">
      <c r="A4304" s="19" t="n">
        <v>42884.2083333333</v>
      </c>
      <c r="C4304" s="15" t="n">
        <v>-0.600000000000001</v>
      </c>
      <c r="D4304" s="15" t="n">
        <v>-3.3</v>
      </c>
      <c r="E4304" s="21" t="n">
        <v>-2.04002333333333</v>
      </c>
    </row>
    <row r="4305" customFormat="false" ht="12.75" hidden="false" customHeight="false" outlineLevel="0" collapsed="false">
      <c r="A4305" s="19" t="n">
        <v>42884.25</v>
      </c>
      <c r="C4305" s="15" t="n">
        <v>-2.2</v>
      </c>
      <c r="D4305" s="15" t="n">
        <v>-7.7</v>
      </c>
      <c r="E4305" s="21" t="n">
        <v>-2.78848</v>
      </c>
    </row>
    <row r="4306" customFormat="false" ht="12.75" hidden="false" customHeight="false" outlineLevel="0" collapsed="false">
      <c r="A4306" s="19" t="n">
        <v>42884.2916666667</v>
      </c>
      <c r="C4306" s="15" t="n">
        <v>-0.400000000000002</v>
      </c>
      <c r="D4306" s="15" t="n">
        <v>-7.4</v>
      </c>
      <c r="E4306" s="21" t="n">
        <v>-2.91992</v>
      </c>
    </row>
    <row r="4307" customFormat="false" ht="12.75" hidden="false" customHeight="false" outlineLevel="0" collapsed="false">
      <c r="A4307" s="19" t="n">
        <v>42884.3333333333</v>
      </c>
      <c r="C4307" s="15" t="n">
        <v>-6.3</v>
      </c>
      <c r="D4307" s="15" t="n">
        <v>-6.2</v>
      </c>
      <c r="E4307" s="21" t="n">
        <v>-1.85238666666667</v>
      </c>
    </row>
    <row r="4308" customFormat="false" ht="12.75" hidden="false" customHeight="false" outlineLevel="0" collapsed="false">
      <c r="A4308" s="19" t="n">
        <v>42884.375</v>
      </c>
      <c r="C4308" s="15" t="n">
        <v>-3.5</v>
      </c>
      <c r="D4308" s="15" t="n">
        <v>-6.3</v>
      </c>
      <c r="E4308" s="21" t="n">
        <v>-3.32988</v>
      </c>
    </row>
    <row r="4309" customFormat="false" ht="12.75" hidden="false" customHeight="false" outlineLevel="0" collapsed="false">
      <c r="A4309" s="19" t="n">
        <v>42884.4166666667</v>
      </c>
      <c r="C4309" s="15" t="n">
        <v>-0.0999999999999979</v>
      </c>
      <c r="D4309" s="15" t="n">
        <v>-6</v>
      </c>
      <c r="E4309" s="21" t="n">
        <v>-2.05194</v>
      </c>
    </row>
    <row r="4310" customFormat="false" ht="12.75" hidden="false" customHeight="false" outlineLevel="0" collapsed="false">
      <c r="A4310" s="19" t="n">
        <v>42884.4583333333</v>
      </c>
      <c r="C4310" s="15" t="n">
        <v>-4.4</v>
      </c>
      <c r="D4310" s="15" t="n">
        <v>-2.8</v>
      </c>
      <c r="E4310" s="21" t="n">
        <v>-2.58274666666667</v>
      </c>
    </row>
    <row r="4311" customFormat="false" ht="12.75" hidden="false" customHeight="false" outlineLevel="0" collapsed="false">
      <c r="A4311" s="19" t="n">
        <v>42884.5</v>
      </c>
      <c r="C4311" s="15" t="n">
        <v>-4.2</v>
      </c>
      <c r="D4311" s="15" t="n">
        <v>-5.6</v>
      </c>
      <c r="E4311" s="21" t="n">
        <v>-4.32225333333333</v>
      </c>
    </row>
    <row r="4312" customFormat="false" ht="12.75" hidden="false" customHeight="false" outlineLevel="0" collapsed="false">
      <c r="A4312" s="19" t="n">
        <v>42884.5416666667</v>
      </c>
      <c r="C4312" s="15" t="n">
        <v>-2.9</v>
      </c>
      <c r="D4312" s="15" t="n">
        <v>-8.1</v>
      </c>
      <c r="E4312" s="21" t="n">
        <v>-3.77898</v>
      </c>
    </row>
    <row r="4313" customFormat="false" ht="12.75" hidden="false" customHeight="false" outlineLevel="0" collapsed="false">
      <c r="A4313" s="19" t="n">
        <v>42884.5833333333</v>
      </c>
      <c r="C4313" s="15" t="n">
        <v>-2.8</v>
      </c>
      <c r="D4313" s="15" t="n">
        <v>-5.5</v>
      </c>
      <c r="E4313" s="21" t="n">
        <v>-4.18002333333333</v>
      </c>
    </row>
    <row r="4314" customFormat="false" ht="12.75" hidden="false" customHeight="false" outlineLevel="0" collapsed="false">
      <c r="A4314" s="19" t="n">
        <v>42884.625</v>
      </c>
      <c r="C4314" s="15" t="n">
        <v>-6.4</v>
      </c>
      <c r="D4314" s="15" t="n">
        <v>-6.9</v>
      </c>
      <c r="E4314" s="21" t="n">
        <v>-3.62607333333333</v>
      </c>
    </row>
    <row r="4315" customFormat="false" ht="12.75" hidden="false" customHeight="false" outlineLevel="0" collapsed="false">
      <c r="A4315" s="19" t="n">
        <v>42884.6666666667</v>
      </c>
      <c r="C4315" s="15" t="n">
        <v>-3.8</v>
      </c>
      <c r="D4315" s="15" t="n">
        <v>-5.6</v>
      </c>
      <c r="E4315" s="21" t="n">
        <v>-3.43776333333333</v>
      </c>
    </row>
    <row r="4316" customFormat="false" ht="12.75" hidden="false" customHeight="false" outlineLevel="0" collapsed="false">
      <c r="A4316" s="19" t="n">
        <v>42884.7083333333</v>
      </c>
      <c r="C4316" s="15" t="n">
        <v>3.1</v>
      </c>
      <c r="D4316" s="15" t="n">
        <v>-6.1</v>
      </c>
      <c r="E4316" s="21" t="n">
        <v>-3.20067</v>
      </c>
    </row>
    <row r="4317" customFormat="false" ht="12.75" hidden="false" customHeight="false" outlineLevel="0" collapsed="false">
      <c r="A4317" s="19" t="n">
        <v>42884.75</v>
      </c>
      <c r="C4317" s="15" t="n">
        <v>2.9</v>
      </c>
      <c r="D4317" s="15" t="n">
        <v>-6.2</v>
      </c>
      <c r="E4317" s="21" t="n">
        <v>-3.01737586206897</v>
      </c>
    </row>
    <row r="4318" customFormat="false" ht="12.75" hidden="false" customHeight="false" outlineLevel="0" collapsed="false">
      <c r="A4318" s="19" t="n">
        <v>42884.7916666667</v>
      </c>
      <c r="C4318" s="15" t="n">
        <v>1</v>
      </c>
      <c r="D4318" s="15" t="n">
        <v>-4.4</v>
      </c>
      <c r="E4318" s="21" t="n">
        <v>-3.15415862068966</v>
      </c>
    </row>
    <row r="4319" customFormat="false" ht="12.75" hidden="false" customHeight="false" outlineLevel="0" collapsed="false">
      <c r="A4319" s="19" t="n">
        <v>42884.8333333333</v>
      </c>
      <c r="C4319" s="15" t="n">
        <v>1.4</v>
      </c>
      <c r="D4319" s="15" t="n">
        <v>-6.8</v>
      </c>
      <c r="E4319" s="21" t="n">
        <v>-2.92458275862069</v>
      </c>
    </row>
    <row r="4320" customFormat="false" ht="12.75" hidden="false" customHeight="false" outlineLevel="0" collapsed="false">
      <c r="A4320" s="19" t="n">
        <v>42884.875</v>
      </c>
      <c r="D4320" s="15" t="n">
        <v>-6</v>
      </c>
      <c r="E4320" s="21" t="n">
        <v>-4.07385</v>
      </c>
    </row>
    <row r="4321" customFormat="false" ht="12.75" hidden="false" customHeight="false" outlineLevel="0" collapsed="false">
      <c r="A4321" s="19" t="n">
        <v>42884.9166666667</v>
      </c>
      <c r="D4321" s="15" t="n">
        <v>-10.2</v>
      </c>
      <c r="E4321" s="21" t="n">
        <v>-4.1347</v>
      </c>
    </row>
    <row r="4322" customFormat="false" ht="12.75" hidden="false" customHeight="false" outlineLevel="0" collapsed="false">
      <c r="A4322" s="19" t="n">
        <v>42884.9583333333</v>
      </c>
      <c r="C4322" s="15" t="n">
        <v>-2.4</v>
      </c>
      <c r="D4322" s="15" t="n">
        <v>-7.8</v>
      </c>
      <c r="E4322" s="21" t="n">
        <v>-4.66305666666667</v>
      </c>
    </row>
    <row r="4323" customFormat="false" ht="12.75" hidden="false" customHeight="false" outlineLevel="0" collapsed="false">
      <c r="A4323" s="19" t="n">
        <v>42885</v>
      </c>
      <c r="C4323" s="15" t="n">
        <v>-12.2</v>
      </c>
      <c r="D4323" s="15" t="n">
        <v>-9.5</v>
      </c>
      <c r="E4323" s="21" t="n">
        <v>-5.12817333333334</v>
      </c>
    </row>
    <row r="4324" customFormat="false" ht="12.75" hidden="false" customHeight="false" outlineLevel="0" collapsed="false">
      <c r="A4324" s="19" t="n">
        <v>42885.0416666667</v>
      </c>
      <c r="C4324" s="15" t="n">
        <v>-4.4</v>
      </c>
      <c r="D4324" s="15" t="n">
        <v>-8.7</v>
      </c>
      <c r="E4324" s="21" t="n">
        <v>-4.40321</v>
      </c>
    </row>
    <row r="4325" customFormat="false" ht="12.75" hidden="false" customHeight="false" outlineLevel="0" collapsed="false">
      <c r="A4325" s="19" t="n">
        <v>42885.0833333333</v>
      </c>
      <c r="C4325" s="15" t="n">
        <v>-7.5</v>
      </c>
      <c r="D4325" s="15" t="n">
        <v>-8.2</v>
      </c>
      <c r="E4325" s="21" t="n">
        <v>-4.50745666666667</v>
      </c>
    </row>
    <row r="4326" customFormat="false" ht="12.75" hidden="false" customHeight="false" outlineLevel="0" collapsed="false">
      <c r="A4326" s="19" t="n">
        <v>42885.125</v>
      </c>
      <c r="C4326" s="15" t="n">
        <v>-7.6</v>
      </c>
      <c r="D4326" s="15" t="n">
        <v>-7.8</v>
      </c>
      <c r="E4326" s="21" t="n">
        <v>-4.10987666666667</v>
      </c>
    </row>
    <row r="4327" customFormat="false" ht="12.75" hidden="false" customHeight="false" outlineLevel="0" collapsed="false">
      <c r="A4327" s="19" t="n">
        <v>42885.1666666667</v>
      </c>
      <c r="C4327" s="15" t="n">
        <v>-0.5</v>
      </c>
      <c r="D4327" s="15" t="n">
        <v>-6.7</v>
      </c>
      <c r="E4327" s="21" t="n">
        <v>-3.48169</v>
      </c>
    </row>
    <row r="4328" customFormat="false" ht="12.75" hidden="false" customHeight="false" outlineLevel="0" collapsed="false">
      <c r="A4328" s="19" t="n">
        <v>42885.2083333333</v>
      </c>
      <c r="C4328" s="15" t="n">
        <v>-3.9</v>
      </c>
      <c r="D4328" s="15" t="n">
        <v>-6.3</v>
      </c>
      <c r="E4328" s="21" t="n">
        <v>-2.68289</v>
      </c>
    </row>
    <row r="4329" customFormat="false" ht="12.75" hidden="false" customHeight="false" outlineLevel="0" collapsed="false">
      <c r="A4329" s="19" t="n">
        <v>42885.25</v>
      </c>
      <c r="C4329" s="15" t="n">
        <v>-1.5</v>
      </c>
      <c r="D4329" s="15" t="n">
        <v>-5.1</v>
      </c>
      <c r="E4329" s="21" t="n">
        <v>-1.51794827586207</v>
      </c>
    </row>
    <row r="4330" customFormat="false" ht="12.75" hidden="false" customHeight="false" outlineLevel="0" collapsed="false">
      <c r="A4330" s="19" t="n">
        <v>42885.2916666667</v>
      </c>
      <c r="C4330" s="15" t="n">
        <v>-3.9</v>
      </c>
      <c r="D4330" s="15" t="n">
        <v>-5.6</v>
      </c>
      <c r="E4330" s="21" t="n">
        <v>-1.87424285714286</v>
      </c>
    </row>
    <row r="4331" customFormat="false" ht="12.75" hidden="false" customHeight="false" outlineLevel="0" collapsed="false">
      <c r="A4331" s="19" t="n">
        <v>42885.3333333333</v>
      </c>
      <c r="C4331" s="15" t="n">
        <v>0.7</v>
      </c>
      <c r="D4331" s="15" t="n">
        <v>-5.3</v>
      </c>
      <c r="E4331" s="21" t="n">
        <v>-1.6185</v>
      </c>
    </row>
    <row r="4332" customFormat="false" ht="12.75" hidden="false" customHeight="false" outlineLevel="0" collapsed="false">
      <c r="A4332" s="19" t="n">
        <v>42885.375</v>
      </c>
      <c r="C4332" s="15" t="n">
        <v>0.6</v>
      </c>
      <c r="D4332" s="15" t="n">
        <v>-5.3</v>
      </c>
      <c r="E4332" s="21" t="n">
        <v>-2.24192857142857</v>
      </c>
    </row>
    <row r="4333" customFormat="false" ht="12.75" hidden="false" customHeight="false" outlineLevel="0" collapsed="false">
      <c r="A4333" s="19" t="n">
        <v>42885.4166666667</v>
      </c>
      <c r="C4333" s="15" t="n">
        <v>-5.4</v>
      </c>
      <c r="D4333" s="15" t="n">
        <v>-4.8</v>
      </c>
      <c r="E4333" s="21" t="n">
        <v>-1.86648620689655</v>
      </c>
    </row>
    <row r="4334" customFormat="false" ht="12.75" hidden="false" customHeight="false" outlineLevel="0" collapsed="false">
      <c r="A4334" s="19" t="n">
        <v>42885.4583333333</v>
      </c>
      <c r="C4334" s="15" t="n">
        <v>-9.3</v>
      </c>
      <c r="D4334" s="15" t="n">
        <v>-5</v>
      </c>
      <c r="E4334" s="21" t="n">
        <v>-2.05631379310345</v>
      </c>
    </row>
    <row r="4335" customFormat="false" ht="12.75" hidden="false" customHeight="false" outlineLevel="0" collapsed="false">
      <c r="A4335" s="19" t="n">
        <v>42885.5</v>
      </c>
      <c r="C4335" s="15" t="n">
        <v>-3.3</v>
      </c>
      <c r="D4335" s="15" t="n">
        <v>-6.1</v>
      </c>
      <c r="E4335" s="21" t="n">
        <v>-1.49345517241379</v>
      </c>
    </row>
    <row r="4336" customFormat="false" ht="12.75" hidden="false" customHeight="false" outlineLevel="0" collapsed="false">
      <c r="A4336" s="19" t="n">
        <v>42885.5416666667</v>
      </c>
      <c r="C4336" s="15" t="n">
        <v>-0.5</v>
      </c>
      <c r="D4336" s="15" t="n">
        <v>-6.9</v>
      </c>
      <c r="E4336" s="21" t="n">
        <v>-1.77908620689655</v>
      </c>
    </row>
    <row r="4337" customFormat="false" ht="12.75" hidden="false" customHeight="false" outlineLevel="0" collapsed="false">
      <c r="A4337" s="19" t="n">
        <v>42885.5833333333</v>
      </c>
      <c r="C4337" s="15" t="n">
        <v>-1.6</v>
      </c>
      <c r="D4337" s="15" t="n">
        <v>-4.1</v>
      </c>
      <c r="E4337" s="21" t="n">
        <v>-1.87609655172414</v>
      </c>
    </row>
    <row r="4338" customFormat="false" ht="12.75" hidden="false" customHeight="false" outlineLevel="0" collapsed="false">
      <c r="A4338" s="19" t="n">
        <v>42885.625</v>
      </c>
      <c r="C4338" s="15" t="n">
        <v>-5.7</v>
      </c>
      <c r="D4338" s="15" t="n">
        <v>-2.3</v>
      </c>
      <c r="E4338" s="21" t="n">
        <v>-1.7622</v>
      </c>
    </row>
    <row r="4339" customFormat="false" ht="12.75" hidden="false" customHeight="false" outlineLevel="0" collapsed="false">
      <c r="A4339" s="19" t="n">
        <v>42885.6666666667</v>
      </c>
      <c r="C4339" s="15" t="n">
        <v>-4.4</v>
      </c>
      <c r="D4339" s="15" t="n">
        <v>-6.6</v>
      </c>
      <c r="E4339" s="21" t="n">
        <v>-3.3306275862069</v>
      </c>
    </row>
    <row r="4340" customFormat="false" ht="12.75" hidden="false" customHeight="false" outlineLevel="0" collapsed="false">
      <c r="A4340" s="19" t="n">
        <v>42885.7083333333</v>
      </c>
      <c r="C4340" s="15" t="n">
        <v>1.3</v>
      </c>
      <c r="D4340" s="15" t="n">
        <v>-5.5</v>
      </c>
      <c r="E4340" s="21" t="n">
        <v>-1.66054137931034</v>
      </c>
    </row>
    <row r="4341" customFormat="false" ht="12.75" hidden="false" customHeight="false" outlineLevel="0" collapsed="false">
      <c r="A4341" s="19" t="n">
        <v>42885.75</v>
      </c>
      <c r="C4341" s="15" t="n">
        <v>-8.6</v>
      </c>
      <c r="D4341" s="15" t="n">
        <v>-6.6</v>
      </c>
      <c r="E4341" s="21" t="n">
        <v>-1.51333103448276</v>
      </c>
    </row>
    <row r="4342" customFormat="false" ht="12.75" hidden="false" customHeight="false" outlineLevel="0" collapsed="false">
      <c r="A4342" s="19" t="n">
        <v>42885.7916666667</v>
      </c>
      <c r="C4342" s="15" t="n">
        <v>-6.5</v>
      </c>
      <c r="D4342" s="15" t="n">
        <v>-1.8</v>
      </c>
      <c r="E4342" s="21" t="n">
        <v>-0.706227586206897</v>
      </c>
    </row>
    <row r="4343" customFormat="false" ht="12.75" hidden="false" customHeight="false" outlineLevel="0" collapsed="false">
      <c r="A4343" s="19" t="n">
        <v>42885.8333333333</v>
      </c>
      <c r="C4343" s="15" t="n">
        <v>3</v>
      </c>
      <c r="D4343" s="15" t="n">
        <v>-1.3</v>
      </c>
      <c r="E4343" s="21" t="n">
        <v>-1.36554827586207</v>
      </c>
    </row>
    <row r="4344" customFormat="false" ht="12.75" hidden="false" customHeight="false" outlineLevel="0" collapsed="false">
      <c r="A4344" s="19" t="n">
        <v>42885.875</v>
      </c>
      <c r="C4344" s="15" t="n">
        <v>2.1</v>
      </c>
      <c r="D4344" s="15" t="n">
        <v>-7.5</v>
      </c>
      <c r="E4344" s="21" t="n">
        <v>-1.24822142857143</v>
      </c>
    </row>
    <row r="4345" customFormat="false" ht="12.75" hidden="false" customHeight="false" outlineLevel="0" collapsed="false">
      <c r="A4345" s="19" t="n">
        <v>42885.9166666667</v>
      </c>
      <c r="C4345" s="15" t="n">
        <v>3</v>
      </c>
      <c r="D4345" s="15" t="n">
        <v>-4.9</v>
      </c>
      <c r="E4345" s="21" t="n">
        <v>-1.44502857142857</v>
      </c>
    </row>
    <row r="4346" customFormat="false" ht="12.75" hidden="false" customHeight="false" outlineLevel="0" collapsed="false">
      <c r="A4346" s="19" t="n">
        <v>42885.9583333333</v>
      </c>
      <c r="C4346" s="15" t="n">
        <v>-0.800000000000001</v>
      </c>
      <c r="D4346" s="15" t="n">
        <v>-2.9</v>
      </c>
      <c r="E4346" s="21" t="n">
        <v>-1.51692413793103</v>
      </c>
    </row>
    <row r="4347" customFormat="false" ht="12.75" hidden="false" customHeight="false" outlineLevel="0" collapsed="false">
      <c r="A4347" s="19" t="n">
        <v>42886</v>
      </c>
      <c r="C4347" s="15" t="n">
        <v>-6.6</v>
      </c>
      <c r="D4347" s="15" t="n">
        <v>-4.9</v>
      </c>
      <c r="E4347" s="21" t="n">
        <v>-2.54414482758621</v>
      </c>
    </row>
    <row r="4348" customFormat="false" ht="12.75" hidden="false" customHeight="false" outlineLevel="0" collapsed="false">
      <c r="A4348" s="19" t="n">
        <v>42886.0416666667</v>
      </c>
      <c r="C4348" s="15" t="n">
        <v>-3.8</v>
      </c>
      <c r="D4348" s="15" t="n">
        <v>-6.5</v>
      </c>
      <c r="E4348" s="21" t="n">
        <v>-2.1264724137931</v>
      </c>
    </row>
    <row r="4349" customFormat="false" ht="12.75" hidden="false" customHeight="false" outlineLevel="0" collapsed="false">
      <c r="A4349" s="19" t="n">
        <v>42886.0833333333</v>
      </c>
      <c r="C4349" s="15" t="n">
        <v>-1.2</v>
      </c>
      <c r="D4349" s="15" t="n">
        <v>-3.3</v>
      </c>
      <c r="E4349" s="21" t="n">
        <v>-2.78978620689655</v>
      </c>
    </row>
    <row r="4350" customFormat="false" ht="12.75" hidden="false" customHeight="false" outlineLevel="0" collapsed="false">
      <c r="A4350" s="19" t="n">
        <v>42886.125</v>
      </c>
      <c r="C4350" s="15" t="n">
        <v>1.1</v>
      </c>
      <c r="D4350" s="15" t="n">
        <v>-2.7</v>
      </c>
      <c r="E4350" s="21" t="n">
        <v>-1.688775</v>
      </c>
    </row>
    <row r="4351" customFormat="false" ht="12.75" hidden="false" customHeight="false" outlineLevel="0" collapsed="false">
      <c r="A4351" s="19" t="n">
        <v>42886.1666666667</v>
      </c>
      <c r="C4351" s="15" t="n">
        <v>-9.4</v>
      </c>
      <c r="D4351" s="15" t="n">
        <v>-6.4</v>
      </c>
      <c r="E4351" s="21" t="n">
        <v>-1.40789310344828</v>
      </c>
    </row>
    <row r="4352" customFormat="false" ht="12.75" hidden="false" customHeight="false" outlineLevel="0" collapsed="false">
      <c r="A4352" s="19" t="n">
        <v>42886.2083333333</v>
      </c>
      <c r="C4352" s="15" t="n">
        <v>-1.5</v>
      </c>
      <c r="D4352" s="15" t="n">
        <v>-2.3</v>
      </c>
      <c r="E4352" s="21" t="n">
        <v>-0.340607142857143</v>
      </c>
    </row>
    <row r="4353" customFormat="false" ht="12.75" hidden="false" customHeight="false" outlineLevel="0" collapsed="false">
      <c r="A4353" s="19" t="n">
        <v>42886.25</v>
      </c>
      <c r="C4353" s="15" t="n">
        <v>-0.199999999999999</v>
      </c>
      <c r="D4353" s="15" t="n">
        <v>-4.6</v>
      </c>
      <c r="E4353" s="21" t="n">
        <v>-1.409</v>
      </c>
    </row>
    <row r="4354" customFormat="false" ht="12.75" hidden="false" customHeight="false" outlineLevel="0" collapsed="false">
      <c r="A4354" s="19" t="n">
        <v>42886.2916666667</v>
      </c>
      <c r="C4354" s="15" t="n">
        <v>-2.6</v>
      </c>
      <c r="D4354" s="15" t="n">
        <v>-4.4</v>
      </c>
      <c r="E4354" s="21" t="n">
        <v>-2.54098571428571</v>
      </c>
    </row>
    <row r="4355" customFormat="false" ht="12.75" hidden="false" customHeight="false" outlineLevel="0" collapsed="false">
      <c r="A4355" s="19" t="n">
        <v>42886.3333333333</v>
      </c>
      <c r="C4355" s="15" t="n">
        <v>-3.7</v>
      </c>
      <c r="D4355" s="15" t="n">
        <v>-7.6</v>
      </c>
      <c r="E4355" s="21" t="n">
        <v>-3.0356275862069</v>
      </c>
    </row>
    <row r="4356" customFormat="false" ht="12.75" hidden="false" customHeight="false" outlineLevel="0" collapsed="false">
      <c r="A4356" s="19" t="n">
        <v>42886.375</v>
      </c>
      <c r="C4356" s="15" t="n">
        <v>-11.6</v>
      </c>
      <c r="D4356" s="15" t="n">
        <v>-7.7</v>
      </c>
      <c r="E4356" s="21" t="n">
        <v>-1.86215517241379</v>
      </c>
    </row>
    <row r="4357" customFormat="false" ht="12.75" hidden="false" customHeight="false" outlineLevel="0" collapsed="false">
      <c r="A4357" s="19" t="n">
        <v>42886.4166666667</v>
      </c>
      <c r="C4357" s="15" t="n">
        <v>0.199999999999999</v>
      </c>
      <c r="D4357" s="15" t="n">
        <v>-6.4</v>
      </c>
      <c r="E4357" s="21" t="n">
        <v>-1.68856896551724</v>
      </c>
    </row>
    <row r="4358" customFormat="false" ht="12.75" hidden="false" customHeight="false" outlineLevel="0" collapsed="false">
      <c r="A4358" s="19" t="n">
        <v>42886.4583333333</v>
      </c>
      <c r="C4358" s="15" t="n">
        <v>2.2</v>
      </c>
      <c r="D4358" s="15" t="n">
        <v>-3.8</v>
      </c>
      <c r="E4358" s="21" t="n">
        <v>-2.17884333333333</v>
      </c>
    </row>
    <row r="4359" customFormat="false" ht="12.75" hidden="false" customHeight="false" outlineLevel="0" collapsed="false">
      <c r="A4359" s="19" t="n">
        <v>42886.5</v>
      </c>
      <c r="C4359" s="15" t="n">
        <v>-3.7</v>
      </c>
      <c r="D4359" s="15" t="n">
        <v>-3.2</v>
      </c>
      <c r="E4359" s="21" t="n">
        <v>-2.60052333333333</v>
      </c>
    </row>
    <row r="4360" customFormat="false" ht="12.75" hidden="false" customHeight="false" outlineLevel="0" collapsed="false">
      <c r="A4360" s="19" t="n">
        <v>42886.5416666667</v>
      </c>
      <c r="C4360" s="15" t="n">
        <v>-5.6</v>
      </c>
      <c r="D4360" s="15" t="n">
        <v>-3.9</v>
      </c>
      <c r="E4360" s="21" t="n">
        <v>-3.25426666666667</v>
      </c>
    </row>
    <row r="4361" customFormat="false" ht="12.75" hidden="false" customHeight="false" outlineLevel="0" collapsed="false">
      <c r="A4361" s="19" t="n">
        <v>42886.5833333333</v>
      </c>
      <c r="C4361" s="15" t="n">
        <v>-3.2</v>
      </c>
      <c r="D4361" s="15" t="n">
        <v>-7</v>
      </c>
      <c r="E4361" s="21" t="n">
        <v>-3.20293103448276</v>
      </c>
    </row>
    <row r="4362" customFormat="false" ht="12.75" hidden="false" customHeight="false" outlineLevel="0" collapsed="false">
      <c r="A4362" s="19" t="n">
        <v>42886.625</v>
      </c>
      <c r="C4362" s="15" t="n">
        <v>4.8</v>
      </c>
      <c r="D4362" s="15" t="n">
        <v>-6.2</v>
      </c>
      <c r="E4362" s="21" t="n">
        <v>-2.86708620689655</v>
      </c>
    </row>
    <row r="4363" customFormat="false" ht="12.75" hidden="false" customHeight="false" outlineLevel="0" collapsed="false">
      <c r="A4363" s="19" t="n">
        <v>42886.6666666667</v>
      </c>
      <c r="C4363" s="15" t="n">
        <v>1.3</v>
      </c>
      <c r="D4363" s="15" t="n">
        <v>-9.3</v>
      </c>
      <c r="E4363" s="21" t="n">
        <v>-2.74723103448276</v>
      </c>
    </row>
    <row r="4364" customFormat="false" ht="12.75" hidden="false" customHeight="false" outlineLevel="0" collapsed="false">
      <c r="A4364" s="19" t="n">
        <v>42886.7083333333</v>
      </c>
      <c r="C4364" s="15" t="n">
        <v>-2.5</v>
      </c>
      <c r="D4364" s="15" t="n">
        <v>-4.1</v>
      </c>
      <c r="E4364" s="21" t="n">
        <v>-2.13111379310345</v>
      </c>
    </row>
    <row r="4365" customFormat="false" ht="12.75" hidden="false" customHeight="false" outlineLevel="0" collapsed="false">
      <c r="A4365" s="19" t="n">
        <v>42886.75</v>
      </c>
      <c r="C4365" s="15" t="n">
        <v>2.9</v>
      </c>
      <c r="D4365" s="15" t="n">
        <v>-6.2</v>
      </c>
      <c r="E4365" s="21" t="n">
        <v>-3.69285517241379</v>
      </c>
    </row>
    <row r="4366" customFormat="false" ht="12.75" hidden="false" customHeight="false" outlineLevel="0" collapsed="false">
      <c r="A4366" s="19" t="n">
        <v>42886.7916666667</v>
      </c>
      <c r="C4366" s="15" t="n">
        <v>-6.6</v>
      </c>
      <c r="D4366" s="15" t="n">
        <v>-4.5</v>
      </c>
      <c r="E4366" s="21" t="n">
        <v>-3.18338275862069</v>
      </c>
    </row>
    <row r="4367" customFormat="false" ht="12.75" hidden="false" customHeight="false" outlineLevel="0" collapsed="false">
      <c r="A4367" s="19" t="n">
        <v>42886.8333333333</v>
      </c>
      <c r="C4367" s="15" t="n">
        <v>1.9</v>
      </c>
      <c r="D4367" s="15" t="n">
        <v>-5.4</v>
      </c>
      <c r="E4367" s="21" t="n">
        <v>-3.30895517241379</v>
      </c>
    </row>
    <row r="4368" customFormat="false" ht="12.75" hidden="false" customHeight="false" outlineLevel="0" collapsed="false">
      <c r="A4368" s="19" t="n">
        <v>42886.875</v>
      </c>
      <c r="C4368" s="15" t="n">
        <v>-7.9</v>
      </c>
      <c r="D4368" s="15" t="n">
        <v>-8.5</v>
      </c>
      <c r="E4368" s="21" t="n">
        <v>-2.95066896551724</v>
      </c>
    </row>
    <row r="4369" customFormat="false" ht="12.75" hidden="false" customHeight="false" outlineLevel="0" collapsed="false">
      <c r="A4369" s="19" t="n">
        <v>42886.9166666667</v>
      </c>
      <c r="C4369" s="15" t="n">
        <v>-4.3</v>
      </c>
      <c r="D4369" s="15" t="n">
        <v>-5.5</v>
      </c>
      <c r="E4369" s="21" t="n">
        <v>-3.02186428571429</v>
      </c>
    </row>
    <row r="4370" customFormat="false" ht="12.75" hidden="false" customHeight="false" outlineLevel="0" collapsed="false">
      <c r="A4370" s="19" t="n">
        <v>42886.9583333333</v>
      </c>
      <c r="C4370" s="15" t="n">
        <v>-0.200000000000001</v>
      </c>
      <c r="D4370" s="15" t="n">
        <v>-5.1</v>
      </c>
      <c r="E4370" s="21" t="n">
        <v>-2.28479655172414</v>
      </c>
    </row>
    <row r="4371" customFormat="false" ht="12.75" hidden="false" customHeight="false" outlineLevel="0" collapsed="false">
      <c r="A4371" s="19" t="n">
        <v>42887</v>
      </c>
      <c r="C4371" s="15" t="n">
        <v>-5.3</v>
      </c>
      <c r="D4371" s="15" t="n">
        <v>-5.3</v>
      </c>
      <c r="E4371" s="21" t="n">
        <v>-3.87302413793103</v>
      </c>
    </row>
    <row r="4372" customFormat="false" ht="12.75" hidden="false" customHeight="false" outlineLevel="0" collapsed="false">
      <c r="A4372" s="19" t="n">
        <v>42887.0416666667</v>
      </c>
      <c r="C4372" s="15" t="n">
        <v>-6.2</v>
      </c>
      <c r="D4372" s="15" t="n">
        <v>-6.3</v>
      </c>
      <c r="E4372" s="21" t="n">
        <v>-3.41170344827586</v>
      </c>
    </row>
    <row r="4373" customFormat="false" ht="12.75" hidden="false" customHeight="false" outlineLevel="0" collapsed="false">
      <c r="A4373" s="19" t="n">
        <v>42887.0833333333</v>
      </c>
      <c r="C4373" s="15" t="n">
        <v>-4.4</v>
      </c>
      <c r="D4373" s="15" t="n">
        <v>-4.3</v>
      </c>
      <c r="E4373" s="21" t="n">
        <v>-3.29983448275862</v>
      </c>
    </row>
    <row r="4374" customFormat="false" ht="12.75" hidden="false" customHeight="false" outlineLevel="0" collapsed="false">
      <c r="A4374" s="19" t="n">
        <v>42887.125</v>
      </c>
      <c r="C4374" s="15" t="n">
        <v>-4.9</v>
      </c>
      <c r="D4374" s="15" t="n">
        <v>-5.5</v>
      </c>
      <c r="E4374" s="21" t="n">
        <v>-3.60313793103448</v>
      </c>
    </row>
    <row r="4375" customFormat="false" ht="12.75" hidden="false" customHeight="false" outlineLevel="0" collapsed="false">
      <c r="A4375" s="19" t="n">
        <v>42887.1666666667</v>
      </c>
      <c r="C4375" s="15" t="n">
        <v>-4</v>
      </c>
      <c r="D4375" s="15" t="n">
        <v>-3.3</v>
      </c>
      <c r="E4375" s="21" t="n">
        <v>-2.60570344827586</v>
      </c>
    </row>
    <row r="4376" customFormat="false" ht="12.75" hidden="false" customHeight="false" outlineLevel="0" collapsed="false">
      <c r="A4376" s="19" t="n">
        <v>42887.2083333333</v>
      </c>
      <c r="C4376" s="15" t="n">
        <v>2.4</v>
      </c>
      <c r="D4376" s="15" t="n">
        <v>-3</v>
      </c>
      <c r="E4376" s="21" t="n">
        <v>-2.38804137931035</v>
      </c>
    </row>
    <row r="4377" customFormat="false" ht="12.75" hidden="false" customHeight="false" outlineLevel="0" collapsed="false">
      <c r="A4377" s="19" t="n">
        <v>42887.25</v>
      </c>
      <c r="C4377" s="15" t="n">
        <v>-4.9</v>
      </c>
      <c r="D4377" s="15" t="n">
        <v>-6.1</v>
      </c>
      <c r="E4377" s="21" t="n">
        <v>-2.7489724137931</v>
      </c>
    </row>
    <row r="4378" customFormat="false" ht="12.75" hidden="false" customHeight="false" outlineLevel="0" collapsed="false">
      <c r="A4378" s="19" t="n">
        <v>42887.2916666667</v>
      </c>
      <c r="C4378" s="15" t="n">
        <v>-4.2</v>
      </c>
      <c r="D4378" s="15" t="n">
        <v>-10.3</v>
      </c>
      <c r="E4378" s="21" t="n">
        <v>-3.42916206896552</v>
      </c>
    </row>
    <row r="4379" customFormat="false" ht="12.75" hidden="false" customHeight="false" outlineLevel="0" collapsed="false">
      <c r="A4379" s="19" t="n">
        <v>42887.3333333333</v>
      </c>
      <c r="C4379" s="15" t="n">
        <v>3.7</v>
      </c>
      <c r="D4379" s="15" t="n">
        <v>-5.7</v>
      </c>
      <c r="E4379" s="21" t="n">
        <v>-3.07647586206897</v>
      </c>
    </row>
    <row r="4380" customFormat="false" ht="12.75" hidden="false" customHeight="false" outlineLevel="0" collapsed="false">
      <c r="A4380" s="19" t="n">
        <v>42887.375</v>
      </c>
      <c r="C4380" s="15" t="n">
        <v>-9.2</v>
      </c>
      <c r="D4380" s="15" t="n">
        <v>-6.9</v>
      </c>
      <c r="E4380" s="21" t="n">
        <v>-3.45918965517241</v>
      </c>
    </row>
    <row r="4381" customFormat="false" ht="12.75" hidden="false" customHeight="false" outlineLevel="0" collapsed="false">
      <c r="A4381" s="19" t="n">
        <v>42887.4166666667</v>
      </c>
      <c r="C4381" s="15" t="n">
        <v>-3.7</v>
      </c>
      <c r="D4381" s="15" t="n">
        <v>-3.9</v>
      </c>
      <c r="E4381" s="21" t="n">
        <v>-3.4782</v>
      </c>
    </row>
    <row r="4382" customFormat="false" ht="12.75" hidden="false" customHeight="false" outlineLevel="0" collapsed="false">
      <c r="A4382" s="19" t="n">
        <v>42887.4583333333</v>
      </c>
      <c r="C4382" s="15" t="n">
        <v>-1.9</v>
      </c>
      <c r="D4382" s="15" t="n">
        <v>-3.7</v>
      </c>
      <c r="E4382" s="21" t="n">
        <v>-2.81533103448276</v>
      </c>
    </row>
    <row r="4383" customFormat="false" ht="12.75" hidden="false" customHeight="false" outlineLevel="0" collapsed="false">
      <c r="A4383" s="19" t="n">
        <v>42887.5</v>
      </c>
      <c r="C4383" s="15" t="n">
        <v>-4.4</v>
      </c>
      <c r="D4383" s="15" t="n">
        <v>-9.8</v>
      </c>
      <c r="E4383" s="21" t="n">
        <v>-3.14675172413793</v>
      </c>
    </row>
    <row r="4384" customFormat="false" ht="12.75" hidden="false" customHeight="false" outlineLevel="0" collapsed="false">
      <c r="A4384" s="19" t="n">
        <v>42887.5416666667</v>
      </c>
      <c r="C4384" s="15" t="n">
        <v>-3</v>
      </c>
      <c r="D4384" s="15" t="n">
        <v>-6.6</v>
      </c>
      <c r="E4384" s="21" t="n">
        <v>-3.05768571428571</v>
      </c>
    </row>
    <row r="4385" customFormat="false" ht="12.75" hidden="false" customHeight="false" outlineLevel="0" collapsed="false">
      <c r="A4385" s="19" t="n">
        <v>42887.5833333333</v>
      </c>
      <c r="C4385" s="15" t="n">
        <v>-2.6</v>
      </c>
      <c r="D4385" s="15" t="n">
        <v>-4.7</v>
      </c>
      <c r="E4385" s="21" t="n">
        <v>-3.1655</v>
      </c>
    </row>
    <row r="4386" customFormat="false" ht="12.75" hidden="false" customHeight="false" outlineLevel="0" collapsed="false">
      <c r="A4386" s="19" t="n">
        <v>42887.625</v>
      </c>
      <c r="C4386" s="15" t="n">
        <v>-3</v>
      </c>
      <c r="D4386" s="15" t="n">
        <v>-3.6</v>
      </c>
      <c r="E4386" s="21" t="n">
        <v>-3.18212068965517</v>
      </c>
    </row>
    <row r="4387" customFormat="false" ht="12.75" hidden="false" customHeight="false" outlineLevel="0" collapsed="false">
      <c r="A4387" s="19" t="n">
        <v>42887.6666666667</v>
      </c>
      <c r="C4387" s="15" t="n">
        <v>-3</v>
      </c>
      <c r="D4387" s="15" t="n">
        <v>-4.7</v>
      </c>
      <c r="E4387" s="21" t="n">
        <v>-3.54470689655172</v>
      </c>
    </row>
    <row r="4388" customFormat="false" ht="12.75" hidden="false" customHeight="false" outlineLevel="0" collapsed="false">
      <c r="A4388" s="19" t="n">
        <v>42887.7083333333</v>
      </c>
      <c r="C4388" s="15" t="n">
        <v>-2.8</v>
      </c>
      <c r="D4388" s="15" t="n">
        <v>-6.8</v>
      </c>
      <c r="E4388" s="21" t="n">
        <v>-5.02672068965517</v>
      </c>
    </row>
    <row r="4389" customFormat="false" ht="12.75" hidden="false" customHeight="false" outlineLevel="0" collapsed="false">
      <c r="A4389" s="19" t="n">
        <v>42887.75</v>
      </c>
      <c r="C4389" s="15" t="n">
        <v>0.8</v>
      </c>
      <c r="D4389" s="15" t="n">
        <v>-5.4</v>
      </c>
      <c r="E4389" s="21" t="n">
        <v>-6.30279310344828</v>
      </c>
    </row>
    <row r="4390" customFormat="false" ht="12.75" hidden="false" customHeight="false" outlineLevel="0" collapsed="false">
      <c r="A4390" s="19" t="n">
        <v>42887.7916666667</v>
      </c>
      <c r="D4390" s="15" t="n">
        <v>-5.5</v>
      </c>
      <c r="E4390" s="21" t="n">
        <v>-5.76677931034483</v>
      </c>
    </row>
    <row r="4391" customFormat="false" ht="12.75" hidden="false" customHeight="false" outlineLevel="0" collapsed="false">
      <c r="A4391" s="19" t="n">
        <v>42887.8333333333</v>
      </c>
      <c r="C4391" s="15" t="n">
        <v>-3.4</v>
      </c>
      <c r="D4391" s="15" t="n">
        <v>-5</v>
      </c>
      <c r="E4391" s="21" t="n">
        <v>-2.03259285714286</v>
      </c>
    </row>
    <row r="4392" customFormat="false" ht="12.75" hidden="false" customHeight="false" outlineLevel="0" collapsed="false">
      <c r="A4392" s="19" t="n">
        <v>42887.875</v>
      </c>
      <c r="C4392" s="15" t="n">
        <v>0.399999999999999</v>
      </c>
      <c r="D4392" s="15" t="n">
        <v>-4.7</v>
      </c>
      <c r="E4392" s="21" t="n">
        <v>-3.11584642857143</v>
      </c>
    </row>
    <row r="4393" customFormat="false" ht="12.75" hidden="false" customHeight="false" outlineLevel="0" collapsed="false">
      <c r="A4393" s="19" t="n">
        <v>42887.9166666667</v>
      </c>
      <c r="C4393" s="15" t="n">
        <v>-2.3</v>
      </c>
      <c r="D4393" s="15" t="n">
        <v>-7.2</v>
      </c>
      <c r="E4393" s="21" t="n">
        <v>-3.69551071428571</v>
      </c>
    </row>
    <row r="4394" customFormat="false" ht="12.75" hidden="false" customHeight="false" outlineLevel="0" collapsed="false">
      <c r="A4394" s="19" t="n">
        <v>42887.9583333333</v>
      </c>
      <c r="C4394" s="15" t="n">
        <v>3.2</v>
      </c>
      <c r="D4394" s="15" t="n">
        <v>-5</v>
      </c>
      <c r="E4394" s="21" t="n">
        <v>-3.50013214285714</v>
      </c>
    </row>
    <row r="4395" customFormat="false" ht="12.75" hidden="false" customHeight="false" outlineLevel="0" collapsed="false">
      <c r="A4395" s="19" t="n">
        <v>42888</v>
      </c>
      <c r="C4395" s="15" t="n">
        <v>-6.8</v>
      </c>
      <c r="D4395" s="15" t="n">
        <v>-5.7</v>
      </c>
      <c r="E4395" s="21" t="n">
        <v>-3.288475</v>
      </c>
    </row>
    <row r="4396" customFormat="false" ht="12.75" hidden="false" customHeight="false" outlineLevel="0" collapsed="false">
      <c r="A4396" s="19" t="n">
        <v>42888.0416666667</v>
      </c>
      <c r="C4396" s="15" t="n">
        <v>-5.5</v>
      </c>
      <c r="D4396" s="15" t="n">
        <v>-8.5</v>
      </c>
      <c r="E4396" s="21" t="n">
        <v>-4.06638571428571</v>
      </c>
    </row>
    <row r="4397" customFormat="false" ht="12.75" hidden="false" customHeight="false" outlineLevel="0" collapsed="false">
      <c r="A4397" s="19" t="n">
        <v>42888.0833333333</v>
      </c>
      <c r="C4397" s="15" t="n">
        <v>0.300000000000001</v>
      </c>
      <c r="D4397" s="15" t="n">
        <v>-4.4</v>
      </c>
      <c r="E4397" s="21" t="n">
        <v>-3.97258928571429</v>
      </c>
    </row>
    <row r="4398" customFormat="false" ht="12.75" hidden="false" customHeight="false" outlineLevel="0" collapsed="false">
      <c r="A4398" s="19" t="n">
        <v>42888.125</v>
      </c>
      <c r="C4398" s="15" t="n">
        <v>0</v>
      </c>
      <c r="D4398" s="15" t="n">
        <v>-6</v>
      </c>
      <c r="E4398" s="21" t="n">
        <v>-3.27063571428571</v>
      </c>
    </row>
    <row r="4399" customFormat="false" ht="12.75" hidden="false" customHeight="false" outlineLevel="0" collapsed="false">
      <c r="A4399" s="19" t="n">
        <v>42888.1666666667</v>
      </c>
      <c r="C4399" s="15" t="n">
        <v>-2.8</v>
      </c>
      <c r="D4399" s="15" t="n">
        <v>-1.8</v>
      </c>
      <c r="E4399" s="21" t="n">
        <v>-3.086275</v>
      </c>
    </row>
    <row r="4400" customFormat="false" ht="12.75" hidden="false" customHeight="false" outlineLevel="0" collapsed="false">
      <c r="A4400" s="19" t="n">
        <v>42888.2083333333</v>
      </c>
      <c r="C4400" s="15" t="n">
        <v>-0.800000000000001</v>
      </c>
      <c r="D4400" s="15" t="n">
        <v>-2.6</v>
      </c>
      <c r="E4400" s="21" t="n">
        <v>-3.39653333333333</v>
      </c>
    </row>
    <row r="4401" customFormat="false" ht="12.75" hidden="false" customHeight="false" outlineLevel="0" collapsed="false">
      <c r="A4401" s="19" t="n">
        <v>42888.25</v>
      </c>
      <c r="C4401" s="15" t="n">
        <v>2.2</v>
      </c>
      <c r="D4401" s="15" t="n">
        <v>-3.9</v>
      </c>
      <c r="E4401" s="21" t="n">
        <v>-3.82642962962963</v>
      </c>
    </row>
    <row r="4402" customFormat="false" ht="12.75" hidden="false" customHeight="false" outlineLevel="0" collapsed="false">
      <c r="A4402" s="19" t="n">
        <v>42888.2916666667</v>
      </c>
      <c r="C4402" s="15" t="n">
        <v>-12.8</v>
      </c>
      <c r="D4402" s="15" t="n">
        <v>-6.6</v>
      </c>
      <c r="E4402" s="21" t="n">
        <v>-3.66491428571429</v>
      </c>
    </row>
    <row r="4403" customFormat="false" ht="12.75" hidden="false" customHeight="false" outlineLevel="0" collapsed="false">
      <c r="A4403" s="19" t="n">
        <v>42888.3333333333</v>
      </c>
      <c r="C4403" s="15" t="n">
        <v>-8.8</v>
      </c>
      <c r="D4403" s="15" t="n">
        <v>-5.5</v>
      </c>
      <c r="E4403" s="21" t="n">
        <v>-3.36891428571429</v>
      </c>
    </row>
    <row r="4404" customFormat="false" ht="12.75" hidden="false" customHeight="false" outlineLevel="0" collapsed="false">
      <c r="A4404" s="19" t="n">
        <v>42888.375</v>
      </c>
      <c r="C4404" s="15" t="n">
        <v>-8.1</v>
      </c>
      <c r="D4404" s="15" t="n">
        <v>-5</v>
      </c>
      <c r="E4404" s="21" t="n">
        <v>-3.53288928571429</v>
      </c>
    </row>
    <row r="4405" customFormat="false" ht="12.75" hidden="false" customHeight="false" outlineLevel="0" collapsed="false">
      <c r="A4405" s="19" t="n">
        <v>42888.4166666667</v>
      </c>
      <c r="C4405" s="15" t="n">
        <v>-4.3</v>
      </c>
      <c r="D4405" s="15" t="n">
        <v>-1.6</v>
      </c>
      <c r="E4405" s="21" t="n">
        <v>-6.44807586206897</v>
      </c>
    </row>
    <row r="4406" customFormat="false" ht="12.75" hidden="false" customHeight="false" outlineLevel="0" collapsed="false">
      <c r="A4406" s="19" t="n">
        <v>42888.4583333333</v>
      </c>
      <c r="C4406" s="15" t="n">
        <v>-4</v>
      </c>
      <c r="D4406" s="15" t="n">
        <v>-5.9</v>
      </c>
      <c r="E4406" s="21" t="n">
        <v>-6.60516206896552</v>
      </c>
    </row>
    <row r="4407" customFormat="false" ht="12.75" hidden="false" customHeight="false" outlineLevel="0" collapsed="false">
      <c r="A4407" s="19" t="n">
        <v>42888.5</v>
      </c>
      <c r="C4407" s="15" t="n">
        <v>-4.1</v>
      </c>
      <c r="D4407" s="15" t="n">
        <v>-6.9</v>
      </c>
      <c r="E4407" s="21" t="n">
        <v>-7.35667857142857</v>
      </c>
    </row>
    <row r="4408" customFormat="false" ht="12.75" hidden="false" customHeight="false" outlineLevel="0" collapsed="false">
      <c r="A4408" s="19" t="n">
        <v>42888.5416666667</v>
      </c>
      <c r="C4408" s="15" t="n">
        <v>-3.9</v>
      </c>
      <c r="D4408" s="15" t="n">
        <v>-6.8</v>
      </c>
      <c r="E4408" s="21" t="n">
        <v>-6.50897857142857</v>
      </c>
    </row>
    <row r="4409" customFormat="false" ht="12.75" hidden="false" customHeight="false" outlineLevel="0" collapsed="false">
      <c r="A4409" s="19" t="n">
        <v>42888.5833333333</v>
      </c>
      <c r="C4409" s="15" t="n">
        <v>-1.1</v>
      </c>
      <c r="D4409" s="15" t="n">
        <v>-6.7</v>
      </c>
      <c r="E4409" s="21" t="n">
        <v>-6.59754285714286</v>
      </c>
    </row>
    <row r="4410" customFormat="false" ht="12.75" hidden="false" customHeight="false" outlineLevel="0" collapsed="false">
      <c r="A4410" s="19" t="n">
        <v>42888.625</v>
      </c>
      <c r="C4410" s="15" t="n">
        <v>-2.2</v>
      </c>
      <c r="D4410" s="15" t="n">
        <v>-1.5</v>
      </c>
      <c r="E4410" s="21" t="n">
        <v>-6.95108928571429</v>
      </c>
    </row>
    <row r="4411" customFormat="false" ht="12.75" hidden="false" customHeight="false" outlineLevel="0" collapsed="false">
      <c r="A4411" s="19" t="n">
        <v>42888.6666666667</v>
      </c>
      <c r="C4411" s="15" t="n">
        <v>-0.699999999999999</v>
      </c>
      <c r="D4411" s="15" t="n">
        <v>-6.8</v>
      </c>
      <c r="E4411" s="21" t="n">
        <v>-6.85701785714286</v>
      </c>
    </row>
    <row r="4412" customFormat="false" ht="12.75" hidden="false" customHeight="false" outlineLevel="0" collapsed="false">
      <c r="A4412" s="19" t="n">
        <v>42888.7083333333</v>
      </c>
      <c r="C4412" s="15" t="n">
        <v>-5</v>
      </c>
      <c r="D4412" s="15" t="n">
        <v>-6.3</v>
      </c>
      <c r="E4412" s="21" t="n">
        <v>-6.546625</v>
      </c>
    </row>
    <row r="4413" customFormat="false" ht="12.75" hidden="false" customHeight="false" outlineLevel="0" collapsed="false">
      <c r="A4413" s="19" t="n">
        <v>42888.75</v>
      </c>
      <c r="C4413" s="15" t="n">
        <v>2.7</v>
      </c>
      <c r="D4413" s="15" t="n">
        <v>-8.8</v>
      </c>
      <c r="E4413" s="21" t="n">
        <v>-7.86946785714286</v>
      </c>
    </row>
    <row r="4414" customFormat="false" ht="12.75" hidden="false" customHeight="false" outlineLevel="0" collapsed="false">
      <c r="A4414" s="19" t="n">
        <v>42888.7916666667</v>
      </c>
      <c r="C4414" s="15" t="n">
        <v>-5.7</v>
      </c>
      <c r="D4414" s="15" t="n">
        <v>-7.6</v>
      </c>
      <c r="E4414" s="21" t="n">
        <v>-8.16739285714286</v>
      </c>
    </row>
    <row r="4415" customFormat="false" ht="12.75" hidden="false" customHeight="false" outlineLevel="0" collapsed="false">
      <c r="A4415" s="19" t="n">
        <v>42888.8333333333</v>
      </c>
      <c r="C4415" s="15" t="n">
        <v>-8</v>
      </c>
      <c r="D4415" s="15" t="n">
        <v>-8.1</v>
      </c>
      <c r="E4415" s="21" t="n">
        <v>-7.966175</v>
      </c>
    </row>
    <row r="4416" customFormat="false" ht="12.75" hidden="false" customHeight="false" outlineLevel="0" collapsed="false">
      <c r="A4416" s="19" t="n">
        <v>42888.875</v>
      </c>
      <c r="C4416" s="15" t="n">
        <v>-8</v>
      </c>
      <c r="D4416" s="15" t="n">
        <v>-12.7</v>
      </c>
      <c r="E4416" s="21" t="n">
        <v>-9.49718928571429</v>
      </c>
    </row>
    <row r="4417" customFormat="false" ht="12.75" hidden="false" customHeight="false" outlineLevel="0" collapsed="false">
      <c r="A4417" s="19" t="n">
        <v>42888.9166666667</v>
      </c>
      <c r="C4417" s="15" t="n">
        <v>-13.1</v>
      </c>
      <c r="D4417" s="15" t="n">
        <v>-15.7</v>
      </c>
      <c r="E4417" s="21" t="n">
        <v>-9.90736071428571</v>
      </c>
    </row>
    <row r="4418" customFormat="false" ht="12.75" hidden="false" customHeight="false" outlineLevel="0" collapsed="false">
      <c r="A4418" s="19" t="n">
        <v>42888.9583333333</v>
      </c>
      <c r="C4418" s="15" t="n">
        <v>-12.3</v>
      </c>
      <c r="D4418" s="15" t="n">
        <v>-16.8</v>
      </c>
      <c r="E4418" s="21" t="n">
        <v>-10.2681678571429</v>
      </c>
    </row>
    <row r="4419" customFormat="false" ht="12.75" hidden="false" customHeight="false" outlineLevel="0" collapsed="false">
      <c r="A4419" s="19" t="n">
        <v>42889</v>
      </c>
      <c r="C4419" s="15" t="n">
        <v>-15.4</v>
      </c>
      <c r="D4419" s="15" t="n">
        <v>-18.4</v>
      </c>
      <c r="E4419" s="21" t="n">
        <v>-10.4524607142857</v>
      </c>
    </row>
    <row r="4420" customFormat="false" ht="12.75" hidden="false" customHeight="false" outlineLevel="0" collapsed="false">
      <c r="A4420" s="19" t="n">
        <v>42889.0416666667</v>
      </c>
      <c r="C4420" s="15" t="n">
        <v>-7.6</v>
      </c>
      <c r="D4420" s="15" t="n">
        <v>-12.4</v>
      </c>
      <c r="E4420" s="21" t="n">
        <v>-9.5078724137931</v>
      </c>
    </row>
    <row r="4421" customFormat="false" ht="12.75" hidden="false" customHeight="false" outlineLevel="0" collapsed="false">
      <c r="A4421" s="19" t="n">
        <v>42889.0833333333</v>
      </c>
      <c r="C4421" s="15" t="n">
        <v>-4.2</v>
      </c>
      <c r="D4421" s="15" t="n">
        <v>-9.2</v>
      </c>
      <c r="E4421" s="21" t="n">
        <v>-8.36307931034483</v>
      </c>
    </row>
    <row r="4422" customFormat="false" ht="12.75" hidden="false" customHeight="false" outlineLevel="0" collapsed="false">
      <c r="A4422" s="19" t="n">
        <v>42889.125</v>
      </c>
      <c r="C4422" s="15" t="n">
        <v>-6</v>
      </c>
      <c r="D4422" s="15" t="n">
        <v>-8.1</v>
      </c>
      <c r="E4422" s="21" t="n">
        <v>-7.35565172413793</v>
      </c>
    </row>
    <row r="4423" customFormat="false" ht="12.75" hidden="false" customHeight="false" outlineLevel="0" collapsed="false">
      <c r="A4423" s="19" t="n">
        <v>42889.1666666667</v>
      </c>
      <c r="C4423" s="15" t="n">
        <v>-4.3</v>
      </c>
      <c r="D4423" s="15" t="n">
        <v>-6.7</v>
      </c>
      <c r="E4423" s="21" t="n">
        <v>-7.38602413793103</v>
      </c>
    </row>
    <row r="4424" customFormat="false" ht="12.75" hidden="false" customHeight="false" outlineLevel="0" collapsed="false">
      <c r="A4424" s="19" t="n">
        <v>42889.2083333333</v>
      </c>
      <c r="C4424" s="15" t="n">
        <v>-3</v>
      </c>
      <c r="D4424" s="15" t="n">
        <v>-6.6</v>
      </c>
      <c r="E4424" s="21" t="n">
        <v>-6.06962413793104</v>
      </c>
    </row>
    <row r="4425" customFormat="false" ht="12.75" hidden="false" customHeight="false" outlineLevel="0" collapsed="false">
      <c r="A4425" s="19" t="n">
        <v>42889.25</v>
      </c>
      <c r="C4425" s="15" t="n">
        <v>-3.2</v>
      </c>
      <c r="D4425" s="15" t="n">
        <v>-8.5</v>
      </c>
      <c r="E4425" s="21" t="n">
        <v>-6.22226071428572</v>
      </c>
    </row>
    <row r="4426" customFormat="false" ht="12.75" hidden="false" customHeight="false" outlineLevel="0" collapsed="false">
      <c r="A4426" s="19" t="n">
        <v>42889.2916666667</v>
      </c>
      <c r="C4426" s="15" t="n">
        <v>-7</v>
      </c>
      <c r="D4426" s="15" t="n">
        <v>-6.1</v>
      </c>
      <c r="E4426" s="21" t="n">
        <v>-5.83253793103448</v>
      </c>
    </row>
    <row r="4427" customFormat="false" ht="12.75" hidden="false" customHeight="false" outlineLevel="0" collapsed="false">
      <c r="A4427" s="19" t="n">
        <v>42889.3333333333</v>
      </c>
      <c r="D4427" s="15" t="n">
        <v>-6.4</v>
      </c>
      <c r="E4427" s="21" t="n">
        <v>-5.66307931034483</v>
      </c>
    </row>
    <row r="4428" customFormat="false" ht="12.75" hidden="false" customHeight="false" outlineLevel="0" collapsed="false">
      <c r="A4428" s="19" t="n">
        <v>42889.375</v>
      </c>
      <c r="C4428" s="15" t="n">
        <v>-6.9</v>
      </c>
      <c r="D4428" s="15" t="n">
        <v>-7</v>
      </c>
      <c r="E4428" s="21" t="n">
        <v>-6.29164827586207</v>
      </c>
    </row>
    <row r="4429" customFormat="false" ht="12.75" hidden="false" customHeight="false" outlineLevel="0" collapsed="false">
      <c r="A4429" s="19" t="n">
        <v>42889.4166666667</v>
      </c>
      <c r="C4429" s="15" t="n">
        <v>-6.5</v>
      </c>
      <c r="D4429" s="15" t="n">
        <v>-8.1</v>
      </c>
      <c r="E4429" s="21" t="n">
        <v>-6.09664137931034</v>
      </c>
    </row>
    <row r="4430" customFormat="false" ht="12.75" hidden="false" customHeight="false" outlineLevel="0" collapsed="false">
      <c r="A4430" s="19" t="n">
        <v>42889.4583333333</v>
      </c>
      <c r="C4430" s="15" t="n">
        <v>-5.4</v>
      </c>
      <c r="D4430" s="15" t="n">
        <v>-4.3</v>
      </c>
      <c r="E4430" s="21" t="n">
        <v>-7.27751481481482</v>
      </c>
    </row>
    <row r="4431" customFormat="false" ht="12.75" hidden="false" customHeight="false" outlineLevel="0" collapsed="false">
      <c r="A4431" s="19" t="n">
        <v>42889.5</v>
      </c>
      <c r="C4431" s="15" t="n">
        <v>-10.1</v>
      </c>
      <c r="D4431" s="15" t="n">
        <v>-7.1</v>
      </c>
      <c r="E4431" s="21" t="n">
        <v>-6.50284137931035</v>
      </c>
    </row>
    <row r="4432" customFormat="false" ht="12.75" hidden="false" customHeight="false" outlineLevel="0" collapsed="false">
      <c r="A4432" s="19" t="n">
        <v>42889.5416666667</v>
      </c>
      <c r="C4432" s="15" t="n">
        <v>-4.9</v>
      </c>
      <c r="D4432" s="15" t="n">
        <v>-11.4</v>
      </c>
      <c r="E4432" s="21" t="n">
        <v>-5.5780724137931</v>
      </c>
    </row>
    <row r="4433" customFormat="false" ht="12.75" hidden="false" customHeight="false" outlineLevel="0" collapsed="false">
      <c r="A4433" s="19" t="n">
        <v>42889.5833333333</v>
      </c>
      <c r="C4433" s="15" t="n">
        <v>-5.7</v>
      </c>
      <c r="D4433" s="15" t="n">
        <v>-6.6</v>
      </c>
      <c r="E4433" s="21" t="n">
        <v>-4.19764482758621</v>
      </c>
    </row>
    <row r="4434" customFormat="false" ht="12.75" hidden="false" customHeight="false" outlineLevel="0" collapsed="false">
      <c r="A4434" s="19" t="n">
        <v>42889.625</v>
      </c>
      <c r="C4434" s="15" t="n">
        <v>-2.8</v>
      </c>
      <c r="D4434" s="15" t="n">
        <v>-3.7</v>
      </c>
      <c r="E4434" s="21" t="n">
        <v>-4.46203793103448</v>
      </c>
    </row>
    <row r="4435" customFormat="false" ht="12.75" hidden="false" customHeight="false" outlineLevel="0" collapsed="false">
      <c r="A4435" s="19" t="n">
        <v>42889.6666666667</v>
      </c>
      <c r="C4435" s="15" t="n">
        <v>2.1</v>
      </c>
      <c r="D4435" s="15" t="n">
        <v>-5</v>
      </c>
      <c r="E4435" s="21" t="n">
        <v>-3.55745862068966</v>
      </c>
    </row>
    <row r="4436" customFormat="false" ht="12.75" hidden="false" customHeight="false" outlineLevel="0" collapsed="false">
      <c r="A4436" s="19" t="n">
        <v>42889.7083333333</v>
      </c>
      <c r="C4436" s="15" t="n">
        <v>1.4</v>
      </c>
      <c r="D4436" s="15" t="n">
        <v>-3.9</v>
      </c>
      <c r="E4436" s="21" t="n">
        <v>-4.62262068965517</v>
      </c>
    </row>
    <row r="4437" customFormat="false" ht="12.75" hidden="false" customHeight="false" outlineLevel="0" collapsed="false">
      <c r="A4437" s="19" t="n">
        <v>42889.75</v>
      </c>
      <c r="C4437" s="15" t="n">
        <v>-0.200000000000001</v>
      </c>
      <c r="D4437" s="15" t="n">
        <v>-4.7</v>
      </c>
      <c r="E4437" s="21" t="n">
        <v>-4.69048620689655</v>
      </c>
    </row>
    <row r="4438" customFormat="false" ht="12.75" hidden="false" customHeight="false" outlineLevel="0" collapsed="false">
      <c r="A4438" s="19" t="n">
        <v>42889.7916666667</v>
      </c>
      <c r="C4438" s="15" t="n">
        <v>-2.4</v>
      </c>
      <c r="D4438" s="15" t="n">
        <v>-3.2</v>
      </c>
      <c r="E4438" s="21" t="n">
        <v>-3.8885</v>
      </c>
    </row>
    <row r="4439" customFormat="false" ht="12.75" hidden="false" customHeight="false" outlineLevel="0" collapsed="false">
      <c r="A4439" s="19" t="n">
        <v>42889.8333333333</v>
      </c>
      <c r="D4439" s="15" t="n">
        <v>-0.899999999999999</v>
      </c>
      <c r="E4439" s="21" t="n">
        <v>-2.9820875</v>
      </c>
    </row>
    <row r="4440" customFormat="false" ht="12.75" hidden="false" customHeight="false" outlineLevel="0" collapsed="false">
      <c r="A4440" s="19" t="n">
        <v>42889.875</v>
      </c>
      <c r="C4440" s="15" t="n">
        <v>-4.7</v>
      </c>
      <c r="D4440" s="15" t="n">
        <v>-4.3</v>
      </c>
      <c r="E4440" s="21" t="n">
        <v>-4.66718965517241</v>
      </c>
    </row>
    <row r="4441" customFormat="false" ht="12.75" hidden="false" customHeight="false" outlineLevel="0" collapsed="false">
      <c r="A4441" s="19" t="n">
        <v>42889.9166666667</v>
      </c>
      <c r="C4441" s="15" t="n">
        <v>-3.4</v>
      </c>
      <c r="D4441" s="15" t="n">
        <v>-7.1</v>
      </c>
      <c r="E4441" s="21" t="n">
        <v>-5.00857931034483</v>
      </c>
    </row>
    <row r="4442" customFormat="false" ht="12.75" hidden="false" customHeight="false" outlineLevel="0" collapsed="false">
      <c r="A4442" s="19" t="n">
        <v>42889.9583333333</v>
      </c>
      <c r="C4442" s="15" t="n">
        <v>-9.4</v>
      </c>
      <c r="D4442" s="15" t="n">
        <v>-5.3</v>
      </c>
      <c r="E4442" s="21" t="n">
        <v>-4.57366551724138</v>
      </c>
    </row>
    <row r="4443" customFormat="false" ht="12.75" hidden="false" customHeight="false" outlineLevel="0" collapsed="false">
      <c r="A4443" s="19" t="n">
        <v>42890</v>
      </c>
      <c r="C4443" s="15" t="n">
        <v>-0.4</v>
      </c>
      <c r="D4443" s="15" t="n">
        <v>-5</v>
      </c>
      <c r="E4443" s="21" t="n">
        <v>-5.41532413793104</v>
      </c>
    </row>
    <row r="4444" customFormat="false" ht="12.75" hidden="false" customHeight="false" outlineLevel="0" collapsed="false">
      <c r="A4444" s="19" t="n">
        <v>42890.0416666667</v>
      </c>
      <c r="C4444" s="15" t="n">
        <v>-4.7</v>
      </c>
      <c r="D4444" s="15" t="n">
        <v>-4.3</v>
      </c>
      <c r="E4444" s="21" t="n">
        <v>-4.70914137931035</v>
      </c>
    </row>
    <row r="4445" customFormat="false" ht="12.75" hidden="false" customHeight="false" outlineLevel="0" collapsed="false">
      <c r="A4445" s="19" t="n">
        <v>42890.0833333333</v>
      </c>
      <c r="C4445" s="15" t="n">
        <v>-0.0999999999999996</v>
      </c>
      <c r="D4445" s="15" t="n">
        <v>-5.6</v>
      </c>
      <c r="E4445" s="21" t="n">
        <v>-3.90857931034483</v>
      </c>
    </row>
    <row r="4446" customFormat="false" ht="12.75" hidden="false" customHeight="false" outlineLevel="0" collapsed="false">
      <c r="A4446" s="19" t="n">
        <v>42890.125</v>
      </c>
      <c r="C4446" s="15" t="n">
        <v>-2.2</v>
      </c>
      <c r="D4446" s="15" t="n">
        <v>-5</v>
      </c>
      <c r="E4446" s="21" t="n">
        <v>-4.54415172413793</v>
      </c>
    </row>
    <row r="4447" customFormat="false" ht="12.75" hidden="false" customHeight="false" outlineLevel="0" collapsed="false">
      <c r="A4447" s="19" t="n">
        <v>42890.1666666667</v>
      </c>
      <c r="C4447" s="15" t="n">
        <v>-1.7</v>
      </c>
      <c r="D4447" s="15" t="n">
        <v>-2.2</v>
      </c>
      <c r="E4447" s="21" t="n">
        <v>-3.02033103448276</v>
      </c>
    </row>
    <row r="4448" customFormat="false" ht="12.75" hidden="false" customHeight="false" outlineLevel="0" collapsed="false">
      <c r="A4448" s="19" t="n">
        <v>42890.2083333333</v>
      </c>
      <c r="C4448" s="15" t="n">
        <v>-3.2</v>
      </c>
      <c r="D4448" s="15" t="n">
        <v>-3.4</v>
      </c>
      <c r="E4448" s="21" t="n">
        <v>-2.86029655172414</v>
      </c>
    </row>
    <row r="4449" customFormat="false" ht="12.75" hidden="false" customHeight="false" outlineLevel="0" collapsed="false">
      <c r="A4449" s="19" t="n">
        <v>42890.25</v>
      </c>
      <c r="C4449" s="15" t="n">
        <v>-5.3</v>
      </c>
      <c r="D4449" s="15" t="n">
        <v>-2.9</v>
      </c>
      <c r="E4449" s="21" t="n">
        <v>-3.69162068965517</v>
      </c>
    </row>
    <row r="4450" customFormat="false" ht="12.75" hidden="false" customHeight="false" outlineLevel="0" collapsed="false">
      <c r="A4450" s="19" t="n">
        <v>42890.2916666667</v>
      </c>
      <c r="C4450" s="15" t="n">
        <v>-1.9</v>
      </c>
      <c r="D4450" s="15" t="n">
        <v>-1.5</v>
      </c>
      <c r="E4450" s="21" t="n">
        <v>-3.88868965517241</v>
      </c>
    </row>
    <row r="4451" customFormat="false" ht="12.75" hidden="false" customHeight="false" outlineLevel="0" collapsed="false">
      <c r="A4451" s="19" t="n">
        <v>42890.3333333333</v>
      </c>
      <c r="C4451" s="15" t="n">
        <v>-1.1</v>
      </c>
      <c r="D4451" s="15" t="n">
        <v>-6.2</v>
      </c>
      <c r="E4451" s="21" t="n">
        <v>-4.01748275862069</v>
      </c>
    </row>
    <row r="4452" customFormat="false" ht="12.75" hidden="false" customHeight="false" outlineLevel="0" collapsed="false">
      <c r="A4452" s="19" t="n">
        <v>42890.375</v>
      </c>
      <c r="C4452" s="15" t="n">
        <v>-1.5</v>
      </c>
      <c r="D4452" s="15" t="n">
        <v>-9.2</v>
      </c>
      <c r="E4452" s="21" t="n">
        <v>-5.9222724137931</v>
      </c>
    </row>
    <row r="4453" customFormat="false" ht="12.75" hidden="false" customHeight="false" outlineLevel="0" collapsed="false">
      <c r="A4453" s="19" t="n">
        <v>42890.4166666667</v>
      </c>
      <c r="C4453" s="15" t="n">
        <v>-11.5</v>
      </c>
      <c r="D4453" s="15" t="n">
        <v>-4.9</v>
      </c>
      <c r="E4453" s="21" t="n">
        <v>-4.56636206896552</v>
      </c>
    </row>
    <row r="4454" customFormat="false" ht="12.75" hidden="false" customHeight="false" outlineLevel="0" collapsed="false">
      <c r="A4454" s="19" t="n">
        <v>42890.4583333333</v>
      </c>
      <c r="C4454" s="15" t="n">
        <v>-9.4</v>
      </c>
      <c r="D4454" s="15" t="n">
        <v>-0.9</v>
      </c>
      <c r="E4454" s="21" t="n">
        <v>-3.92794827586207</v>
      </c>
    </row>
    <row r="4455" customFormat="false" ht="12.75" hidden="false" customHeight="false" outlineLevel="0" collapsed="false">
      <c r="A4455" s="19" t="n">
        <v>42890.5</v>
      </c>
      <c r="C4455" s="15" t="n">
        <v>-3.6</v>
      </c>
      <c r="D4455" s="15" t="n">
        <v>0.600000000000001</v>
      </c>
      <c r="E4455" s="21" t="n">
        <v>-4.51499642857143</v>
      </c>
    </row>
    <row r="4456" customFormat="false" ht="12.75" hidden="false" customHeight="false" outlineLevel="0" collapsed="false">
      <c r="A4456" s="19" t="n">
        <v>42890.5416666667</v>
      </c>
      <c r="C4456" s="15" t="n">
        <v>-2.3</v>
      </c>
      <c r="D4456" s="15" t="n">
        <v>-1.9</v>
      </c>
      <c r="E4456" s="21" t="n">
        <v>-4.19248965517241</v>
      </c>
    </row>
    <row r="4457" customFormat="false" ht="12.75" hidden="false" customHeight="false" outlineLevel="0" collapsed="false">
      <c r="A4457" s="19" t="n">
        <v>42890.5833333333</v>
      </c>
      <c r="C4457" s="15" t="n">
        <v>1.7</v>
      </c>
      <c r="D4457" s="15" t="n">
        <v>-3.5</v>
      </c>
      <c r="E4457" s="21" t="n">
        <v>-5.37617586206897</v>
      </c>
    </row>
    <row r="4458" customFormat="false" ht="12.75" hidden="false" customHeight="false" outlineLevel="0" collapsed="false">
      <c r="A4458" s="19" t="n">
        <v>42890.625</v>
      </c>
      <c r="C4458" s="15" t="n">
        <v>3.2</v>
      </c>
      <c r="D4458" s="15" t="n">
        <v>-6.9</v>
      </c>
      <c r="E4458" s="21" t="n">
        <v>-4.95770344827586</v>
      </c>
    </row>
    <row r="4459" customFormat="false" ht="12.75" hidden="false" customHeight="false" outlineLevel="0" collapsed="false">
      <c r="A4459" s="19" t="n">
        <v>42890.6666666667</v>
      </c>
      <c r="D4459" s="15" t="n">
        <v>-5.7</v>
      </c>
      <c r="E4459" s="21" t="n">
        <v>-4.46577586206897</v>
      </c>
    </row>
    <row r="4460" customFormat="false" ht="12.75" hidden="false" customHeight="false" outlineLevel="0" collapsed="false">
      <c r="A4460" s="19" t="n">
        <v>42890.7083333333</v>
      </c>
      <c r="C4460" s="15" t="n">
        <v>1.3</v>
      </c>
      <c r="D4460" s="15" t="n">
        <v>-3.7</v>
      </c>
      <c r="E4460" s="21" t="n">
        <v>-3.98546206896552</v>
      </c>
    </row>
    <row r="4461" customFormat="false" ht="12.75" hidden="false" customHeight="false" outlineLevel="0" collapsed="false">
      <c r="A4461" s="19" t="n">
        <v>42890.75</v>
      </c>
      <c r="C4461" s="15" t="n">
        <v>-0.300000000000001</v>
      </c>
      <c r="D4461" s="15" t="n">
        <v>-2.9</v>
      </c>
      <c r="E4461" s="21" t="n">
        <v>-4.25455862068966</v>
      </c>
    </row>
    <row r="4462" customFormat="false" ht="12.75" hidden="false" customHeight="false" outlineLevel="0" collapsed="false">
      <c r="A4462" s="19" t="n">
        <v>42890.7916666667</v>
      </c>
      <c r="C4462" s="15" t="n">
        <v>-6.5</v>
      </c>
      <c r="D4462" s="15" t="n">
        <v>-5.8</v>
      </c>
      <c r="E4462" s="21" t="n">
        <v>-5.29412413793103</v>
      </c>
    </row>
    <row r="4463" customFormat="false" ht="12.75" hidden="false" customHeight="false" outlineLevel="0" collapsed="false">
      <c r="A4463" s="19" t="n">
        <v>42890.8333333333</v>
      </c>
      <c r="C4463" s="15" t="n">
        <v>-1.9</v>
      </c>
      <c r="D4463" s="15" t="n">
        <v>-4.5</v>
      </c>
      <c r="E4463" s="21" t="n">
        <v>-4.80124482758621</v>
      </c>
    </row>
    <row r="4464" customFormat="false" ht="12.75" hidden="false" customHeight="false" outlineLevel="0" collapsed="false">
      <c r="A4464" s="19" t="n">
        <v>42890.875</v>
      </c>
      <c r="C4464" s="15" t="n">
        <v>0.2</v>
      </c>
      <c r="D4464" s="15" t="n">
        <v>-3.5</v>
      </c>
      <c r="E4464" s="21" t="n">
        <v>-4.64686071428571</v>
      </c>
    </row>
    <row r="4465" customFormat="false" ht="12.75" hidden="false" customHeight="false" outlineLevel="0" collapsed="false">
      <c r="A4465" s="19" t="n">
        <v>42890.9166666667</v>
      </c>
      <c r="C4465" s="15" t="n">
        <v>0.7</v>
      </c>
      <c r="D4465" s="15" t="n">
        <v>-4.9</v>
      </c>
      <c r="E4465" s="21" t="n">
        <v>-5.08186896551724</v>
      </c>
    </row>
    <row r="4466" customFormat="false" ht="12.75" hidden="false" customHeight="false" outlineLevel="0" collapsed="false">
      <c r="A4466" s="19" t="n">
        <v>42890.9583333333</v>
      </c>
      <c r="C4466" s="15" t="n">
        <v>2.6</v>
      </c>
      <c r="D4466" s="15" t="n">
        <v>-5.8</v>
      </c>
      <c r="E4466" s="21" t="n">
        <v>-5.04683103448276</v>
      </c>
    </row>
    <row r="4467" customFormat="false" ht="12.75" hidden="false" customHeight="false" outlineLevel="0" collapsed="false">
      <c r="A4467" s="19" t="n">
        <v>42891</v>
      </c>
      <c r="C4467" s="15" t="n">
        <v>2.9</v>
      </c>
      <c r="D4467" s="15" t="n">
        <v>-4.2</v>
      </c>
      <c r="E4467" s="21" t="n">
        <v>-5.12543103448276</v>
      </c>
    </row>
    <row r="4468" customFormat="false" ht="12.75" hidden="false" customHeight="false" outlineLevel="0" collapsed="false">
      <c r="A4468" s="19" t="n">
        <v>42891.0416666667</v>
      </c>
      <c r="C4468" s="15" t="n">
        <v>-2.1</v>
      </c>
      <c r="D4468" s="15" t="n">
        <v>-4.1</v>
      </c>
      <c r="E4468" s="21" t="n">
        <v>-5.49332413793103</v>
      </c>
    </row>
    <row r="4469" customFormat="false" ht="12.75" hidden="false" customHeight="false" outlineLevel="0" collapsed="false">
      <c r="A4469" s="19" t="n">
        <v>42891.0833333333</v>
      </c>
      <c r="C4469" s="15" t="n">
        <v>-2.6</v>
      </c>
      <c r="D4469" s="15" t="n">
        <v>-6</v>
      </c>
      <c r="E4469" s="21" t="n">
        <v>-5.24570344827586</v>
      </c>
    </row>
    <row r="4470" customFormat="false" ht="12.75" hidden="false" customHeight="false" outlineLevel="0" collapsed="false">
      <c r="A4470" s="19" t="n">
        <v>42891.125</v>
      </c>
      <c r="C4470" s="15" t="n">
        <v>-3.4</v>
      </c>
      <c r="D4470" s="15" t="n">
        <v>-6.2</v>
      </c>
      <c r="E4470" s="21" t="n">
        <v>-5.79209310344828</v>
      </c>
    </row>
    <row r="4471" customFormat="false" ht="12.75" hidden="false" customHeight="false" outlineLevel="0" collapsed="false">
      <c r="A4471" s="19" t="n">
        <v>42891.1666666667</v>
      </c>
      <c r="C4471" s="15" t="n">
        <v>0.0999999999999996</v>
      </c>
      <c r="D4471" s="15" t="n">
        <v>-5.2</v>
      </c>
      <c r="E4471" s="21" t="n">
        <v>-5.39822413793104</v>
      </c>
    </row>
    <row r="4472" customFormat="false" ht="12.75" hidden="false" customHeight="false" outlineLevel="0" collapsed="false">
      <c r="A4472" s="19" t="n">
        <v>42891.2083333333</v>
      </c>
      <c r="C4472" s="15" t="n">
        <v>-3</v>
      </c>
      <c r="D4472" s="15" t="n">
        <v>-6.2</v>
      </c>
      <c r="E4472" s="21" t="n">
        <v>-5.16819655172414</v>
      </c>
    </row>
    <row r="4473" customFormat="false" ht="12.75" hidden="false" customHeight="false" outlineLevel="0" collapsed="false">
      <c r="A4473" s="19" t="n">
        <v>42891.25</v>
      </c>
      <c r="C4473" s="15" t="n">
        <v>-5.1</v>
      </c>
      <c r="D4473" s="15" t="n">
        <v>-6.2</v>
      </c>
      <c r="E4473" s="21" t="n">
        <v>-5.40868620689655</v>
      </c>
    </row>
    <row r="4474" customFormat="false" ht="12.75" hidden="false" customHeight="false" outlineLevel="0" collapsed="false">
      <c r="A4474" s="19" t="n">
        <v>42891.2916666667</v>
      </c>
      <c r="C4474" s="15" t="n">
        <v>-4.6</v>
      </c>
      <c r="D4474" s="15" t="n">
        <v>-6.1</v>
      </c>
      <c r="E4474" s="21" t="n">
        <v>-5.63414827586207</v>
      </c>
    </row>
    <row r="4475" customFormat="false" ht="12.75" hidden="false" customHeight="false" outlineLevel="0" collapsed="false">
      <c r="A4475" s="19" t="n">
        <v>42891.3333333333</v>
      </c>
      <c r="C4475" s="15" t="n">
        <v>-5.2</v>
      </c>
      <c r="D4475" s="15" t="n">
        <v>-2.1</v>
      </c>
      <c r="E4475" s="21" t="n">
        <v>-5.32056551724138</v>
      </c>
    </row>
    <row r="4476" customFormat="false" ht="12.75" hidden="false" customHeight="false" outlineLevel="0" collapsed="false">
      <c r="A4476" s="19" t="n">
        <v>42891.375</v>
      </c>
      <c r="C4476" s="15" t="n">
        <v>0.199999999999999</v>
      </c>
      <c r="D4476" s="15" t="n">
        <v>-4.7</v>
      </c>
      <c r="E4476" s="21" t="n">
        <v>-5.81642413793103</v>
      </c>
    </row>
    <row r="4477" customFormat="false" ht="12.75" hidden="false" customHeight="false" outlineLevel="0" collapsed="false">
      <c r="A4477" s="19" t="n">
        <v>42891.4166666667</v>
      </c>
      <c r="C4477" s="15" t="n">
        <v>-0.5</v>
      </c>
      <c r="D4477" s="15" t="n">
        <v>-4.3</v>
      </c>
      <c r="E4477" s="21" t="n">
        <v>-5.74763448275862</v>
      </c>
    </row>
    <row r="4478" customFormat="false" ht="12.75" hidden="false" customHeight="false" outlineLevel="0" collapsed="false">
      <c r="A4478" s="19" t="n">
        <v>42891.4583333333</v>
      </c>
      <c r="C4478" s="15" t="n">
        <v>-1</v>
      </c>
      <c r="D4478" s="15" t="n">
        <v>-6.6</v>
      </c>
      <c r="E4478" s="21" t="n">
        <v>-6.47055862068966</v>
      </c>
    </row>
    <row r="4479" customFormat="false" ht="12.75" hidden="false" customHeight="false" outlineLevel="0" collapsed="false">
      <c r="A4479" s="19" t="n">
        <v>42891.5</v>
      </c>
      <c r="C4479" s="15" t="n">
        <v>-3.2</v>
      </c>
      <c r="D4479" s="15" t="n">
        <v>-4.2</v>
      </c>
      <c r="E4479" s="21" t="n">
        <v>-6.36271379310345</v>
      </c>
    </row>
    <row r="4480" customFormat="false" ht="12.75" hidden="false" customHeight="false" outlineLevel="0" collapsed="false">
      <c r="A4480" s="19" t="n">
        <v>42891.5416666667</v>
      </c>
      <c r="C4480" s="15" t="n">
        <v>-1.1</v>
      </c>
      <c r="D4480" s="15" t="n">
        <v>-5.5</v>
      </c>
      <c r="E4480" s="21" t="n">
        <v>-3.21385172413793</v>
      </c>
    </row>
    <row r="4481" customFormat="false" ht="12.75" hidden="false" customHeight="false" outlineLevel="0" collapsed="false">
      <c r="A4481" s="19" t="n">
        <v>42891.5833333333</v>
      </c>
      <c r="C4481" s="15" t="n">
        <v>-0.300000000000001</v>
      </c>
      <c r="D4481" s="15" t="n">
        <v>-6.3</v>
      </c>
      <c r="E4481" s="21" t="n">
        <v>-3.06276785714286</v>
      </c>
    </row>
    <row r="4482" customFormat="false" ht="12.75" hidden="false" customHeight="false" outlineLevel="0" collapsed="false">
      <c r="A4482" s="19" t="n">
        <v>42891.625</v>
      </c>
      <c r="D4482" s="15" t="n">
        <v>-3.8</v>
      </c>
      <c r="E4482" s="21" t="n">
        <v>-2.9954</v>
      </c>
    </row>
    <row r="4483" customFormat="false" ht="12.75" hidden="false" customHeight="false" outlineLevel="0" collapsed="false">
      <c r="A4483" s="19" t="n">
        <v>42891.6666666667</v>
      </c>
      <c r="C4483" s="15" t="n">
        <v>-1.2</v>
      </c>
      <c r="D4483" s="15" t="n">
        <v>-6.8</v>
      </c>
      <c r="E4483" s="21" t="n">
        <v>-3.849125</v>
      </c>
    </row>
    <row r="4484" customFormat="false" ht="12.75" hidden="false" customHeight="false" outlineLevel="0" collapsed="false">
      <c r="A4484" s="19" t="n">
        <v>42891.7083333333</v>
      </c>
      <c r="C4484" s="15" t="n">
        <v>-7.8</v>
      </c>
      <c r="D4484" s="15" t="n">
        <v>-7.6</v>
      </c>
      <c r="E4484" s="21" t="n">
        <v>-4.29363214285714</v>
      </c>
    </row>
    <row r="4485" customFormat="false" ht="12.75" hidden="false" customHeight="false" outlineLevel="0" collapsed="false">
      <c r="A4485" s="19" t="n">
        <v>42891.75</v>
      </c>
      <c r="C4485" s="15" t="n">
        <v>-2.4</v>
      </c>
      <c r="D4485" s="15" t="n">
        <v>-6.3</v>
      </c>
      <c r="E4485" s="21" t="n">
        <v>-3.84243214285714</v>
      </c>
    </row>
    <row r="4486" customFormat="false" ht="12.75" hidden="false" customHeight="false" outlineLevel="0" collapsed="false">
      <c r="A4486" s="19" t="n">
        <v>42891.7916666667</v>
      </c>
      <c r="C4486" s="15" t="n">
        <v>-4.9</v>
      </c>
      <c r="D4486" s="15" t="n">
        <v>-4.9</v>
      </c>
      <c r="E4486" s="21" t="n">
        <v>-3.95125714285714</v>
      </c>
    </row>
    <row r="4487" customFormat="false" ht="12.75" hidden="false" customHeight="false" outlineLevel="0" collapsed="false">
      <c r="A4487" s="19" t="n">
        <v>42891.8333333333</v>
      </c>
      <c r="C4487" s="15" t="n">
        <v>-7.2</v>
      </c>
      <c r="D4487" s="15" t="n">
        <v>-7.8</v>
      </c>
      <c r="E4487" s="21" t="n">
        <v>-4.64163571428571</v>
      </c>
    </row>
    <row r="4488" customFormat="false" ht="12.75" hidden="false" customHeight="false" outlineLevel="0" collapsed="false">
      <c r="A4488" s="19" t="n">
        <v>42891.875</v>
      </c>
      <c r="C4488" s="15" t="n">
        <v>-5.3</v>
      </c>
      <c r="D4488" s="15" t="n">
        <v>-7</v>
      </c>
      <c r="E4488" s="21" t="n">
        <v>-5.12103571428571</v>
      </c>
    </row>
    <row r="4489" customFormat="false" ht="12.75" hidden="false" customHeight="false" outlineLevel="0" collapsed="false">
      <c r="A4489" s="19" t="n">
        <v>42891.9166666667</v>
      </c>
      <c r="C4489" s="15" t="n">
        <v>-4.1</v>
      </c>
      <c r="D4489" s="15" t="n">
        <v>-7.3</v>
      </c>
      <c r="E4489" s="21" t="n">
        <v>-4.43617142857143</v>
      </c>
    </row>
    <row r="4490" customFormat="false" ht="12.75" hidden="false" customHeight="false" outlineLevel="0" collapsed="false">
      <c r="A4490" s="19" t="n">
        <v>42891.9583333333</v>
      </c>
      <c r="C4490" s="15" t="n">
        <v>-6.1</v>
      </c>
      <c r="D4490" s="15" t="n">
        <v>-7.3</v>
      </c>
      <c r="E4490" s="21" t="n">
        <v>-5.27738888888889</v>
      </c>
    </row>
    <row r="4491" customFormat="false" ht="12.75" hidden="false" customHeight="false" outlineLevel="0" collapsed="false">
      <c r="A4491" s="19" t="n">
        <v>42892</v>
      </c>
      <c r="C4491" s="15" t="n">
        <v>-3.6</v>
      </c>
      <c r="D4491" s="15" t="n">
        <v>-9.1</v>
      </c>
      <c r="E4491" s="21" t="n">
        <v>-4.53887037037037</v>
      </c>
    </row>
    <row r="4492" customFormat="false" ht="12.75" hidden="false" customHeight="false" outlineLevel="0" collapsed="false">
      <c r="A4492" s="19" t="n">
        <v>42892.0416666667</v>
      </c>
      <c r="C4492" s="15" t="n">
        <v>-7</v>
      </c>
      <c r="D4492" s="15" t="n">
        <v>-6.1</v>
      </c>
      <c r="E4492" s="21" t="n">
        <v>-5.16198888888889</v>
      </c>
    </row>
    <row r="4493" customFormat="false" ht="12.75" hidden="false" customHeight="false" outlineLevel="0" collapsed="false">
      <c r="A4493" s="19" t="n">
        <v>42892.0833333333</v>
      </c>
      <c r="C4493" s="15" t="n">
        <v>-7.2</v>
      </c>
      <c r="D4493" s="15" t="n">
        <v>-9.2</v>
      </c>
      <c r="E4493" s="21" t="n">
        <v>-4.97869259259259</v>
      </c>
    </row>
    <row r="4494" customFormat="false" ht="12.75" hidden="false" customHeight="false" outlineLevel="0" collapsed="false">
      <c r="A4494" s="19" t="n">
        <v>42892.125</v>
      </c>
      <c r="C4494" s="15" t="n">
        <v>-5.7</v>
      </c>
      <c r="D4494" s="15" t="n">
        <v>-7.5</v>
      </c>
      <c r="E4494" s="21" t="n">
        <v>-4.26618518518519</v>
      </c>
    </row>
    <row r="4495" customFormat="false" ht="12.75" hidden="false" customHeight="false" outlineLevel="0" collapsed="false">
      <c r="A4495" s="19" t="n">
        <v>42892.1666666667</v>
      </c>
      <c r="C4495" s="15" t="n">
        <v>-2.4</v>
      </c>
      <c r="D4495" s="15" t="n">
        <v>-4.6</v>
      </c>
      <c r="E4495" s="21" t="n">
        <v>-2.97948518518518</v>
      </c>
    </row>
    <row r="4496" customFormat="false" ht="12.75" hidden="false" customHeight="false" outlineLevel="0" collapsed="false">
      <c r="A4496" s="19" t="n">
        <v>42892.2083333333</v>
      </c>
      <c r="C4496" s="15" t="n">
        <v>-2.8</v>
      </c>
      <c r="D4496" s="15" t="n">
        <v>-4.2</v>
      </c>
      <c r="E4496" s="21" t="n">
        <v>-1.43310740740741</v>
      </c>
    </row>
    <row r="4497" customFormat="false" ht="12.75" hidden="false" customHeight="false" outlineLevel="0" collapsed="false">
      <c r="A4497" s="19" t="n">
        <v>42892.25</v>
      </c>
      <c r="C4497" s="15" t="n">
        <v>-3.3</v>
      </c>
      <c r="D4497" s="15" t="n">
        <v>-4.9</v>
      </c>
      <c r="E4497" s="21" t="n">
        <v>-0.229388461538461</v>
      </c>
    </row>
    <row r="4498" customFormat="false" ht="12.75" hidden="false" customHeight="false" outlineLevel="0" collapsed="false">
      <c r="A4498" s="19" t="n">
        <v>42892.2916666667</v>
      </c>
      <c r="C4498" s="15" t="n">
        <v>-4.8</v>
      </c>
      <c r="D4498" s="15" t="n">
        <v>-0.5</v>
      </c>
      <c r="E4498" s="21" t="n">
        <v>0.329923076923077</v>
      </c>
    </row>
    <row r="4499" customFormat="false" ht="12.75" hidden="false" customHeight="false" outlineLevel="0" collapsed="false">
      <c r="A4499" s="19" t="n">
        <v>42892.3333333333</v>
      </c>
      <c r="C4499" s="15" t="n">
        <v>1.7</v>
      </c>
      <c r="D4499" s="15" t="n">
        <v>-1.3</v>
      </c>
      <c r="E4499" s="21" t="n">
        <v>0.967576</v>
      </c>
    </row>
    <row r="4500" customFormat="false" ht="12.75" hidden="false" customHeight="false" outlineLevel="0" collapsed="false">
      <c r="A4500" s="19" t="n">
        <v>42892.375</v>
      </c>
      <c r="C4500" s="15" t="n">
        <v>2.4</v>
      </c>
      <c r="D4500" s="15" t="n">
        <v>-1.3</v>
      </c>
      <c r="E4500" s="21" t="n">
        <v>1.08348461538462</v>
      </c>
    </row>
    <row r="4501" customFormat="false" ht="12.75" hidden="false" customHeight="false" outlineLevel="0" collapsed="false">
      <c r="A4501" s="19" t="n">
        <v>42892.4166666667</v>
      </c>
      <c r="C4501" s="15" t="n">
        <v>-2.1</v>
      </c>
      <c r="D4501" s="15" t="n">
        <v>-2</v>
      </c>
      <c r="E4501" s="21" t="n">
        <v>0.608315384615385</v>
      </c>
    </row>
    <row r="4502" customFormat="false" ht="12.75" hidden="false" customHeight="false" outlineLevel="0" collapsed="false">
      <c r="A4502" s="19" t="n">
        <v>42892.4583333333</v>
      </c>
      <c r="C4502" s="15" t="n">
        <v>-2.1</v>
      </c>
      <c r="D4502" s="15" t="n">
        <v>-0.5</v>
      </c>
      <c r="E4502" s="21" t="n">
        <v>-0.516122222222222</v>
      </c>
    </row>
    <row r="4503" customFormat="false" ht="12.75" hidden="false" customHeight="false" outlineLevel="0" collapsed="false">
      <c r="A4503" s="19" t="n">
        <v>42892.5</v>
      </c>
      <c r="C4503" s="15" t="n">
        <v>1.7</v>
      </c>
      <c r="D4503" s="15" t="n">
        <v>0.5</v>
      </c>
      <c r="E4503" s="21" t="n">
        <v>-2.29417142857143</v>
      </c>
    </row>
    <row r="4504" customFormat="false" ht="12.75" hidden="false" customHeight="false" outlineLevel="0" collapsed="false">
      <c r="A4504" s="19" t="n">
        <v>42892.5416666667</v>
      </c>
      <c r="C4504" s="15" t="n">
        <v>-5.7</v>
      </c>
      <c r="D4504" s="15" t="n">
        <v>-0.100000000000001</v>
      </c>
      <c r="E4504" s="21" t="n">
        <v>-2.18905357142857</v>
      </c>
    </row>
    <row r="4505" customFormat="false" ht="12.75" hidden="false" customHeight="false" outlineLevel="0" collapsed="false">
      <c r="A4505" s="19" t="n">
        <v>42892.5833333333</v>
      </c>
      <c r="C4505" s="15" t="n">
        <v>-3.2</v>
      </c>
      <c r="D4505" s="15" t="n">
        <v>-1.9</v>
      </c>
      <c r="E4505" s="21" t="n">
        <v>0.67135</v>
      </c>
    </row>
    <row r="4506" customFormat="false" ht="12.75" hidden="false" customHeight="false" outlineLevel="0" collapsed="false">
      <c r="A4506" s="19" t="n">
        <v>42892.625</v>
      </c>
      <c r="C4506" s="15" t="n">
        <v>-5.1</v>
      </c>
      <c r="D4506" s="15" t="n">
        <v>-4.5</v>
      </c>
      <c r="E4506" s="21" t="n">
        <v>-2.41340714285714</v>
      </c>
    </row>
    <row r="4507" customFormat="false" ht="12.75" hidden="false" customHeight="false" outlineLevel="0" collapsed="false">
      <c r="A4507" s="19" t="n">
        <v>42892.6666666667</v>
      </c>
      <c r="C4507" s="15" t="n">
        <v>-1.1</v>
      </c>
      <c r="D4507" s="15" t="n">
        <v>-0.799999999999999</v>
      </c>
      <c r="E4507" s="21" t="n">
        <v>-1.19351071428571</v>
      </c>
    </row>
    <row r="4508" customFormat="false" ht="12.75" hidden="false" customHeight="false" outlineLevel="0" collapsed="false">
      <c r="A4508" s="19" t="n">
        <v>42892.7083333333</v>
      </c>
      <c r="C4508" s="15" t="n">
        <v>2.5</v>
      </c>
      <c r="D4508" s="15" t="n">
        <v>-2.6</v>
      </c>
      <c r="E4508" s="21" t="n">
        <v>-1.36096071428571</v>
      </c>
    </row>
    <row r="4509" customFormat="false" ht="12.75" hidden="false" customHeight="false" outlineLevel="0" collapsed="false">
      <c r="A4509" s="19" t="n">
        <v>42892.75</v>
      </c>
      <c r="C4509" s="15" t="n">
        <v>-0.300000000000001</v>
      </c>
      <c r="D4509" s="15" t="n">
        <v>-0.800000000000001</v>
      </c>
      <c r="E4509" s="21" t="n">
        <v>0.0737749999999998</v>
      </c>
    </row>
    <row r="4510" customFormat="false" ht="12.75" hidden="false" customHeight="false" outlineLevel="0" collapsed="false">
      <c r="A4510" s="19" t="n">
        <v>42892.7916666667</v>
      </c>
      <c r="C4510" s="15" t="n">
        <v>-3.9</v>
      </c>
      <c r="D4510" s="15" t="n">
        <v>-3.8</v>
      </c>
      <c r="E4510" s="21" t="n">
        <v>-2.28027857142857</v>
      </c>
    </row>
    <row r="4511" customFormat="false" ht="12.75" hidden="false" customHeight="false" outlineLevel="0" collapsed="false">
      <c r="A4511" s="19" t="n">
        <v>42892.8333333333</v>
      </c>
      <c r="C4511" s="15" t="n">
        <v>-3.7</v>
      </c>
      <c r="D4511" s="15" t="n">
        <v>-3.3</v>
      </c>
      <c r="E4511" s="21" t="n">
        <v>-1.59049642857143</v>
      </c>
    </row>
    <row r="4512" customFormat="false" ht="12.75" hidden="false" customHeight="false" outlineLevel="0" collapsed="false">
      <c r="A4512" s="19" t="n">
        <v>42892.875</v>
      </c>
      <c r="C4512" s="15" t="n">
        <v>-2.7</v>
      </c>
      <c r="D4512" s="15" t="n">
        <v>-4.5</v>
      </c>
      <c r="E4512" s="21" t="n">
        <v>-1.16785714285714</v>
      </c>
    </row>
    <row r="4513" customFormat="false" ht="12.75" hidden="false" customHeight="false" outlineLevel="0" collapsed="false">
      <c r="A4513" s="19" t="n">
        <v>42892.9166666667</v>
      </c>
      <c r="C4513" s="15" t="n">
        <v>-1.3</v>
      </c>
      <c r="D4513" s="15" t="n">
        <v>-4</v>
      </c>
      <c r="E4513" s="21" t="n">
        <v>-1.31686428571429</v>
      </c>
    </row>
    <row r="4514" customFormat="false" ht="12.75" hidden="false" customHeight="false" outlineLevel="0" collapsed="false">
      <c r="A4514" s="19" t="n">
        <v>42892.9583333333</v>
      </c>
      <c r="C4514" s="15" t="n">
        <v>-1.9</v>
      </c>
      <c r="D4514" s="15" t="n">
        <v>-3.6</v>
      </c>
      <c r="E4514" s="21" t="n">
        <v>-1.06568214285714</v>
      </c>
    </row>
    <row r="4515" customFormat="false" ht="12.75" hidden="false" customHeight="false" outlineLevel="0" collapsed="false">
      <c r="A4515" s="19" t="n">
        <v>42893</v>
      </c>
      <c r="C4515" s="15" t="n">
        <v>-0.300000000000001</v>
      </c>
      <c r="D4515" s="15" t="n">
        <v>-2.4</v>
      </c>
      <c r="E4515" s="21" t="n">
        <v>-0.966692857142857</v>
      </c>
    </row>
    <row r="4516" customFormat="false" ht="12.75" hidden="false" customHeight="false" outlineLevel="0" collapsed="false">
      <c r="A4516" s="19" t="n">
        <v>42893.0416666667</v>
      </c>
      <c r="C4516" s="15" t="n">
        <v>-3.4</v>
      </c>
      <c r="D4516" s="15" t="n">
        <v>-4.2</v>
      </c>
      <c r="E4516" s="21" t="n">
        <v>-0.767342857142857</v>
      </c>
    </row>
    <row r="4517" customFormat="false" ht="12.75" hidden="false" customHeight="false" outlineLevel="0" collapsed="false">
      <c r="A4517" s="19" t="n">
        <v>42893.0833333333</v>
      </c>
      <c r="C4517" s="15" t="n">
        <v>1.1</v>
      </c>
      <c r="D4517" s="15" t="n">
        <v>-3.6</v>
      </c>
      <c r="E4517" s="21" t="n">
        <v>-0.790471428571429</v>
      </c>
    </row>
    <row r="4518" customFormat="false" ht="12.75" hidden="false" customHeight="false" outlineLevel="0" collapsed="false">
      <c r="A4518" s="19" t="n">
        <v>42893.125</v>
      </c>
      <c r="C4518" s="15" t="n">
        <v>-4.6</v>
      </c>
      <c r="D4518" s="15" t="n">
        <v>-3.7</v>
      </c>
      <c r="E4518" s="21" t="n">
        <v>-1.53775714285714</v>
      </c>
    </row>
    <row r="4519" customFormat="false" ht="12.75" hidden="false" customHeight="false" outlineLevel="0" collapsed="false">
      <c r="A4519" s="19" t="n">
        <v>42893.1666666667</v>
      </c>
      <c r="C4519" s="15" t="n">
        <v>-2.4</v>
      </c>
      <c r="D4519" s="15" t="n">
        <v>-1.9</v>
      </c>
      <c r="E4519" s="21" t="n">
        <v>-0.484239285714286</v>
      </c>
    </row>
    <row r="4520" customFormat="false" ht="12.75" hidden="false" customHeight="false" outlineLevel="0" collapsed="false">
      <c r="A4520" s="19" t="n">
        <v>42893.2083333333</v>
      </c>
      <c r="C4520" s="15" t="n">
        <v>-1.3</v>
      </c>
      <c r="D4520" s="15" t="n">
        <v>-2.4</v>
      </c>
      <c r="E4520" s="21" t="n">
        <v>-0.504717857142857</v>
      </c>
    </row>
    <row r="4521" customFormat="false" ht="12.75" hidden="false" customHeight="false" outlineLevel="0" collapsed="false">
      <c r="A4521" s="19" t="n">
        <v>42893.25</v>
      </c>
      <c r="C4521" s="15" t="n">
        <v>-2</v>
      </c>
      <c r="D4521" s="15" t="n">
        <v>-1</v>
      </c>
      <c r="E4521" s="21" t="n">
        <v>-0.116157142857143</v>
      </c>
    </row>
    <row r="4522" customFormat="false" ht="12.75" hidden="false" customHeight="false" outlineLevel="0" collapsed="false">
      <c r="A4522" s="19" t="n">
        <v>42893.2916666667</v>
      </c>
      <c r="C4522" s="15" t="n">
        <v>-1.8</v>
      </c>
      <c r="D4522" s="15" t="n">
        <v>-2</v>
      </c>
      <c r="E4522" s="21" t="n">
        <v>-0.0110259259259257</v>
      </c>
    </row>
    <row r="4523" customFormat="false" ht="12.75" hidden="false" customHeight="false" outlineLevel="0" collapsed="false">
      <c r="A4523" s="19" t="n">
        <v>42893.3333333333</v>
      </c>
      <c r="C4523" s="15" t="n">
        <v>0</v>
      </c>
      <c r="D4523" s="15" t="n">
        <v>-2.2</v>
      </c>
      <c r="E4523" s="21" t="n">
        <v>-0.465003703703703</v>
      </c>
    </row>
    <row r="4524" customFormat="false" ht="12.75" hidden="false" customHeight="false" outlineLevel="0" collapsed="false">
      <c r="A4524" s="19" t="n">
        <v>42893.375</v>
      </c>
      <c r="C4524" s="15" t="n">
        <v>-2</v>
      </c>
      <c r="D4524" s="15" t="n">
        <v>-5.2</v>
      </c>
      <c r="E4524" s="21" t="n">
        <v>-1.29261071428571</v>
      </c>
    </row>
    <row r="4525" customFormat="false" ht="12.75" hidden="false" customHeight="false" outlineLevel="0" collapsed="false">
      <c r="A4525" s="19" t="n">
        <v>42893.4166666667</v>
      </c>
      <c r="C4525" s="15" t="n">
        <v>-7.2</v>
      </c>
      <c r="D4525" s="15" t="n">
        <v>-2.5</v>
      </c>
      <c r="E4525" s="21" t="n">
        <v>-1.02072142857143</v>
      </c>
    </row>
    <row r="4526" customFormat="false" ht="12.75" hidden="false" customHeight="false" outlineLevel="0" collapsed="false">
      <c r="A4526" s="19" t="n">
        <v>42893.4583333333</v>
      </c>
      <c r="C4526" s="15" t="n">
        <v>-0.699999999999999</v>
      </c>
      <c r="D4526" s="15" t="n">
        <v>-1.9</v>
      </c>
      <c r="E4526" s="21" t="n">
        <v>-0.580037037037038</v>
      </c>
    </row>
    <row r="4527" customFormat="false" ht="12.75" hidden="false" customHeight="false" outlineLevel="0" collapsed="false">
      <c r="A4527" s="19" t="n">
        <v>42893.5</v>
      </c>
      <c r="C4527" s="15" t="n">
        <v>-3.1</v>
      </c>
      <c r="D4527" s="15" t="n">
        <v>-3.9</v>
      </c>
      <c r="E4527" s="21" t="n">
        <v>-1.70218888888889</v>
      </c>
    </row>
    <row r="4528" customFormat="false" ht="12.75" hidden="false" customHeight="false" outlineLevel="0" collapsed="false">
      <c r="A4528" s="19" t="n">
        <v>42893.5416666667</v>
      </c>
      <c r="C4528" s="15" t="n">
        <v>-0.9</v>
      </c>
      <c r="D4528" s="15" t="n">
        <v>-3.4</v>
      </c>
      <c r="E4528" s="21" t="n">
        <v>-0.705</v>
      </c>
    </row>
    <row r="4529" customFormat="false" ht="12.75" hidden="false" customHeight="false" outlineLevel="0" collapsed="false">
      <c r="A4529" s="19" t="n">
        <v>42893.5833333333</v>
      </c>
      <c r="C4529" s="15" t="n">
        <v>-5.1</v>
      </c>
      <c r="D4529" s="15" t="n">
        <v>-4.3</v>
      </c>
      <c r="E4529" s="21" t="n">
        <v>-1.7804037037037</v>
      </c>
    </row>
    <row r="4530" customFormat="false" ht="12.75" hidden="false" customHeight="false" outlineLevel="0" collapsed="false">
      <c r="A4530" s="19" t="n">
        <v>42893.625</v>
      </c>
      <c r="C4530" s="15" t="n">
        <v>-1.8</v>
      </c>
      <c r="D4530" s="15" t="n">
        <v>-4.8</v>
      </c>
      <c r="E4530" s="21" t="n">
        <v>-0.692985185185185</v>
      </c>
    </row>
    <row r="4531" customFormat="false" ht="12.75" hidden="false" customHeight="false" outlineLevel="0" collapsed="false">
      <c r="A4531" s="19" t="n">
        <v>42893.6666666667</v>
      </c>
      <c r="C4531" s="15" t="n">
        <v>1.6</v>
      </c>
      <c r="D4531" s="15" t="n">
        <v>-2.4</v>
      </c>
      <c r="E4531" s="21" t="n">
        <v>-1.01095185185185</v>
      </c>
    </row>
    <row r="4532" customFormat="false" ht="12.75" hidden="false" customHeight="false" outlineLevel="0" collapsed="false">
      <c r="A4532" s="19" t="n">
        <v>42893.7083333333</v>
      </c>
      <c r="D4532" s="15" t="n">
        <v>-1.7</v>
      </c>
      <c r="E4532" s="21" t="n">
        <v>0.338619230769231</v>
      </c>
    </row>
    <row r="4533" customFormat="false" ht="12.75" hidden="false" customHeight="false" outlineLevel="0" collapsed="false">
      <c r="A4533" s="19" t="n">
        <v>42893.75</v>
      </c>
      <c r="C4533" s="15" t="n">
        <v>1.1</v>
      </c>
      <c r="D4533" s="15" t="n">
        <v>-3.4</v>
      </c>
      <c r="E4533" s="21" t="n">
        <v>-1.91732592592593</v>
      </c>
    </row>
    <row r="4534" customFormat="false" ht="12.75" hidden="false" customHeight="false" outlineLevel="0" collapsed="false">
      <c r="A4534" s="19" t="n">
        <v>42893.7916666667</v>
      </c>
      <c r="C4534" s="15" t="n">
        <v>-3.6</v>
      </c>
      <c r="D4534" s="15" t="n">
        <v>-3.6</v>
      </c>
      <c r="E4534" s="21" t="n">
        <v>-2.19052222222222</v>
      </c>
    </row>
    <row r="4535" customFormat="false" ht="12.75" hidden="false" customHeight="false" outlineLevel="0" collapsed="false">
      <c r="A4535" s="19" t="n">
        <v>42893.8333333333</v>
      </c>
      <c r="C4535" s="15" t="n">
        <v>-0.199999999999999</v>
      </c>
      <c r="D4535" s="15" t="n">
        <v>-3.7</v>
      </c>
      <c r="E4535" s="21" t="n">
        <v>-0.913537037037037</v>
      </c>
    </row>
    <row r="4536" customFormat="false" ht="12.75" hidden="false" customHeight="false" outlineLevel="0" collapsed="false">
      <c r="A4536" s="19" t="n">
        <v>42893.875</v>
      </c>
      <c r="C4536" s="15" t="n">
        <v>-3.5</v>
      </c>
      <c r="D4536" s="15" t="n">
        <v>-4.2</v>
      </c>
      <c r="E4536" s="21" t="n">
        <v>-2.24335925925926</v>
      </c>
    </row>
    <row r="4537" customFormat="false" ht="12.75" hidden="false" customHeight="false" outlineLevel="0" collapsed="false">
      <c r="A4537" s="19" t="n">
        <v>42893.9166666667</v>
      </c>
      <c r="C4537" s="15" t="n">
        <v>1.3</v>
      </c>
      <c r="D4537" s="15" t="n">
        <v>-3.5</v>
      </c>
      <c r="E4537" s="21" t="n">
        <v>-1.3109962962963</v>
      </c>
    </row>
    <row r="4538" customFormat="false" ht="12.75" hidden="false" customHeight="false" outlineLevel="0" collapsed="false">
      <c r="A4538" s="19" t="n">
        <v>42893.9583333333</v>
      </c>
      <c r="C4538" s="15" t="n">
        <v>-1.7</v>
      </c>
      <c r="D4538" s="15" t="n">
        <v>-5.3</v>
      </c>
      <c r="E4538" s="21" t="n">
        <v>-2.12204814814815</v>
      </c>
    </row>
    <row r="4539" customFormat="false" ht="12.75" hidden="false" customHeight="false" outlineLevel="0" collapsed="false">
      <c r="A4539" s="19" t="n">
        <v>42894</v>
      </c>
      <c r="C4539" s="15" t="n">
        <v>-3.6</v>
      </c>
      <c r="D4539" s="15" t="n">
        <v>-4.5</v>
      </c>
      <c r="E4539" s="21" t="n">
        <v>-2.54819259259259</v>
      </c>
    </row>
    <row r="4540" customFormat="false" ht="12.75" hidden="false" customHeight="false" outlineLevel="0" collapsed="false">
      <c r="A4540" s="19" t="n">
        <v>42894.0416666667</v>
      </c>
      <c r="C4540" s="15" t="n">
        <v>-4.6</v>
      </c>
      <c r="D4540" s="15" t="n">
        <v>-4.6</v>
      </c>
      <c r="E4540" s="21" t="n">
        <v>-2.56703333333333</v>
      </c>
    </row>
    <row r="4541" customFormat="false" ht="12.75" hidden="false" customHeight="false" outlineLevel="0" collapsed="false">
      <c r="A4541" s="19" t="n">
        <v>42894.0833333333</v>
      </c>
      <c r="C4541" s="15" t="n">
        <v>-2.2</v>
      </c>
      <c r="D4541" s="15" t="n">
        <v>-4.4</v>
      </c>
      <c r="E4541" s="21" t="n">
        <v>-2.53594074074074</v>
      </c>
    </row>
    <row r="4542" customFormat="false" ht="12.75" hidden="false" customHeight="false" outlineLevel="0" collapsed="false">
      <c r="A4542" s="19" t="n">
        <v>42894.125</v>
      </c>
      <c r="C4542" s="15" t="n">
        <v>-3.7</v>
      </c>
      <c r="D4542" s="15" t="n">
        <v>-4.9</v>
      </c>
      <c r="E4542" s="21" t="n">
        <v>-2.67377407407407</v>
      </c>
    </row>
    <row r="4543" customFormat="false" ht="12.75" hidden="false" customHeight="false" outlineLevel="0" collapsed="false">
      <c r="A4543" s="19" t="n">
        <v>42894.1666666667</v>
      </c>
      <c r="C4543" s="15" t="n">
        <v>-2</v>
      </c>
      <c r="D4543" s="15" t="n">
        <v>-7.4</v>
      </c>
      <c r="E4543" s="21" t="n">
        <v>-2.37852222222222</v>
      </c>
    </row>
    <row r="4544" customFormat="false" ht="12.75" hidden="false" customHeight="false" outlineLevel="0" collapsed="false">
      <c r="A4544" s="19" t="n">
        <v>42894.2083333333</v>
      </c>
      <c r="C4544" s="15" t="n">
        <v>-3.3</v>
      </c>
      <c r="D4544" s="15" t="n">
        <v>-4.5</v>
      </c>
      <c r="E4544" s="21" t="n">
        <v>-1.94455185185185</v>
      </c>
    </row>
    <row r="4545" customFormat="false" ht="12.75" hidden="false" customHeight="false" outlineLevel="0" collapsed="false">
      <c r="A4545" s="19" t="n">
        <v>42894.25</v>
      </c>
      <c r="C4545" s="15" t="n">
        <v>-3.4</v>
      </c>
      <c r="D4545" s="15" t="n">
        <v>-5.4</v>
      </c>
      <c r="E4545" s="21" t="n">
        <v>-2.25700740740741</v>
      </c>
    </row>
    <row r="4546" customFormat="false" ht="12.75" hidden="false" customHeight="false" outlineLevel="0" collapsed="false">
      <c r="A4546" s="19" t="n">
        <v>42894.2916666667</v>
      </c>
      <c r="C4546" s="15" t="n">
        <v>-2.9</v>
      </c>
      <c r="D4546" s="15" t="n">
        <v>-5.9</v>
      </c>
      <c r="E4546" s="21" t="n">
        <v>-2.18577777777778</v>
      </c>
    </row>
    <row r="4547" customFormat="false" ht="12.75" hidden="false" customHeight="false" outlineLevel="0" collapsed="false">
      <c r="A4547" s="19" t="n">
        <v>42894.3333333333</v>
      </c>
      <c r="C4547" s="15" t="n">
        <v>-6.4</v>
      </c>
      <c r="D4547" s="15" t="n">
        <v>-5.7</v>
      </c>
      <c r="E4547" s="21" t="n">
        <v>-1.9411</v>
      </c>
    </row>
    <row r="4548" customFormat="false" ht="12.75" hidden="false" customHeight="false" outlineLevel="0" collapsed="false">
      <c r="A4548" s="19" t="n">
        <v>42894.375</v>
      </c>
      <c r="C4548" s="15" t="n">
        <v>-6.8</v>
      </c>
      <c r="D4548" s="15" t="n">
        <v>-1.9</v>
      </c>
      <c r="E4548" s="21" t="n">
        <v>-2.16688148148148</v>
      </c>
    </row>
    <row r="4549" customFormat="false" ht="12.75" hidden="false" customHeight="false" outlineLevel="0" collapsed="false">
      <c r="A4549" s="19" t="n">
        <v>42894.4166666667</v>
      </c>
      <c r="C4549" s="15" t="n">
        <v>-0.100000000000001</v>
      </c>
      <c r="D4549" s="15" t="n">
        <v>-3.6</v>
      </c>
      <c r="E4549" s="21" t="n">
        <v>-2.22543333333333</v>
      </c>
    </row>
    <row r="4550" customFormat="false" ht="12.75" hidden="false" customHeight="false" outlineLevel="0" collapsed="false">
      <c r="A4550" s="19" t="n">
        <v>42894.4583333333</v>
      </c>
      <c r="C4550" s="15" t="n">
        <v>-2.6</v>
      </c>
      <c r="D4550" s="15" t="n">
        <v>-3.3</v>
      </c>
      <c r="E4550" s="21" t="n">
        <v>-1.97297407407407</v>
      </c>
    </row>
    <row r="4551" customFormat="false" ht="12.75" hidden="false" customHeight="false" outlineLevel="0" collapsed="false">
      <c r="A4551" s="19" t="n">
        <v>42894.5</v>
      </c>
      <c r="C4551" s="15" t="n">
        <v>1.4</v>
      </c>
      <c r="D4551" s="15" t="n">
        <v>-4.5</v>
      </c>
      <c r="E4551" s="21" t="n">
        <v>-1.36797407407407</v>
      </c>
    </row>
    <row r="4552" customFormat="false" ht="12.75" hidden="false" customHeight="false" outlineLevel="0" collapsed="false">
      <c r="A4552" s="19" t="n">
        <v>42894.5416666667</v>
      </c>
      <c r="C4552" s="15" t="n">
        <v>-8.7</v>
      </c>
      <c r="D4552" s="15" t="n">
        <v>-2.8</v>
      </c>
      <c r="E4552" s="21" t="n">
        <v>-2.61586666666667</v>
      </c>
    </row>
    <row r="4553" customFormat="false" ht="12.75" hidden="false" customHeight="false" outlineLevel="0" collapsed="false">
      <c r="A4553" s="19" t="n">
        <v>42894.5833333333</v>
      </c>
      <c r="C4553" s="15" t="n">
        <v>-6.7</v>
      </c>
      <c r="D4553" s="15" t="n">
        <v>-2.2</v>
      </c>
      <c r="E4553" s="21" t="n">
        <v>-2.65408518518519</v>
      </c>
    </row>
    <row r="4554" customFormat="false" ht="12.75" hidden="false" customHeight="false" outlineLevel="0" collapsed="false">
      <c r="A4554" s="19" t="n">
        <v>42894.625</v>
      </c>
      <c r="C4554" s="15" t="n">
        <v>0.6</v>
      </c>
      <c r="D4554" s="15" t="n">
        <v>-6.3</v>
      </c>
      <c r="E4554" s="21" t="n">
        <v>-2.47996666666667</v>
      </c>
    </row>
    <row r="4555" customFormat="false" ht="12.75" hidden="false" customHeight="false" outlineLevel="0" collapsed="false">
      <c r="A4555" s="19" t="n">
        <v>42894.6666666667</v>
      </c>
      <c r="C4555" s="15" t="n">
        <v>-10.2</v>
      </c>
      <c r="D4555" s="15" t="n">
        <v>-6.7</v>
      </c>
      <c r="E4555" s="21" t="n">
        <v>-3.08555555555556</v>
      </c>
    </row>
    <row r="4556" customFormat="false" ht="12.75" hidden="false" customHeight="false" outlineLevel="0" collapsed="false">
      <c r="A4556" s="19" t="n">
        <v>42894.7083333333</v>
      </c>
      <c r="C4556" s="15" t="n">
        <v>4.1</v>
      </c>
      <c r="D4556" s="15" t="n">
        <v>-4.3</v>
      </c>
      <c r="E4556" s="21" t="n">
        <v>-2.39591481481482</v>
      </c>
    </row>
    <row r="4557" customFormat="false" ht="12.75" hidden="false" customHeight="false" outlineLevel="0" collapsed="false">
      <c r="A4557" s="19" t="n">
        <v>42894.75</v>
      </c>
      <c r="C4557" s="15" t="n">
        <v>-3.6</v>
      </c>
      <c r="D4557" s="15" t="n">
        <v>-4</v>
      </c>
      <c r="E4557" s="21" t="n">
        <v>-1.93762222222222</v>
      </c>
    </row>
    <row r="4558" customFormat="false" ht="12.75" hidden="false" customHeight="false" outlineLevel="0" collapsed="false">
      <c r="A4558" s="19" t="n">
        <v>42894.7916666667</v>
      </c>
      <c r="C4558" s="15" t="n">
        <v>1.3</v>
      </c>
      <c r="D4558" s="15" t="n">
        <v>-6</v>
      </c>
      <c r="E4558" s="21" t="n">
        <v>-2.66565925925926</v>
      </c>
    </row>
    <row r="4559" customFormat="false" ht="12.75" hidden="false" customHeight="false" outlineLevel="0" collapsed="false">
      <c r="A4559" s="19" t="n">
        <v>42894.8333333333</v>
      </c>
      <c r="C4559" s="15" t="n">
        <v>-2.4</v>
      </c>
      <c r="D4559" s="15" t="n">
        <v>-5.6</v>
      </c>
      <c r="E4559" s="21" t="n">
        <v>-1.63244814814815</v>
      </c>
    </row>
    <row r="4560" customFormat="false" ht="12.75" hidden="false" customHeight="false" outlineLevel="0" collapsed="false">
      <c r="A4560" s="19" t="n">
        <v>42894.875</v>
      </c>
      <c r="C4560" s="15" t="n">
        <v>-0.8</v>
      </c>
      <c r="D4560" s="15" t="n">
        <v>-4.7</v>
      </c>
      <c r="E4560" s="21" t="n">
        <v>-2.25961481481482</v>
      </c>
    </row>
    <row r="4561" customFormat="false" ht="12.75" hidden="false" customHeight="false" outlineLevel="0" collapsed="false">
      <c r="A4561" s="19" t="n">
        <v>42894.9166666667</v>
      </c>
      <c r="C4561" s="15" t="n">
        <v>-5.6</v>
      </c>
      <c r="D4561" s="15" t="n">
        <v>-10.7</v>
      </c>
      <c r="E4561" s="21" t="n">
        <v>-3.23220740740741</v>
      </c>
    </row>
    <row r="4562" customFormat="false" ht="12.75" hidden="false" customHeight="false" outlineLevel="0" collapsed="false">
      <c r="A4562" s="19" t="n">
        <v>42894.9583333333</v>
      </c>
      <c r="C4562" s="15" t="n">
        <v>-2</v>
      </c>
      <c r="D4562" s="15" t="n">
        <v>-6.9</v>
      </c>
      <c r="E4562" s="21" t="n">
        <v>-2.79712592592593</v>
      </c>
    </row>
    <row r="4563" customFormat="false" ht="12.75" hidden="false" customHeight="false" outlineLevel="0" collapsed="false">
      <c r="A4563" s="19" t="n">
        <v>42895</v>
      </c>
      <c r="C4563" s="15" t="n">
        <v>-4.1</v>
      </c>
      <c r="D4563" s="15" t="n">
        <v>-6.7</v>
      </c>
      <c r="E4563" s="21" t="n">
        <v>-2.94262222222222</v>
      </c>
    </row>
    <row r="4564" customFormat="false" ht="12.75" hidden="false" customHeight="false" outlineLevel="0" collapsed="false">
      <c r="A4564" s="19" t="n">
        <v>42895.0416666667</v>
      </c>
      <c r="C4564" s="15" t="n">
        <v>-3.4</v>
      </c>
      <c r="D4564" s="15" t="n">
        <v>-4.8</v>
      </c>
      <c r="E4564" s="21" t="n">
        <v>-2.48362222222222</v>
      </c>
    </row>
    <row r="4565" customFormat="false" ht="12.75" hidden="false" customHeight="false" outlineLevel="0" collapsed="false">
      <c r="A4565" s="19" t="n">
        <v>42895.0833333333</v>
      </c>
      <c r="C4565" s="15" t="n">
        <v>-4.2</v>
      </c>
      <c r="D4565" s="15" t="n">
        <v>-9.2</v>
      </c>
      <c r="E4565" s="21" t="n">
        <v>-2.58914444444445</v>
      </c>
    </row>
    <row r="4566" customFormat="false" ht="12.75" hidden="false" customHeight="false" outlineLevel="0" collapsed="false">
      <c r="A4566" s="19" t="n">
        <v>42895.125</v>
      </c>
      <c r="C4566" s="15" t="n">
        <v>-4.5</v>
      </c>
      <c r="D4566" s="15" t="n">
        <v>-3.5</v>
      </c>
      <c r="E4566" s="21" t="n">
        <v>-2.0450037037037</v>
      </c>
    </row>
    <row r="4567" customFormat="false" ht="12.75" hidden="false" customHeight="false" outlineLevel="0" collapsed="false">
      <c r="A4567" s="19" t="n">
        <v>42895.1666666667</v>
      </c>
      <c r="C4567" s="15" t="n">
        <v>-3.5</v>
      </c>
      <c r="D4567" s="15" t="n">
        <v>-4.3</v>
      </c>
      <c r="E4567" s="21" t="n">
        <v>-1.28117037037037</v>
      </c>
    </row>
    <row r="4568" customFormat="false" ht="12.75" hidden="false" customHeight="false" outlineLevel="0" collapsed="false">
      <c r="A4568" s="19" t="n">
        <v>42895.2083333333</v>
      </c>
      <c r="C4568" s="15" t="n">
        <v>-4.8</v>
      </c>
      <c r="D4568" s="15" t="n">
        <v>-5.9</v>
      </c>
      <c r="E4568" s="21" t="n">
        <v>-1.02168148148148</v>
      </c>
    </row>
    <row r="4569" customFormat="false" ht="12.75" hidden="false" customHeight="false" outlineLevel="0" collapsed="false">
      <c r="A4569" s="19" t="n">
        <v>42895.25</v>
      </c>
      <c r="C4569" s="15" t="n">
        <v>-3.1</v>
      </c>
      <c r="D4569" s="15" t="n">
        <v>-2.2</v>
      </c>
      <c r="E4569" s="21" t="n">
        <v>-0.802648148148148</v>
      </c>
    </row>
    <row r="4570" customFormat="false" ht="12.75" hidden="false" customHeight="false" outlineLevel="0" collapsed="false">
      <c r="A4570" s="19" t="n">
        <v>42895.2916666667</v>
      </c>
      <c r="C4570" s="15" t="n">
        <v>-5.1</v>
      </c>
      <c r="D4570" s="15" t="n">
        <v>-6.1</v>
      </c>
      <c r="E4570" s="21" t="n">
        <v>-1.29501111111111</v>
      </c>
    </row>
    <row r="4571" customFormat="false" ht="12.75" hidden="false" customHeight="false" outlineLevel="0" collapsed="false">
      <c r="A4571" s="19" t="n">
        <v>42895.3333333333</v>
      </c>
      <c r="C4571" s="15" t="n">
        <v>-5.9</v>
      </c>
      <c r="D4571" s="15" t="n">
        <v>-3.6</v>
      </c>
      <c r="E4571" s="21" t="n">
        <v>-1.55362962962963</v>
      </c>
    </row>
    <row r="4572" customFormat="false" ht="12.75" hidden="false" customHeight="false" outlineLevel="0" collapsed="false">
      <c r="A4572" s="19" t="n">
        <v>42895.375</v>
      </c>
      <c r="C4572" s="15" t="n">
        <v>-6.1</v>
      </c>
      <c r="D4572" s="15" t="n">
        <v>-3.6</v>
      </c>
      <c r="E4572" s="21" t="n">
        <v>-0.880911111111111</v>
      </c>
    </row>
    <row r="4573" customFormat="false" ht="12.75" hidden="false" customHeight="false" outlineLevel="0" collapsed="false">
      <c r="A4573" s="19" t="n">
        <v>42895.4166666667</v>
      </c>
      <c r="C4573" s="15" t="n">
        <v>0.5</v>
      </c>
      <c r="D4573" s="15" t="n">
        <v>-4.1</v>
      </c>
      <c r="E4573" s="21" t="n">
        <v>-0.881177777777778</v>
      </c>
    </row>
    <row r="4574" customFormat="false" ht="12.75" hidden="false" customHeight="false" outlineLevel="0" collapsed="false">
      <c r="A4574" s="19" t="n">
        <v>42895.4583333333</v>
      </c>
      <c r="C4574" s="15" t="n">
        <v>3.5</v>
      </c>
      <c r="D4574" s="15" t="n">
        <v>-4.4</v>
      </c>
      <c r="E4574" s="21" t="n">
        <v>-1.20284074074074</v>
      </c>
    </row>
    <row r="4575" customFormat="false" ht="12.75" hidden="false" customHeight="false" outlineLevel="0" collapsed="false">
      <c r="A4575" s="19" t="n">
        <v>42895.5</v>
      </c>
      <c r="C4575" s="15" t="n">
        <v>-7.1</v>
      </c>
      <c r="D4575" s="15" t="n">
        <v>-6.3</v>
      </c>
      <c r="E4575" s="21" t="n">
        <v>-3.61523076923077</v>
      </c>
    </row>
    <row r="4576" customFormat="false" ht="12.75" hidden="false" customHeight="false" outlineLevel="0" collapsed="false">
      <c r="A4576" s="19" t="n">
        <v>42895.5416666667</v>
      </c>
      <c r="C4576" s="15" t="n">
        <v>3.8</v>
      </c>
      <c r="D4576" s="15" t="n">
        <v>-4.2</v>
      </c>
      <c r="E4576" s="21" t="n">
        <v>-0.51597037037037</v>
      </c>
    </row>
    <row r="4577" customFormat="false" ht="12.75" hidden="false" customHeight="false" outlineLevel="0" collapsed="false">
      <c r="A4577" s="19" t="n">
        <v>42895.5833333333</v>
      </c>
      <c r="C4577" s="15" t="n">
        <v>-2</v>
      </c>
      <c r="D4577" s="15" t="n">
        <v>-4.5</v>
      </c>
      <c r="E4577" s="21" t="n">
        <v>-1.73105925925926</v>
      </c>
    </row>
    <row r="4578" customFormat="false" ht="12.75" hidden="false" customHeight="false" outlineLevel="0" collapsed="false">
      <c r="A4578" s="19" t="n">
        <v>42895.625</v>
      </c>
      <c r="C4578" s="15" t="n">
        <v>-5.6</v>
      </c>
      <c r="D4578" s="15" t="n">
        <v>-4.8</v>
      </c>
      <c r="E4578" s="21" t="n">
        <v>-1.50397407407407</v>
      </c>
    </row>
    <row r="4579" customFormat="false" ht="12.75" hidden="false" customHeight="false" outlineLevel="0" collapsed="false">
      <c r="A4579" s="19" t="n">
        <v>42895.6666666667</v>
      </c>
      <c r="C4579" s="15" t="n">
        <v>-4.1</v>
      </c>
      <c r="D4579" s="15" t="n">
        <v>-5.5</v>
      </c>
      <c r="E4579" s="21" t="n">
        <v>-1.70355185185185</v>
      </c>
    </row>
    <row r="4580" customFormat="false" ht="12.75" hidden="false" customHeight="false" outlineLevel="0" collapsed="false">
      <c r="A4580" s="19" t="n">
        <v>42895.7083333333</v>
      </c>
      <c r="C4580" s="15" t="n">
        <v>-2.1</v>
      </c>
      <c r="D4580" s="15" t="n">
        <v>-5.5</v>
      </c>
      <c r="E4580" s="21" t="n">
        <v>-1.84549259259259</v>
      </c>
    </row>
    <row r="4581" customFormat="false" ht="12.75" hidden="false" customHeight="false" outlineLevel="0" collapsed="false">
      <c r="A4581" s="19" t="n">
        <v>42895.75</v>
      </c>
      <c r="C4581" s="15" t="n">
        <v>2.8</v>
      </c>
      <c r="D4581" s="15" t="n">
        <v>-1.4</v>
      </c>
      <c r="E4581" s="21" t="n">
        <v>-0.962951851851852</v>
      </c>
    </row>
    <row r="4582" customFormat="false" ht="12.75" hidden="false" customHeight="false" outlineLevel="0" collapsed="false">
      <c r="A4582" s="19" t="n">
        <v>42895.7916666667</v>
      </c>
      <c r="C4582" s="15" t="n">
        <v>-6.9</v>
      </c>
      <c r="D4582" s="15" t="n">
        <v>-3.7</v>
      </c>
      <c r="E4582" s="21" t="n">
        <v>-0.592851851851852</v>
      </c>
    </row>
    <row r="4583" customFormat="false" ht="12.75" hidden="false" customHeight="false" outlineLevel="0" collapsed="false">
      <c r="A4583" s="19" t="n">
        <v>42895.8333333333</v>
      </c>
      <c r="C4583" s="15" t="n">
        <v>-0.100000000000001</v>
      </c>
      <c r="D4583" s="15" t="n">
        <v>-4.9</v>
      </c>
      <c r="E4583" s="21" t="n">
        <v>-1.29705185185185</v>
      </c>
    </row>
    <row r="4584" customFormat="false" ht="12.75" hidden="false" customHeight="false" outlineLevel="0" collapsed="false">
      <c r="A4584" s="19" t="n">
        <v>42895.875</v>
      </c>
      <c r="C4584" s="15" t="n">
        <v>-2.4</v>
      </c>
      <c r="D4584" s="15" t="n">
        <v>-5.2</v>
      </c>
      <c r="E4584" s="21" t="n">
        <v>-1.586</v>
      </c>
    </row>
    <row r="4585" customFormat="false" ht="12.75" hidden="false" customHeight="false" outlineLevel="0" collapsed="false">
      <c r="A4585" s="19" t="n">
        <v>42895.9166666667</v>
      </c>
      <c r="C4585" s="15" t="n">
        <v>-2.7</v>
      </c>
      <c r="D4585" s="15" t="n">
        <v>-3.7</v>
      </c>
      <c r="E4585" s="21" t="n">
        <v>-2.34762592592593</v>
      </c>
    </row>
    <row r="4586" customFormat="false" ht="12.75" hidden="false" customHeight="false" outlineLevel="0" collapsed="false">
      <c r="A4586" s="19" t="n">
        <v>42895.9583333333</v>
      </c>
      <c r="C4586" s="15" t="n">
        <v>-4.3</v>
      </c>
      <c r="D4586" s="15" t="n">
        <v>-4.4</v>
      </c>
      <c r="E4586" s="21" t="n">
        <v>-1.70057407407407</v>
      </c>
    </row>
    <row r="4587" customFormat="false" ht="12.75" hidden="false" customHeight="false" outlineLevel="0" collapsed="false">
      <c r="A4587" s="19" t="n">
        <v>42896</v>
      </c>
      <c r="C4587" s="15" t="n">
        <v>-1.2</v>
      </c>
      <c r="D4587" s="15" t="n">
        <v>-3.7</v>
      </c>
      <c r="E4587" s="21" t="n">
        <v>-1.61921481481481</v>
      </c>
    </row>
    <row r="4588" customFormat="false" ht="12.75" hidden="false" customHeight="false" outlineLevel="0" collapsed="false">
      <c r="A4588" s="19" t="n">
        <v>42896.0416666667</v>
      </c>
      <c r="C4588" s="15" t="n">
        <v>-3.5</v>
      </c>
      <c r="D4588" s="15" t="n">
        <v>-4.8</v>
      </c>
      <c r="E4588" s="21" t="n">
        <v>-2.48577407407407</v>
      </c>
    </row>
    <row r="4589" customFormat="false" ht="12.75" hidden="false" customHeight="false" outlineLevel="0" collapsed="false">
      <c r="A4589" s="19" t="n">
        <v>42896.0833333333</v>
      </c>
      <c r="C4589" s="15" t="n">
        <v>-4.7</v>
      </c>
      <c r="D4589" s="15" t="n">
        <v>-5.6</v>
      </c>
      <c r="E4589" s="21" t="n">
        <v>-2.45935384615385</v>
      </c>
    </row>
    <row r="4590" customFormat="false" ht="12.75" hidden="false" customHeight="false" outlineLevel="0" collapsed="false">
      <c r="A4590" s="19" t="n">
        <v>42896.125</v>
      </c>
      <c r="C4590" s="15" t="n">
        <v>-3.3</v>
      </c>
      <c r="D4590" s="15" t="n">
        <v>-4.5</v>
      </c>
      <c r="E4590" s="21" t="n">
        <v>-1.74138148148148</v>
      </c>
    </row>
    <row r="4591" customFormat="false" ht="12.75" hidden="false" customHeight="false" outlineLevel="0" collapsed="false">
      <c r="A4591" s="19" t="n">
        <v>42896.1666666667</v>
      </c>
      <c r="C4591" s="15" t="n">
        <v>-0.399999999999999</v>
      </c>
      <c r="D4591" s="15" t="n">
        <v>-2.1</v>
      </c>
      <c r="E4591" s="21" t="n">
        <v>-1.95195185185185</v>
      </c>
    </row>
    <row r="4592" customFormat="false" ht="12.75" hidden="false" customHeight="false" outlineLevel="0" collapsed="false">
      <c r="A4592" s="19" t="n">
        <v>42896.2083333333</v>
      </c>
      <c r="C4592" s="15" t="n">
        <v>-2.2</v>
      </c>
      <c r="D4592" s="15" t="n">
        <v>-3.5</v>
      </c>
      <c r="E4592" s="21" t="n">
        <v>-1.7259962962963</v>
      </c>
    </row>
    <row r="4593" customFormat="false" ht="12.75" hidden="false" customHeight="false" outlineLevel="0" collapsed="false">
      <c r="A4593" s="19" t="n">
        <v>42896.25</v>
      </c>
      <c r="C4593" s="15" t="n">
        <v>0.800000000000001</v>
      </c>
      <c r="D4593" s="15" t="n">
        <v>-5.4</v>
      </c>
      <c r="E4593" s="21" t="n">
        <v>-1.48745185185185</v>
      </c>
    </row>
    <row r="4594" customFormat="false" ht="12.75" hidden="false" customHeight="false" outlineLevel="0" collapsed="false">
      <c r="A4594" s="19" t="n">
        <v>42896.2916666667</v>
      </c>
      <c r="C4594" s="15" t="n">
        <v>3.9</v>
      </c>
      <c r="D4594" s="15" t="n">
        <v>-2.3</v>
      </c>
      <c r="E4594" s="21" t="n">
        <v>-1.39214615384615</v>
      </c>
    </row>
    <row r="4595" customFormat="false" ht="12.75" hidden="false" customHeight="false" outlineLevel="0" collapsed="false">
      <c r="A4595" s="19" t="n">
        <v>42896.3333333333</v>
      </c>
      <c r="C4595" s="15" t="n">
        <v>-7.8</v>
      </c>
      <c r="D4595" s="15" t="n">
        <v>-5.7</v>
      </c>
      <c r="E4595" s="21" t="n">
        <v>-1.92184814814815</v>
      </c>
    </row>
    <row r="4596" customFormat="false" ht="12.75" hidden="false" customHeight="false" outlineLevel="0" collapsed="false">
      <c r="A4596" s="19" t="n">
        <v>42896.375</v>
      </c>
      <c r="C4596" s="15" t="n">
        <v>-14.9</v>
      </c>
      <c r="D4596" s="15" t="n">
        <v>-4.3</v>
      </c>
      <c r="E4596" s="21" t="n">
        <v>-1.97301851851852</v>
      </c>
    </row>
    <row r="4597" customFormat="false" ht="12.75" hidden="false" customHeight="false" outlineLevel="0" collapsed="false">
      <c r="A4597" s="19" t="n">
        <v>42896.4166666667</v>
      </c>
      <c r="C4597" s="15" t="n">
        <v>-2.3</v>
      </c>
      <c r="D4597" s="15" t="n">
        <v>-5.8</v>
      </c>
      <c r="E4597" s="21" t="n">
        <v>-2.72764444444444</v>
      </c>
    </row>
    <row r="4598" customFormat="false" ht="12.75" hidden="false" customHeight="false" outlineLevel="0" collapsed="false">
      <c r="A4598" s="19" t="n">
        <v>42896.4583333333</v>
      </c>
      <c r="C4598" s="15" t="n">
        <v>-6.3</v>
      </c>
      <c r="D4598" s="15" t="n">
        <v>-5.2</v>
      </c>
      <c r="E4598" s="21" t="n">
        <v>-2.85716666666667</v>
      </c>
    </row>
    <row r="4599" customFormat="false" ht="12.75" hidden="false" customHeight="false" outlineLevel="0" collapsed="false">
      <c r="A4599" s="19" t="n">
        <v>42896.5</v>
      </c>
      <c r="C4599" s="15" t="n">
        <v>-5.8</v>
      </c>
      <c r="D4599" s="15" t="n">
        <v>0.2</v>
      </c>
      <c r="E4599" s="21" t="n">
        <v>-2.69311481481481</v>
      </c>
    </row>
    <row r="4600" customFormat="false" ht="12.75" hidden="false" customHeight="false" outlineLevel="0" collapsed="false">
      <c r="A4600" s="19" t="n">
        <v>42896.5416666667</v>
      </c>
      <c r="C4600" s="15" t="n">
        <v>-4</v>
      </c>
      <c r="D4600" s="15" t="n">
        <v>-7.6</v>
      </c>
      <c r="E4600" s="21" t="n">
        <v>-1.79018148148148</v>
      </c>
    </row>
    <row r="4601" customFormat="false" ht="12.75" hidden="false" customHeight="false" outlineLevel="0" collapsed="false">
      <c r="A4601" s="19" t="n">
        <v>42896.5833333333</v>
      </c>
      <c r="C4601" s="15" t="n">
        <v>0.300000000000001</v>
      </c>
      <c r="D4601" s="15" t="n">
        <v>-2.4</v>
      </c>
      <c r="E4601" s="21" t="n">
        <v>-0.449218518518519</v>
      </c>
    </row>
    <row r="4602" customFormat="false" ht="12.75" hidden="false" customHeight="false" outlineLevel="0" collapsed="false">
      <c r="A4602" s="19" t="n">
        <v>42896.625</v>
      </c>
      <c r="C4602" s="15" t="n">
        <v>3.4</v>
      </c>
      <c r="D4602" s="15" t="n">
        <v>-5.4</v>
      </c>
      <c r="E4602" s="21" t="n">
        <v>-0.778774074074074</v>
      </c>
    </row>
    <row r="4603" customFormat="false" ht="12.75" hidden="false" customHeight="false" outlineLevel="0" collapsed="false">
      <c r="A4603" s="19" t="n">
        <v>42896.6666666667</v>
      </c>
      <c r="C4603" s="15" t="n">
        <v>4.7</v>
      </c>
      <c r="D4603" s="15" t="n">
        <v>-5</v>
      </c>
      <c r="E4603" s="21" t="n">
        <v>-2.36191851851852</v>
      </c>
    </row>
    <row r="4604" customFormat="false" ht="12.75" hidden="false" customHeight="false" outlineLevel="0" collapsed="false">
      <c r="A4604" s="19" t="n">
        <v>42896.7083333333</v>
      </c>
      <c r="C4604" s="15" t="n">
        <v>-5.5</v>
      </c>
      <c r="D4604" s="15" t="n">
        <v>-4.9</v>
      </c>
      <c r="E4604" s="21" t="n">
        <v>-1.92748888888889</v>
      </c>
    </row>
    <row r="4605" customFormat="false" ht="12.75" hidden="false" customHeight="false" outlineLevel="0" collapsed="false">
      <c r="A4605" s="19" t="n">
        <v>42896.75</v>
      </c>
      <c r="C4605" s="15" t="n">
        <v>-2.4</v>
      </c>
      <c r="D4605" s="15" t="n">
        <v>-5</v>
      </c>
      <c r="E4605" s="21" t="n">
        <v>-2.46858888888889</v>
      </c>
    </row>
    <row r="4606" customFormat="false" ht="12.75" hidden="false" customHeight="false" outlineLevel="0" collapsed="false">
      <c r="A4606" s="19" t="n">
        <v>42896.7916666667</v>
      </c>
      <c r="C4606" s="15" t="n">
        <v>-3</v>
      </c>
      <c r="D4606" s="15" t="n">
        <v>-4.9</v>
      </c>
      <c r="E4606" s="21" t="n">
        <v>-2.22683703703704</v>
      </c>
    </row>
    <row r="4607" customFormat="false" ht="12.75" hidden="false" customHeight="false" outlineLevel="0" collapsed="false">
      <c r="A4607" s="19" t="n">
        <v>42896.8333333333</v>
      </c>
      <c r="C4607" s="15" t="n">
        <v>-2.2</v>
      </c>
      <c r="D4607" s="15" t="n">
        <v>-5.7</v>
      </c>
      <c r="E4607" s="21" t="n">
        <v>-2.3438962962963</v>
      </c>
    </row>
    <row r="4608" customFormat="false" ht="12.75" hidden="false" customHeight="false" outlineLevel="0" collapsed="false">
      <c r="A4608" s="19" t="n">
        <v>42896.875</v>
      </c>
      <c r="C4608" s="15" t="n">
        <v>1.3</v>
      </c>
      <c r="D4608" s="15" t="n">
        <v>-3.8</v>
      </c>
      <c r="E4608" s="21" t="n">
        <v>-1.95543703703704</v>
      </c>
    </row>
    <row r="4609" customFormat="false" ht="12.75" hidden="false" customHeight="false" outlineLevel="0" collapsed="false">
      <c r="A4609" s="19" t="n">
        <v>42896.9166666667</v>
      </c>
      <c r="C4609" s="15" t="n">
        <v>-9.8</v>
      </c>
      <c r="D4609" s="15" t="n">
        <v>-4.4</v>
      </c>
      <c r="E4609" s="21" t="n">
        <v>-2.24061481481482</v>
      </c>
    </row>
    <row r="4610" customFormat="false" ht="12.75" hidden="false" customHeight="false" outlineLevel="0" collapsed="false">
      <c r="A4610" s="19" t="n">
        <v>42896.9583333333</v>
      </c>
      <c r="C4610" s="15" t="n">
        <v>-9.1</v>
      </c>
      <c r="D4610" s="15" t="n">
        <v>-5.3</v>
      </c>
      <c r="E4610" s="21" t="n">
        <v>-2.25114074074074</v>
      </c>
    </row>
    <row r="4611" customFormat="false" ht="12.75" hidden="false" customHeight="false" outlineLevel="0" collapsed="false">
      <c r="A4611" s="19" t="n">
        <v>42897</v>
      </c>
      <c r="C4611" s="15" t="n">
        <v>-6.5</v>
      </c>
      <c r="D4611" s="15" t="n">
        <v>-5.5</v>
      </c>
      <c r="E4611" s="21" t="n">
        <v>-2.60114074074074</v>
      </c>
    </row>
    <row r="4612" customFormat="false" ht="12.75" hidden="false" customHeight="false" outlineLevel="0" collapsed="false">
      <c r="A4612" s="19" t="n">
        <v>42897.0416666667</v>
      </c>
      <c r="C4612" s="15" t="n">
        <v>-3.4</v>
      </c>
      <c r="D4612" s="15" t="n">
        <v>-7.9</v>
      </c>
      <c r="E4612" s="21" t="n">
        <v>-2.50644444444444</v>
      </c>
    </row>
    <row r="4613" customFormat="false" ht="12.75" hidden="false" customHeight="false" outlineLevel="0" collapsed="false">
      <c r="A4613" s="19" t="n">
        <v>42897.0833333333</v>
      </c>
      <c r="C4613" s="15" t="n">
        <v>-7.1</v>
      </c>
      <c r="D4613" s="15" t="n">
        <v>-5</v>
      </c>
      <c r="E4613" s="21" t="n">
        <v>-2.63572592592593</v>
      </c>
    </row>
    <row r="4614" customFormat="false" ht="12.75" hidden="false" customHeight="false" outlineLevel="0" collapsed="false">
      <c r="A4614" s="19" t="n">
        <v>42897.125</v>
      </c>
      <c r="C4614" s="15" t="n">
        <v>-4.4</v>
      </c>
      <c r="D4614" s="15" t="n">
        <v>-5.2</v>
      </c>
      <c r="E4614" s="21" t="n">
        <v>-1.67607407407407</v>
      </c>
    </row>
    <row r="4615" customFormat="false" ht="12.75" hidden="false" customHeight="false" outlineLevel="0" collapsed="false">
      <c r="A4615" s="19" t="n">
        <v>42897.1666666667</v>
      </c>
      <c r="C4615" s="15" t="n">
        <v>-9.1</v>
      </c>
      <c r="D4615" s="15" t="n">
        <v>-7</v>
      </c>
      <c r="E4615" s="21" t="n">
        <v>-2.17185925925926</v>
      </c>
    </row>
    <row r="4616" customFormat="false" ht="12.75" hidden="false" customHeight="false" outlineLevel="0" collapsed="false">
      <c r="A4616" s="19" t="n">
        <v>42897.2083333333</v>
      </c>
      <c r="C4616" s="15" t="n">
        <v>-0.699999999999999</v>
      </c>
      <c r="D4616" s="15" t="n">
        <v>-5</v>
      </c>
      <c r="E4616" s="21" t="n">
        <v>-2.4067</v>
      </c>
    </row>
    <row r="4617" customFormat="false" ht="12.75" hidden="false" customHeight="false" outlineLevel="0" collapsed="false">
      <c r="A4617" s="19" t="n">
        <v>42897.25</v>
      </c>
      <c r="C4617" s="15" t="n">
        <v>-6.6</v>
      </c>
      <c r="D4617" s="15" t="n">
        <v>-3.2</v>
      </c>
      <c r="E4617" s="21" t="n">
        <v>-1.88023703703704</v>
      </c>
    </row>
    <row r="4618" customFormat="false" ht="12.75" hidden="false" customHeight="false" outlineLevel="0" collapsed="false">
      <c r="A4618" s="19" t="n">
        <v>42897.2916666667</v>
      </c>
      <c r="C4618" s="15" t="n">
        <v>-4.9</v>
      </c>
      <c r="D4618" s="15" t="n">
        <v>-5</v>
      </c>
      <c r="E4618" s="21" t="n">
        <v>-2.04247037037037</v>
      </c>
    </row>
    <row r="4619" customFormat="false" ht="12.75" hidden="false" customHeight="false" outlineLevel="0" collapsed="false">
      <c r="A4619" s="19" t="n">
        <v>42897.3333333333</v>
      </c>
      <c r="C4619" s="15" t="n">
        <v>-5.6</v>
      </c>
      <c r="D4619" s="15" t="n">
        <v>-6.6</v>
      </c>
      <c r="E4619" s="21" t="n">
        <v>-2.76778148148148</v>
      </c>
    </row>
    <row r="4620" customFormat="false" ht="12.75" hidden="false" customHeight="false" outlineLevel="0" collapsed="false">
      <c r="A4620" s="19" t="n">
        <v>42897.375</v>
      </c>
      <c r="C4620" s="15" t="n">
        <v>-6.8</v>
      </c>
      <c r="D4620" s="15" t="n">
        <v>-7.5</v>
      </c>
      <c r="E4620" s="21" t="n">
        <v>-3.85997037037037</v>
      </c>
    </row>
    <row r="4621" customFormat="false" ht="12.75" hidden="false" customHeight="false" outlineLevel="0" collapsed="false">
      <c r="A4621" s="19" t="n">
        <v>42897.4166666667</v>
      </c>
      <c r="C4621" s="15" t="n">
        <v>-8.2</v>
      </c>
      <c r="D4621" s="15" t="n">
        <v>-6.8</v>
      </c>
      <c r="E4621" s="21" t="n">
        <v>-3.71076666666667</v>
      </c>
    </row>
    <row r="4622" customFormat="false" ht="12.75" hidden="false" customHeight="false" outlineLevel="0" collapsed="false">
      <c r="A4622" s="19" t="n">
        <v>42897.4583333333</v>
      </c>
      <c r="C4622" s="15" t="n">
        <v>-6.9</v>
      </c>
      <c r="D4622" s="15" t="n">
        <v>-8.3</v>
      </c>
      <c r="E4622" s="21" t="n">
        <v>-3.43985555555556</v>
      </c>
    </row>
    <row r="4623" customFormat="false" ht="12.75" hidden="false" customHeight="false" outlineLevel="0" collapsed="false">
      <c r="A4623" s="19" t="n">
        <v>42897.5</v>
      </c>
      <c r="C4623" s="15" t="n">
        <v>-5.9</v>
      </c>
      <c r="D4623" s="15" t="n">
        <v>-7.3</v>
      </c>
      <c r="E4623" s="21" t="n">
        <v>-2.36247037037037</v>
      </c>
    </row>
    <row r="4624" customFormat="false" ht="12.75" hidden="false" customHeight="false" outlineLevel="0" collapsed="false">
      <c r="A4624" s="19" t="n">
        <v>42897.5416666667</v>
      </c>
      <c r="C4624" s="15" t="n">
        <v>-5.7</v>
      </c>
      <c r="D4624" s="15" t="n">
        <v>-8.9</v>
      </c>
      <c r="E4624" s="21" t="n">
        <v>-2.15282592592593</v>
      </c>
    </row>
    <row r="4625" customFormat="false" ht="12.75" hidden="false" customHeight="false" outlineLevel="0" collapsed="false">
      <c r="A4625" s="19" t="n">
        <v>42897.5833333333</v>
      </c>
      <c r="C4625" s="15" t="n">
        <v>-4.8</v>
      </c>
      <c r="D4625" s="15" t="n">
        <v>-5.5</v>
      </c>
      <c r="E4625" s="21" t="n">
        <v>-1.92510740740741</v>
      </c>
    </row>
    <row r="4626" customFormat="false" ht="12.75" hidden="false" customHeight="false" outlineLevel="0" collapsed="false">
      <c r="A4626" s="19" t="n">
        <v>42897.625</v>
      </c>
      <c r="C4626" s="15" t="n">
        <v>-9.5</v>
      </c>
      <c r="D4626" s="15" t="n">
        <v>-8.7</v>
      </c>
      <c r="E4626" s="21" t="n">
        <v>-3.12217407407407</v>
      </c>
    </row>
    <row r="4627" customFormat="false" ht="12.75" hidden="false" customHeight="false" outlineLevel="0" collapsed="false">
      <c r="A4627" s="19" t="n">
        <v>42897.6666666667</v>
      </c>
      <c r="C4627" s="15" t="n">
        <v>-5.3</v>
      </c>
      <c r="D4627" s="15" t="n">
        <v>-7.2</v>
      </c>
      <c r="E4627" s="21" t="n">
        <v>-2.20424444444445</v>
      </c>
    </row>
    <row r="4628" customFormat="false" ht="12.75" hidden="false" customHeight="false" outlineLevel="0" collapsed="false">
      <c r="A4628" s="19" t="n">
        <v>42897.7083333333</v>
      </c>
      <c r="C4628" s="15" t="n">
        <v>4.1</v>
      </c>
      <c r="D4628" s="15" t="n">
        <v>-4.6</v>
      </c>
      <c r="E4628" s="21" t="n">
        <v>-2.06278888888889</v>
      </c>
    </row>
    <row r="4629" customFormat="false" ht="12.75" hidden="false" customHeight="false" outlineLevel="0" collapsed="false">
      <c r="A4629" s="19" t="n">
        <v>42897.75</v>
      </c>
      <c r="C4629" s="15" t="n">
        <v>-0.100000000000001</v>
      </c>
      <c r="D4629" s="15" t="n">
        <v>-4.8</v>
      </c>
      <c r="E4629" s="21" t="n">
        <v>-2.34847407407407</v>
      </c>
    </row>
    <row r="4630" customFormat="false" ht="12.75" hidden="false" customHeight="false" outlineLevel="0" collapsed="false">
      <c r="A4630" s="19" t="n">
        <v>42897.7916666667</v>
      </c>
      <c r="C4630" s="15" t="n">
        <v>-2.1</v>
      </c>
      <c r="D4630" s="15" t="n">
        <v>-2.1</v>
      </c>
      <c r="E4630" s="21" t="n">
        <v>-1.71727037037037</v>
      </c>
    </row>
    <row r="4631" customFormat="false" ht="12.75" hidden="false" customHeight="false" outlineLevel="0" collapsed="false">
      <c r="A4631" s="19" t="n">
        <v>42897.8333333333</v>
      </c>
      <c r="C4631" s="15" t="n">
        <v>1.4</v>
      </c>
      <c r="D4631" s="15" t="n">
        <v>-2.2</v>
      </c>
      <c r="E4631" s="21" t="n">
        <v>-1.76925925925926</v>
      </c>
    </row>
    <row r="4632" customFormat="false" ht="12.75" hidden="false" customHeight="false" outlineLevel="0" collapsed="false">
      <c r="A4632" s="19" t="n">
        <v>42897.875</v>
      </c>
      <c r="C4632" s="15" t="n">
        <v>-13.8</v>
      </c>
      <c r="D4632" s="15" t="n">
        <v>-7.9</v>
      </c>
      <c r="E4632" s="21" t="n">
        <v>-3.32091111111111</v>
      </c>
    </row>
    <row r="4633" customFormat="false" ht="12.75" hidden="false" customHeight="false" outlineLevel="0" collapsed="false">
      <c r="A4633" s="19" t="n">
        <v>42897.9166666667</v>
      </c>
      <c r="C4633" s="15" t="n">
        <v>0</v>
      </c>
      <c r="D4633" s="15" t="n">
        <v>-1.2</v>
      </c>
      <c r="E4633" s="21" t="n">
        <v>-1.36068518518519</v>
      </c>
    </row>
    <row r="4634" customFormat="false" ht="12.75" hidden="false" customHeight="false" outlineLevel="0" collapsed="false">
      <c r="A4634" s="19" t="n">
        <v>42897.9583333333</v>
      </c>
      <c r="C4634" s="15" t="n">
        <v>-5.4</v>
      </c>
      <c r="D4634" s="15" t="n">
        <v>-4.7</v>
      </c>
      <c r="E4634" s="21" t="n">
        <v>-1.9738962962963</v>
      </c>
    </row>
    <row r="4635" customFormat="false" ht="12.75" hidden="false" customHeight="false" outlineLevel="0" collapsed="false">
      <c r="A4635" s="19" t="n">
        <v>42898</v>
      </c>
      <c r="C4635" s="15" t="n">
        <v>-1.5</v>
      </c>
      <c r="D4635" s="15" t="n">
        <v>-3</v>
      </c>
      <c r="E4635" s="21" t="n">
        <v>-2.41037407407407</v>
      </c>
    </row>
    <row r="4636" customFormat="false" ht="12.75" hidden="false" customHeight="false" outlineLevel="0" collapsed="false">
      <c r="A4636" s="19" t="n">
        <v>42898.0416666667</v>
      </c>
      <c r="C4636" s="15" t="n">
        <v>-2.6</v>
      </c>
      <c r="D4636" s="15" t="n">
        <v>-2.8</v>
      </c>
      <c r="E4636" s="21" t="n">
        <v>-1.52136666666667</v>
      </c>
    </row>
    <row r="4637" customFormat="false" ht="12.75" hidden="false" customHeight="false" outlineLevel="0" collapsed="false">
      <c r="A4637" s="19" t="n">
        <v>42898.0833333333</v>
      </c>
      <c r="C4637" s="15" t="n">
        <v>-0.3</v>
      </c>
      <c r="D4637" s="15" t="n">
        <v>-3</v>
      </c>
      <c r="E4637" s="21" t="n">
        <v>-1.99604074074074</v>
      </c>
    </row>
    <row r="4638" customFormat="false" ht="12.75" hidden="false" customHeight="false" outlineLevel="0" collapsed="false">
      <c r="A4638" s="19" t="n">
        <v>42898.125</v>
      </c>
      <c r="C4638" s="15" t="n">
        <v>-2.3</v>
      </c>
      <c r="D4638" s="15" t="n">
        <v>-3.6</v>
      </c>
      <c r="E4638" s="21" t="n">
        <v>-1.83377777777778</v>
      </c>
    </row>
    <row r="4639" customFormat="false" ht="12.75" hidden="false" customHeight="false" outlineLevel="0" collapsed="false">
      <c r="A4639" s="19" t="n">
        <v>42898.1666666667</v>
      </c>
      <c r="C4639" s="15" t="n">
        <v>0.100000000000001</v>
      </c>
      <c r="D4639" s="15" t="n">
        <v>-3.9</v>
      </c>
      <c r="E4639" s="21" t="n">
        <v>-0.86372962962963</v>
      </c>
    </row>
    <row r="4640" customFormat="false" ht="12.75" hidden="false" customHeight="false" outlineLevel="0" collapsed="false">
      <c r="A4640" s="19" t="n">
        <v>42898.2083333333</v>
      </c>
      <c r="C4640" s="15" t="n">
        <v>-2.7</v>
      </c>
      <c r="D4640" s="15" t="n">
        <v>-3.9</v>
      </c>
      <c r="E4640" s="21" t="n">
        <v>-2.36339259259259</v>
      </c>
    </row>
    <row r="4641" customFormat="false" ht="12.75" hidden="false" customHeight="false" outlineLevel="0" collapsed="false">
      <c r="A4641" s="19" t="n">
        <v>42898.25</v>
      </c>
      <c r="C4641" s="15" t="n">
        <v>-2.6</v>
      </c>
      <c r="D4641" s="15" t="n">
        <v>-3.7</v>
      </c>
      <c r="E4641" s="21" t="n">
        <v>0.210488888888889</v>
      </c>
    </row>
    <row r="4642" customFormat="false" ht="12.75" hidden="false" customHeight="false" outlineLevel="0" collapsed="false">
      <c r="A4642" s="19" t="n">
        <v>42898.2916666667</v>
      </c>
      <c r="C4642" s="15" t="n">
        <v>-5.4</v>
      </c>
      <c r="D4642" s="15" t="n">
        <v>-3</v>
      </c>
      <c r="E4642" s="21" t="n">
        <v>-0.860922222222223</v>
      </c>
    </row>
    <row r="4643" customFormat="false" ht="12.75" hidden="false" customHeight="false" outlineLevel="0" collapsed="false">
      <c r="A4643" s="19" t="n">
        <v>42898.3333333333</v>
      </c>
      <c r="C4643" s="15" t="n">
        <v>-3.7</v>
      </c>
      <c r="D4643" s="15" t="n">
        <v>-4.7</v>
      </c>
      <c r="E4643" s="21" t="n">
        <v>-1.40209259259259</v>
      </c>
    </row>
    <row r="4644" customFormat="false" ht="12.75" hidden="false" customHeight="false" outlineLevel="0" collapsed="false">
      <c r="A4644" s="19" t="n">
        <v>42898.375</v>
      </c>
      <c r="C4644" s="15" t="n">
        <v>-7.8</v>
      </c>
      <c r="D4644" s="15" t="n">
        <v>-6.4</v>
      </c>
      <c r="E4644" s="21" t="n">
        <v>-1.33854074074074</v>
      </c>
    </row>
    <row r="4645" customFormat="false" ht="12.75" hidden="false" customHeight="false" outlineLevel="0" collapsed="false">
      <c r="A4645" s="19" t="n">
        <v>42898.4166666667</v>
      </c>
      <c r="C4645" s="15" t="n">
        <v>-3.2</v>
      </c>
      <c r="D4645" s="15" t="n">
        <v>-5.5</v>
      </c>
      <c r="E4645" s="21" t="n">
        <v>-0.798748148148148</v>
      </c>
    </row>
    <row r="4646" customFormat="false" ht="12.75" hidden="false" customHeight="false" outlineLevel="0" collapsed="false">
      <c r="A4646" s="19" t="n">
        <v>42898.4583333333</v>
      </c>
      <c r="C4646" s="15" t="n">
        <v>-3.5</v>
      </c>
      <c r="D4646" s="15" t="n">
        <v>-1.3</v>
      </c>
      <c r="E4646" s="21" t="n">
        <v>-1.08297407407407</v>
      </c>
    </row>
    <row r="4647" customFormat="false" ht="12.75" hidden="false" customHeight="false" outlineLevel="0" collapsed="false">
      <c r="A4647" s="19" t="n">
        <v>42898.5</v>
      </c>
      <c r="C4647" s="15" t="n">
        <v>-6.9</v>
      </c>
      <c r="D4647" s="15" t="n">
        <v>-7.4</v>
      </c>
      <c r="E4647" s="21" t="n">
        <v>-1.42969655172414</v>
      </c>
    </row>
    <row r="4648" customFormat="false" ht="12.75" hidden="false" customHeight="false" outlineLevel="0" collapsed="false">
      <c r="A4648" s="19" t="n">
        <v>42898.5416666667</v>
      </c>
      <c r="C4648" s="15" t="n">
        <v>1.1</v>
      </c>
      <c r="D4648" s="15" t="n">
        <v>-3.8</v>
      </c>
      <c r="E4648" s="21" t="n">
        <v>-1.76304137931034</v>
      </c>
    </row>
    <row r="4649" customFormat="false" ht="12.75" hidden="false" customHeight="false" outlineLevel="0" collapsed="false">
      <c r="A4649" s="19" t="n">
        <v>42898.5833333333</v>
      </c>
      <c r="C4649" s="15" t="n">
        <v>-2.3</v>
      </c>
      <c r="D4649" s="15" t="n">
        <v>-4.5</v>
      </c>
      <c r="E4649" s="21" t="n">
        <v>-2.13441034482759</v>
      </c>
    </row>
    <row r="4650" customFormat="false" ht="12.75" hidden="false" customHeight="false" outlineLevel="0" collapsed="false">
      <c r="A4650" s="19" t="n">
        <v>42898.625</v>
      </c>
      <c r="C4650" s="15" t="n">
        <v>-6</v>
      </c>
      <c r="D4650" s="15" t="n">
        <v>-3.8</v>
      </c>
      <c r="E4650" s="21" t="n">
        <v>-2.13831034482759</v>
      </c>
    </row>
    <row r="4651" customFormat="false" ht="12.75" hidden="false" customHeight="false" outlineLevel="0" collapsed="false">
      <c r="A4651" s="19" t="n">
        <v>42898.6666666667</v>
      </c>
      <c r="C4651" s="15" t="n">
        <v>-2.6</v>
      </c>
      <c r="D4651" s="15" t="n">
        <v>-3.6</v>
      </c>
      <c r="E4651" s="21" t="n">
        <v>-1.92881724137931</v>
      </c>
    </row>
    <row r="4652" customFormat="false" ht="12.75" hidden="false" customHeight="false" outlineLevel="0" collapsed="false">
      <c r="A4652" s="19" t="n">
        <v>42898.7083333333</v>
      </c>
      <c r="C4652" s="15" t="n">
        <v>-3.7</v>
      </c>
      <c r="D4652" s="15" t="n">
        <v>-6.3</v>
      </c>
      <c r="E4652" s="21" t="n">
        <v>-1.85088620689655</v>
      </c>
    </row>
    <row r="4653" customFormat="false" ht="12.75" hidden="false" customHeight="false" outlineLevel="0" collapsed="false">
      <c r="A4653" s="19" t="n">
        <v>42898.75</v>
      </c>
      <c r="C4653" s="15" t="n">
        <v>-3</v>
      </c>
      <c r="D4653" s="15" t="n">
        <v>-2.6</v>
      </c>
      <c r="E4653" s="21" t="n">
        <v>-1.94019310344828</v>
      </c>
    </row>
    <row r="4654" customFormat="false" ht="12.75" hidden="false" customHeight="false" outlineLevel="0" collapsed="false">
      <c r="A4654" s="19" t="n">
        <v>42898.7916666667</v>
      </c>
      <c r="C4654" s="15" t="n">
        <v>0.700000000000003</v>
      </c>
      <c r="D4654" s="15" t="n">
        <v>-2.9</v>
      </c>
      <c r="E4654" s="21" t="n">
        <v>-1.63893103448276</v>
      </c>
    </row>
    <row r="4655" customFormat="false" ht="12.75" hidden="false" customHeight="false" outlineLevel="0" collapsed="false">
      <c r="A4655" s="19" t="n">
        <v>42898.8333333333</v>
      </c>
      <c r="C4655" s="15" t="n">
        <v>3.2</v>
      </c>
      <c r="D4655" s="15" t="n">
        <v>-3.1</v>
      </c>
      <c r="E4655" s="21" t="n">
        <v>-0.651265517241379</v>
      </c>
    </row>
    <row r="4656" customFormat="false" ht="12.75" hidden="false" customHeight="false" outlineLevel="0" collapsed="false">
      <c r="A4656" s="19" t="n">
        <v>42898.875</v>
      </c>
      <c r="C4656" s="15" t="n">
        <v>-2</v>
      </c>
      <c r="D4656" s="15" t="n">
        <v>-4.5</v>
      </c>
      <c r="E4656" s="21" t="n">
        <v>-1.89351379310345</v>
      </c>
    </row>
    <row r="4657" customFormat="false" ht="12.75" hidden="false" customHeight="false" outlineLevel="0" collapsed="false">
      <c r="A4657" s="19" t="n">
        <v>42898.9166666667</v>
      </c>
      <c r="C4657" s="15" t="n">
        <v>-2</v>
      </c>
      <c r="D4657" s="15" t="n">
        <v>-5.7</v>
      </c>
      <c r="E4657" s="21" t="n">
        <v>-1.40348965517241</v>
      </c>
    </row>
    <row r="4658" customFormat="false" ht="12.75" hidden="false" customHeight="false" outlineLevel="0" collapsed="false">
      <c r="A4658" s="19" t="n">
        <v>42898.9583333333</v>
      </c>
      <c r="C4658" s="15" t="n">
        <v>-2.9</v>
      </c>
      <c r="D4658" s="15" t="n">
        <v>-3.3</v>
      </c>
      <c r="E4658" s="21" t="n">
        <v>-2.0188</v>
      </c>
    </row>
    <row r="4659" customFormat="false" ht="12.75" hidden="false" customHeight="false" outlineLevel="0" collapsed="false">
      <c r="A4659" s="19" t="n">
        <v>42899</v>
      </c>
      <c r="C4659" s="15" t="n">
        <v>-4.2</v>
      </c>
      <c r="D4659" s="15" t="n">
        <v>-3.7</v>
      </c>
      <c r="E4659" s="21" t="n">
        <v>-2.01454137931035</v>
      </c>
    </row>
    <row r="4660" customFormat="false" ht="12.75" hidden="false" customHeight="false" outlineLevel="0" collapsed="false">
      <c r="A4660" s="19" t="n">
        <v>42899.0416666667</v>
      </c>
      <c r="C4660" s="15" t="n">
        <v>-3.1</v>
      </c>
      <c r="D4660" s="15" t="n">
        <v>-3.4</v>
      </c>
      <c r="E4660" s="21" t="n">
        <v>-2.06732413793103</v>
      </c>
    </row>
    <row r="4661" customFormat="false" ht="12.75" hidden="false" customHeight="false" outlineLevel="0" collapsed="false">
      <c r="A4661" s="19" t="n">
        <v>42899.0833333333</v>
      </c>
      <c r="C4661" s="15" t="n">
        <v>-3</v>
      </c>
      <c r="D4661" s="15" t="n">
        <v>-5.8</v>
      </c>
      <c r="E4661" s="21" t="n">
        <v>-2.12844137931034</v>
      </c>
    </row>
    <row r="4662" customFormat="false" ht="12.75" hidden="false" customHeight="false" outlineLevel="0" collapsed="false">
      <c r="A4662" s="19" t="n">
        <v>42899.125</v>
      </c>
      <c r="C4662" s="15" t="n">
        <v>-3</v>
      </c>
      <c r="D4662" s="15" t="n">
        <v>-5.4</v>
      </c>
      <c r="E4662" s="21" t="n">
        <v>-1.55246551724138</v>
      </c>
    </row>
    <row r="4663" customFormat="false" ht="12.75" hidden="false" customHeight="false" outlineLevel="0" collapsed="false">
      <c r="A4663" s="19" t="n">
        <v>42899.1666666667</v>
      </c>
      <c r="C4663" s="15" t="n">
        <v>-1.8</v>
      </c>
      <c r="D4663" s="15" t="n">
        <v>-3.5</v>
      </c>
      <c r="E4663" s="21" t="n">
        <v>-1.47493103448276</v>
      </c>
    </row>
    <row r="4664" customFormat="false" ht="12.75" hidden="false" customHeight="false" outlineLevel="0" collapsed="false">
      <c r="A4664" s="19" t="n">
        <v>42899.2083333333</v>
      </c>
      <c r="C4664" s="15" t="n">
        <v>-1.7</v>
      </c>
      <c r="D4664" s="15" t="n">
        <v>-4</v>
      </c>
      <c r="E4664" s="21" t="n">
        <v>-1.46323793103448</v>
      </c>
    </row>
    <row r="4665" customFormat="false" ht="12.75" hidden="false" customHeight="false" outlineLevel="0" collapsed="false">
      <c r="A4665" s="19" t="n">
        <v>42899.25</v>
      </c>
      <c r="C4665" s="15" t="n">
        <v>-1.1</v>
      </c>
      <c r="D4665" s="15" t="n">
        <v>-4</v>
      </c>
      <c r="E4665" s="21" t="n">
        <v>-1.53173793103448</v>
      </c>
    </row>
    <row r="4666" customFormat="false" ht="12.75" hidden="false" customHeight="false" outlineLevel="0" collapsed="false">
      <c r="A4666" s="19" t="n">
        <v>42899.2916666667</v>
      </c>
      <c r="C4666" s="15" t="n">
        <v>-2.1</v>
      </c>
      <c r="D4666" s="15" t="n">
        <v>-4.7</v>
      </c>
      <c r="E4666" s="21" t="n">
        <v>-1.05455172413793</v>
      </c>
    </row>
    <row r="4667" customFormat="false" ht="12.75" hidden="false" customHeight="false" outlineLevel="0" collapsed="false">
      <c r="A4667" s="19" t="n">
        <v>42899.3333333333</v>
      </c>
      <c r="C4667" s="15" t="n">
        <v>0.6</v>
      </c>
      <c r="D4667" s="15" t="n">
        <v>-4.2</v>
      </c>
      <c r="E4667" s="21" t="n">
        <v>-2.269675</v>
      </c>
    </row>
    <row r="4668" customFormat="false" ht="12.75" hidden="false" customHeight="false" outlineLevel="0" collapsed="false">
      <c r="A4668" s="19" t="n">
        <v>42899.375</v>
      </c>
      <c r="C4668" s="15" t="n">
        <v>-12.2</v>
      </c>
      <c r="D4668" s="15" t="n">
        <v>-6.5</v>
      </c>
      <c r="E4668" s="21" t="n">
        <v>-4.477475</v>
      </c>
    </row>
    <row r="4669" customFormat="false" ht="12.75" hidden="false" customHeight="false" outlineLevel="0" collapsed="false">
      <c r="A4669" s="19" t="n">
        <v>42899.4166666667</v>
      </c>
      <c r="C4669" s="15" t="n">
        <v>-6.9</v>
      </c>
      <c r="D4669" s="15" t="n">
        <v>-4.2</v>
      </c>
      <c r="E4669" s="21" t="n">
        <v>-2.412625</v>
      </c>
    </row>
    <row r="4670" customFormat="false" ht="12.75" hidden="false" customHeight="false" outlineLevel="0" collapsed="false">
      <c r="A4670" s="19" t="n">
        <v>42899.4583333333</v>
      </c>
      <c r="C4670" s="15" t="n">
        <v>-10.6</v>
      </c>
      <c r="D4670" s="15" t="n">
        <v>-3</v>
      </c>
      <c r="E4670" s="21" t="n">
        <v>-1.84735357142857</v>
      </c>
    </row>
    <row r="4671" customFormat="false" ht="12.75" hidden="false" customHeight="false" outlineLevel="0" collapsed="false">
      <c r="A4671" s="19" t="n">
        <v>42899.5</v>
      </c>
      <c r="C4671" s="15" t="n">
        <v>-5.9</v>
      </c>
      <c r="D4671" s="15" t="n">
        <v>-4.4</v>
      </c>
      <c r="E4671" s="21" t="n">
        <v>-2.36847931034483</v>
      </c>
    </row>
    <row r="4672" customFormat="false" ht="12.75" hidden="false" customHeight="false" outlineLevel="0" collapsed="false">
      <c r="A4672" s="19" t="n">
        <v>42899.5416666667</v>
      </c>
      <c r="C4672" s="15" t="n">
        <v>-0.800000000000001</v>
      </c>
      <c r="D4672" s="15" t="n">
        <v>-6.3</v>
      </c>
      <c r="E4672" s="21" t="n">
        <v>-1.7565724137931</v>
      </c>
    </row>
    <row r="4673" customFormat="false" ht="12.75" hidden="false" customHeight="false" outlineLevel="0" collapsed="false">
      <c r="A4673" s="19" t="n">
        <v>42899.5833333333</v>
      </c>
      <c r="C4673" s="15" t="n">
        <v>-3.3</v>
      </c>
      <c r="D4673" s="15" t="n">
        <v>-6.3</v>
      </c>
      <c r="E4673" s="21" t="n">
        <v>-2.23098965517241</v>
      </c>
    </row>
    <row r="4674" customFormat="false" ht="12.75" hidden="false" customHeight="false" outlineLevel="0" collapsed="false">
      <c r="A4674" s="19" t="n">
        <v>42899.625</v>
      </c>
      <c r="C4674" s="15" t="n">
        <v>0.199999999999999</v>
      </c>
      <c r="D4674" s="15" t="n">
        <v>-8.4</v>
      </c>
      <c r="E4674" s="21" t="n">
        <v>-2.75227931034483</v>
      </c>
    </row>
    <row r="4675" customFormat="false" ht="12.75" hidden="false" customHeight="false" outlineLevel="0" collapsed="false">
      <c r="A4675" s="19" t="n">
        <v>42899.6666666667</v>
      </c>
      <c r="D4675" s="15" t="n">
        <v>-6.7</v>
      </c>
      <c r="E4675" s="21" t="n">
        <v>-2.54023448275862</v>
      </c>
    </row>
    <row r="4676" customFormat="false" ht="12.75" hidden="false" customHeight="false" outlineLevel="0" collapsed="false">
      <c r="A4676" s="19" t="n">
        <v>42899.7083333333</v>
      </c>
      <c r="C4676" s="15" t="n">
        <v>-8.5</v>
      </c>
      <c r="D4676" s="15" t="n">
        <v>-6.1</v>
      </c>
      <c r="E4676" s="21" t="n">
        <v>-2.61127931034483</v>
      </c>
    </row>
    <row r="4677" customFormat="false" ht="12.75" hidden="false" customHeight="false" outlineLevel="0" collapsed="false">
      <c r="A4677" s="19" t="n">
        <v>42899.75</v>
      </c>
      <c r="C4677" s="15" t="n">
        <v>-12.9</v>
      </c>
      <c r="D4677" s="15" t="n">
        <v>-5.6</v>
      </c>
      <c r="E4677" s="21" t="n">
        <v>-3.02563793103448</v>
      </c>
    </row>
    <row r="4678" customFormat="false" ht="12.75" hidden="false" customHeight="false" outlineLevel="0" collapsed="false">
      <c r="A4678" s="19" t="n">
        <v>42899.7916666667</v>
      </c>
      <c r="C4678" s="15" t="n">
        <v>4.2</v>
      </c>
      <c r="D4678" s="15" t="n">
        <v>-1.9</v>
      </c>
      <c r="E4678" s="21" t="n">
        <v>-1.88258965517241</v>
      </c>
    </row>
    <row r="4679" customFormat="false" ht="12.75" hidden="false" customHeight="false" outlineLevel="0" collapsed="false">
      <c r="A4679" s="19" t="n">
        <v>42899.8333333333</v>
      </c>
      <c r="C4679" s="15" t="n">
        <v>-0.5</v>
      </c>
      <c r="D4679" s="15" t="n">
        <v>-2.6</v>
      </c>
      <c r="E4679" s="21" t="n">
        <v>-1.76655517241379</v>
      </c>
    </row>
    <row r="4680" customFormat="false" ht="12.75" hidden="false" customHeight="false" outlineLevel="0" collapsed="false">
      <c r="A4680" s="19" t="n">
        <v>42899.875</v>
      </c>
      <c r="C4680" s="15" t="n">
        <v>-5.5</v>
      </c>
      <c r="D4680" s="15" t="n">
        <v>-3.8</v>
      </c>
      <c r="E4680" s="21" t="n">
        <v>-2.86608965517241</v>
      </c>
    </row>
    <row r="4681" customFormat="false" ht="12.75" hidden="false" customHeight="false" outlineLevel="0" collapsed="false">
      <c r="A4681" s="19" t="n">
        <v>42899.9166666667</v>
      </c>
      <c r="C4681" s="15" t="n">
        <v>-1.7</v>
      </c>
      <c r="D4681" s="15" t="n">
        <v>-7.4</v>
      </c>
      <c r="E4681" s="21" t="n">
        <v>-3.55583103448276</v>
      </c>
    </row>
    <row r="4682" customFormat="false" ht="12.75" hidden="false" customHeight="false" outlineLevel="0" collapsed="false">
      <c r="A4682" s="19" t="n">
        <v>42899.9583333333</v>
      </c>
      <c r="C4682" s="15" t="n">
        <v>-7.2</v>
      </c>
      <c r="D4682" s="15" t="n">
        <v>-7.4</v>
      </c>
      <c r="E4682" s="21" t="n">
        <v>-3.44994827586207</v>
      </c>
    </row>
    <row r="4683" customFormat="false" ht="12.75" hidden="false" customHeight="false" outlineLevel="0" collapsed="false">
      <c r="A4683" s="19" t="n">
        <v>42900</v>
      </c>
      <c r="C4683" s="15" t="n">
        <v>-6.5</v>
      </c>
      <c r="D4683" s="15" t="n">
        <v>-6.4</v>
      </c>
      <c r="E4683" s="21" t="n">
        <v>-2.78834827586207</v>
      </c>
    </row>
    <row r="4684" customFormat="false" ht="12.75" hidden="false" customHeight="false" outlineLevel="0" collapsed="false">
      <c r="A4684" s="19" t="n">
        <v>42900.0416666667</v>
      </c>
      <c r="C4684" s="15" t="n">
        <v>-5.8</v>
      </c>
      <c r="D4684" s="15" t="n">
        <v>-7.2</v>
      </c>
      <c r="E4684" s="21" t="n">
        <v>-3.0405275862069</v>
      </c>
    </row>
    <row r="4685" customFormat="false" ht="12.75" hidden="false" customHeight="false" outlineLevel="0" collapsed="false">
      <c r="A4685" s="19" t="n">
        <v>42900.0833333333</v>
      </c>
      <c r="C4685" s="15" t="n">
        <v>-6</v>
      </c>
      <c r="D4685" s="15" t="n">
        <v>-5.5</v>
      </c>
      <c r="E4685" s="21" t="n">
        <v>-2.76364482758621</v>
      </c>
    </row>
    <row r="4686" customFormat="false" ht="12.75" hidden="false" customHeight="false" outlineLevel="0" collapsed="false">
      <c r="A4686" s="19" t="n">
        <v>42900.125</v>
      </c>
      <c r="C4686" s="15" t="n">
        <v>-4.3</v>
      </c>
      <c r="D4686" s="15" t="n">
        <v>-3.5</v>
      </c>
      <c r="E4686" s="21" t="n">
        <v>-2.23243448275862</v>
      </c>
    </row>
    <row r="4687" customFormat="false" ht="12.75" hidden="false" customHeight="false" outlineLevel="0" collapsed="false">
      <c r="A4687" s="19" t="n">
        <v>42900.1666666667</v>
      </c>
      <c r="C4687" s="15" t="n">
        <v>-5.2</v>
      </c>
      <c r="D4687" s="15" t="n">
        <v>-3.8</v>
      </c>
      <c r="E4687" s="21" t="n">
        <v>-2.67274137931034</v>
      </c>
    </row>
    <row r="4688" customFormat="false" ht="12.75" hidden="false" customHeight="false" outlineLevel="0" collapsed="false">
      <c r="A4688" s="19" t="n">
        <v>42900.2083333333</v>
      </c>
      <c r="C4688" s="15" t="n">
        <v>-0.300000000000001</v>
      </c>
      <c r="D4688" s="15" t="n">
        <v>-4.7</v>
      </c>
      <c r="E4688" s="21" t="n">
        <v>-2.01119655172414</v>
      </c>
    </row>
    <row r="4689" customFormat="false" ht="12.75" hidden="false" customHeight="false" outlineLevel="0" collapsed="false">
      <c r="A4689" s="19" t="n">
        <v>42900.25</v>
      </c>
      <c r="C4689" s="15" t="n">
        <v>-2.8</v>
      </c>
      <c r="D4689" s="15" t="n">
        <v>-5.4</v>
      </c>
      <c r="E4689" s="21" t="n">
        <v>-1.90074827586207</v>
      </c>
    </row>
    <row r="4690" customFormat="false" ht="12.75" hidden="false" customHeight="false" outlineLevel="0" collapsed="false">
      <c r="A4690" s="19" t="n">
        <v>42900.2916666667</v>
      </c>
      <c r="C4690" s="15" t="n">
        <v>-4.6</v>
      </c>
      <c r="D4690" s="15" t="n">
        <v>-2.9</v>
      </c>
      <c r="E4690" s="21" t="n">
        <v>-1.53401379310345</v>
      </c>
    </row>
    <row r="4691" customFormat="false" ht="12.75" hidden="false" customHeight="false" outlineLevel="0" collapsed="false">
      <c r="A4691" s="19" t="n">
        <v>42900.3333333333</v>
      </c>
      <c r="C4691" s="15" t="n">
        <v>-7.9</v>
      </c>
      <c r="D4691" s="15" t="n">
        <v>-5.4</v>
      </c>
      <c r="E4691" s="21" t="n">
        <v>-2.5266275862069</v>
      </c>
    </row>
    <row r="4692" customFormat="false" ht="12.75" hidden="false" customHeight="false" outlineLevel="0" collapsed="false">
      <c r="A4692" s="19" t="n">
        <v>42900.375</v>
      </c>
      <c r="C4692" s="15" t="n">
        <v>-0.5</v>
      </c>
      <c r="D4692" s="15" t="n">
        <v>-4.5</v>
      </c>
      <c r="E4692" s="21" t="n">
        <v>-3.35063103448276</v>
      </c>
    </row>
    <row r="4693" customFormat="false" ht="12.75" hidden="false" customHeight="false" outlineLevel="0" collapsed="false">
      <c r="A4693" s="19" t="n">
        <v>42900.4166666667</v>
      </c>
      <c r="C4693" s="15" t="n">
        <v>-4.7</v>
      </c>
      <c r="D4693" s="15" t="n">
        <v>-4</v>
      </c>
      <c r="E4693" s="21" t="n">
        <v>-3.47317050492611</v>
      </c>
    </row>
    <row r="4694" customFormat="false" ht="12.75" hidden="false" customHeight="false" outlineLevel="0" collapsed="false">
      <c r="A4694" s="19" t="n">
        <v>42900.4583333333</v>
      </c>
      <c r="C4694" s="15" t="n">
        <v>-3.4</v>
      </c>
      <c r="D4694" s="15" t="n">
        <v>-7</v>
      </c>
      <c r="E4694" s="21" t="n">
        <v>-2.98775555555556</v>
      </c>
    </row>
    <row r="4695" customFormat="false" ht="12.75" hidden="false" customHeight="false" outlineLevel="0" collapsed="false">
      <c r="A4695" s="19" t="n">
        <v>42900.5</v>
      </c>
      <c r="C4695" s="15" t="n">
        <v>-3.7</v>
      </c>
      <c r="D4695" s="15" t="n">
        <v>-8</v>
      </c>
      <c r="E4695" s="21" t="n">
        <v>-2.82981785714286</v>
      </c>
    </row>
    <row r="4696" customFormat="false" ht="12.75" hidden="false" customHeight="false" outlineLevel="0" collapsed="false">
      <c r="A4696" s="19" t="n">
        <v>42900.5416666667</v>
      </c>
      <c r="C4696" s="15" t="n">
        <v>-6.8</v>
      </c>
      <c r="D4696" s="15" t="n">
        <v>-7.4</v>
      </c>
      <c r="E4696" s="21" t="n">
        <v>-3.69108928571429</v>
      </c>
    </row>
    <row r="4697" customFormat="false" ht="12.75" hidden="false" customHeight="false" outlineLevel="0" collapsed="false">
      <c r="A4697" s="19" t="n">
        <v>42900.5833333333</v>
      </c>
      <c r="C4697" s="15" t="n">
        <v>-7.9</v>
      </c>
      <c r="D4697" s="15" t="n">
        <v>-8.3</v>
      </c>
      <c r="E4697" s="21" t="n">
        <v>-4.60441071428571</v>
      </c>
    </row>
    <row r="4698" customFormat="false" ht="12.75" hidden="false" customHeight="false" outlineLevel="0" collapsed="false">
      <c r="A4698" s="19" t="n">
        <v>42900.625</v>
      </c>
      <c r="C4698" s="15" t="n">
        <v>-7.4</v>
      </c>
      <c r="D4698" s="15" t="n">
        <v>-3.8</v>
      </c>
      <c r="E4698" s="21" t="n">
        <v>-4.03230357142857</v>
      </c>
    </row>
    <row r="4699" customFormat="false" ht="12.75" hidden="false" customHeight="false" outlineLevel="0" collapsed="false">
      <c r="A4699" s="19" t="n">
        <v>42900.6666666667</v>
      </c>
      <c r="C4699" s="15" t="n">
        <v>-1.8</v>
      </c>
      <c r="D4699" s="15" t="n">
        <v>-8.7</v>
      </c>
      <c r="E4699" s="21" t="n">
        <v>-3.82913928571428</v>
      </c>
    </row>
    <row r="4700" customFormat="false" ht="12.75" hidden="false" customHeight="false" outlineLevel="0" collapsed="false">
      <c r="A4700" s="19" t="n">
        <v>42900.7083333333</v>
      </c>
      <c r="C4700" s="15" t="n">
        <v>1.1</v>
      </c>
      <c r="D4700" s="15" t="n">
        <v>-8.5</v>
      </c>
      <c r="E4700" s="21" t="n">
        <v>-3.50409285714286</v>
      </c>
    </row>
    <row r="4701" customFormat="false" ht="12.75" hidden="false" customHeight="false" outlineLevel="0" collapsed="false">
      <c r="A4701" s="19" t="n">
        <v>42900.75</v>
      </c>
      <c r="C4701" s="15" t="n">
        <v>-5.6</v>
      </c>
      <c r="D4701" s="15" t="n">
        <v>-6.9</v>
      </c>
      <c r="E4701" s="21" t="n">
        <v>-3.77578928571429</v>
      </c>
    </row>
    <row r="4702" customFormat="false" ht="12.75" hidden="false" customHeight="false" outlineLevel="0" collapsed="false">
      <c r="A4702" s="19" t="n">
        <v>42900.7916666667</v>
      </c>
      <c r="C4702" s="15" t="n">
        <v>-2</v>
      </c>
      <c r="D4702" s="15" t="n">
        <v>-6.9</v>
      </c>
      <c r="E4702" s="21" t="n">
        <v>-4.63285357142857</v>
      </c>
    </row>
    <row r="4703" customFormat="false" ht="12.75" hidden="false" customHeight="false" outlineLevel="0" collapsed="false">
      <c r="A4703" s="19" t="n">
        <v>42900.8333333333</v>
      </c>
      <c r="C4703" s="15" t="n">
        <v>-5.6</v>
      </c>
      <c r="D4703" s="15" t="n">
        <v>-6.5</v>
      </c>
      <c r="E4703" s="21" t="n">
        <v>-4.69015357142857</v>
      </c>
    </row>
    <row r="4704" customFormat="false" ht="12.75" hidden="false" customHeight="false" outlineLevel="0" collapsed="false">
      <c r="A4704" s="19" t="n">
        <v>42900.875</v>
      </c>
      <c r="C4704" s="15" t="n">
        <v>-8.6</v>
      </c>
      <c r="D4704" s="15" t="n">
        <v>-8.2</v>
      </c>
      <c r="E4704" s="21" t="n">
        <v>-5.30285</v>
      </c>
    </row>
    <row r="4705" customFormat="false" ht="12.75" hidden="false" customHeight="false" outlineLevel="0" collapsed="false">
      <c r="A4705" s="19" t="n">
        <v>42900.9166666667</v>
      </c>
      <c r="C4705" s="15" t="n">
        <v>-3.9</v>
      </c>
      <c r="D4705" s="15" t="n">
        <v>-7.1</v>
      </c>
      <c r="E4705" s="21" t="n">
        <v>-5.727375</v>
      </c>
    </row>
    <row r="4706" customFormat="false" ht="12.75" hidden="false" customHeight="false" outlineLevel="0" collapsed="false">
      <c r="A4706" s="19" t="n">
        <v>42900.9583333333</v>
      </c>
      <c r="C4706" s="15" t="n">
        <v>-11.7</v>
      </c>
      <c r="D4706" s="15" t="n">
        <v>-7.9</v>
      </c>
      <c r="E4706" s="21" t="n">
        <v>-5.70435357142857</v>
      </c>
    </row>
    <row r="4707" customFormat="false" ht="12.75" hidden="false" customHeight="false" outlineLevel="0" collapsed="false">
      <c r="A4707" s="19" t="n">
        <v>42901</v>
      </c>
      <c r="C4707" s="15" t="n">
        <v>-12.6</v>
      </c>
      <c r="D4707" s="15" t="n">
        <v>-8.7</v>
      </c>
      <c r="E4707" s="21" t="n">
        <v>-6.92708214285714</v>
      </c>
    </row>
    <row r="4708" customFormat="false" ht="12.75" hidden="false" customHeight="false" outlineLevel="0" collapsed="false">
      <c r="A4708" s="19" t="n">
        <v>42901.0416666667</v>
      </c>
      <c r="C4708" s="15" t="n">
        <v>-6</v>
      </c>
      <c r="D4708" s="15" t="n">
        <v>-10.7</v>
      </c>
      <c r="E4708" s="21" t="n">
        <v>-7.19825357142857</v>
      </c>
    </row>
    <row r="4709" customFormat="false" ht="12.75" hidden="false" customHeight="false" outlineLevel="0" collapsed="false">
      <c r="A4709" s="19" t="n">
        <v>42901.0833333333</v>
      </c>
      <c r="C4709" s="15" t="n">
        <v>-10.2</v>
      </c>
      <c r="D4709" s="15" t="n">
        <v>-9.5</v>
      </c>
      <c r="E4709" s="21" t="n">
        <v>-6.71704642857143</v>
      </c>
    </row>
    <row r="4710" customFormat="false" ht="12.75" hidden="false" customHeight="false" outlineLevel="0" collapsed="false">
      <c r="A4710" s="19" t="n">
        <v>42901.125</v>
      </c>
      <c r="C4710" s="15" t="n">
        <v>-5.2</v>
      </c>
      <c r="D4710" s="15" t="n">
        <v>-8.3</v>
      </c>
      <c r="E4710" s="21" t="n">
        <v>-6.70553214285714</v>
      </c>
    </row>
    <row r="4711" customFormat="false" ht="12.75" hidden="false" customHeight="false" outlineLevel="0" collapsed="false">
      <c r="A4711" s="19" t="n">
        <v>42901.1666666667</v>
      </c>
      <c r="C4711" s="15" t="n">
        <v>-10.4</v>
      </c>
      <c r="D4711" s="15" t="n">
        <v>-7.4</v>
      </c>
      <c r="E4711" s="21" t="n">
        <v>-5.71436785714286</v>
      </c>
    </row>
    <row r="4712" customFormat="false" ht="12.75" hidden="false" customHeight="false" outlineLevel="0" collapsed="false">
      <c r="A4712" s="19" t="n">
        <v>42901.2083333333</v>
      </c>
      <c r="C4712" s="15" t="n">
        <v>-12.1</v>
      </c>
      <c r="D4712" s="15" t="n">
        <v>-7.9</v>
      </c>
      <c r="E4712" s="21" t="n">
        <v>-5.04425</v>
      </c>
    </row>
    <row r="4713" customFormat="false" ht="12.75" hidden="false" customHeight="false" outlineLevel="0" collapsed="false">
      <c r="A4713" s="19" t="n">
        <v>42901.25</v>
      </c>
      <c r="C4713" s="15" t="n">
        <v>-4.5</v>
      </c>
      <c r="D4713" s="15" t="n">
        <v>-6.2</v>
      </c>
      <c r="E4713" s="21" t="n">
        <v>-5.01278214285714</v>
      </c>
    </row>
    <row r="4714" customFormat="false" ht="12.75" hidden="false" customHeight="false" outlineLevel="0" collapsed="false">
      <c r="A4714" s="19" t="n">
        <v>42901.2916666667</v>
      </c>
      <c r="C4714" s="15" t="n">
        <v>-7.8</v>
      </c>
      <c r="D4714" s="15" t="n">
        <v>-5.1</v>
      </c>
      <c r="E4714" s="21" t="n">
        <v>-4.04496785714286</v>
      </c>
    </row>
    <row r="4715" customFormat="false" ht="12.75" hidden="false" customHeight="false" outlineLevel="0" collapsed="false">
      <c r="A4715" s="19" t="n">
        <v>42901.3333333333</v>
      </c>
      <c r="C4715" s="15" t="n">
        <v>-11.6</v>
      </c>
      <c r="D4715" s="15" t="n">
        <v>-4.7</v>
      </c>
      <c r="E4715" s="21" t="n">
        <v>-4.57356785714286</v>
      </c>
    </row>
    <row r="4716" customFormat="false" ht="12.75" hidden="false" customHeight="false" outlineLevel="0" collapsed="false">
      <c r="A4716" s="19" t="n">
        <v>42901.375</v>
      </c>
      <c r="C4716" s="15" t="n">
        <v>-11.2</v>
      </c>
      <c r="D4716" s="15" t="n">
        <v>-4.6</v>
      </c>
      <c r="E4716" s="21" t="n">
        <v>-4.25512857142857</v>
      </c>
    </row>
    <row r="4717" customFormat="false" ht="12.75" hidden="false" customHeight="false" outlineLevel="0" collapsed="false">
      <c r="A4717" s="19" t="n">
        <v>42901.4166666667</v>
      </c>
      <c r="C4717" s="15" t="n">
        <v>-8.6</v>
      </c>
      <c r="D4717" s="15" t="n">
        <v>-8.6</v>
      </c>
      <c r="E4717" s="21" t="n">
        <v>-3.73872142857143</v>
      </c>
    </row>
    <row r="4718" customFormat="false" ht="12.75" hidden="false" customHeight="false" outlineLevel="0" collapsed="false">
      <c r="A4718" s="19" t="n">
        <v>42901.4583333333</v>
      </c>
      <c r="C4718" s="15" t="n">
        <v>-0.399999999999999</v>
      </c>
      <c r="D4718" s="15" t="n">
        <v>-5.6</v>
      </c>
      <c r="E4718" s="21" t="n">
        <v>-1.56413928571429</v>
      </c>
    </row>
    <row r="4719" customFormat="false" ht="12.75" hidden="false" customHeight="false" outlineLevel="0" collapsed="false">
      <c r="A4719" s="19" t="n">
        <v>42901.5</v>
      </c>
      <c r="C4719" s="15" t="n">
        <v>-2.8</v>
      </c>
      <c r="D4719" s="15" t="n">
        <v>-5.8</v>
      </c>
      <c r="E4719" s="21" t="n">
        <v>-2.54123928571428</v>
      </c>
    </row>
    <row r="4720" customFormat="false" ht="12.75" hidden="false" customHeight="false" outlineLevel="0" collapsed="false">
      <c r="A4720" s="19" t="n">
        <v>42901.5416666667</v>
      </c>
      <c r="C4720" s="15" t="n">
        <v>-8.2</v>
      </c>
      <c r="E4720" s="21" t="n">
        <v>-3.38284285714286</v>
      </c>
    </row>
    <row r="4721" customFormat="false" ht="12.75" hidden="false" customHeight="false" outlineLevel="0" collapsed="false">
      <c r="A4721" s="19" t="n">
        <v>42901.5833333333</v>
      </c>
      <c r="C4721" s="15" t="n">
        <v>-4.7</v>
      </c>
      <c r="D4721" s="15" t="n">
        <v>-2.8</v>
      </c>
      <c r="E4721" s="21" t="n">
        <v>-3.30287857142857</v>
      </c>
    </row>
    <row r="4722" customFormat="false" ht="12.75" hidden="false" customHeight="false" outlineLevel="0" collapsed="false">
      <c r="A4722" s="19" t="n">
        <v>42901.625</v>
      </c>
      <c r="C4722" s="15" t="n">
        <v>-6.9</v>
      </c>
      <c r="D4722" s="15" t="n">
        <v>-5.5</v>
      </c>
      <c r="E4722" s="21" t="n">
        <v>-4.64780714285714</v>
      </c>
    </row>
    <row r="4723" customFormat="false" ht="12.75" hidden="false" customHeight="false" outlineLevel="0" collapsed="false">
      <c r="A4723" s="19" t="n">
        <v>42901.6666666667</v>
      </c>
      <c r="C4723" s="15" t="n">
        <v>-8.1</v>
      </c>
      <c r="D4723" s="15" t="n">
        <v>-5</v>
      </c>
      <c r="E4723" s="21" t="n">
        <v>-5.079975</v>
      </c>
    </row>
    <row r="4724" customFormat="false" ht="12.75" hidden="false" customHeight="false" outlineLevel="0" collapsed="false">
      <c r="A4724" s="19" t="n">
        <v>42901.7083333333</v>
      </c>
      <c r="C4724" s="15" t="n">
        <v>-1</v>
      </c>
      <c r="D4724" s="15" t="n">
        <v>-2.1</v>
      </c>
      <c r="E4724" s="21" t="n">
        <v>-4.05636785714286</v>
      </c>
    </row>
    <row r="4725" customFormat="false" ht="12.75" hidden="false" customHeight="false" outlineLevel="0" collapsed="false">
      <c r="A4725" s="19" t="n">
        <v>42901.75</v>
      </c>
      <c r="C4725" s="15" t="n">
        <v>1.6</v>
      </c>
      <c r="D4725" s="15" t="n">
        <v>-2.7</v>
      </c>
      <c r="E4725" s="21" t="n">
        <v>-2.40306428571429</v>
      </c>
    </row>
    <row r="4726" customFormat="false" ht="12.75" hidden="false" customHeight="false" outlineLevel="0" collapsed="false">
      <c r="A4726" s="19" t="n">
        <v>42901.7916666667</v>
      </c>
      <c r="C4726" s="15" t="n">
        <v>1</v>
      </c>
      <c r="D4726" s="15" t="n">
        <v>-2.5</v>
      </c>
      <c r="E4726" s="21" t="n">
        <v>-2.259875</v>
      </c>
    </row>
    <row r="4727" customFormat="false" ht="12.75" hidden="false" customHeight="false" outlineLevel="0" collapsed="false">
      <c r="A4727" s="19" t="n">
        <v>42901.8333333333</v>
      </c>
      <c r="C4727" s="15" t="n">
        <v>-0.399999999999999</v>
      </c>
      <c r="D4727" s="15" t="n">
        <v>-1.1</v>
      </c>
      <c r="E4727" s="21" t="n">
        <v>-2.04597142857143</v>
      </c>
    </row>
    <row r="4728" customFormat="false" ht="12.75" hidden="false" customHeight="false" outlineLevel="0" collapsed="false">
      <c r="A4728" s="19" t="n">
        <v>42901.875</v>
      </c>
      <c r="C4728" s="15" t="n">
        <v>0.799999999999999</v>
      </c>
      <c r="D4728" s="15" t="n">
        <v>-2.1</v>
      </c>
      <c r="E4728" s="21" t="n">
        <v>-0.936692857142857</v>
      </c>
    </row>
    <row r="4729" customFormat="false" ht="12.75" hidden="false" customHeight="false" outlineLevel="0" collapsed="false">
      <c r="A4729" s="19" t="n">
        <v>42901.9166666667</v>
      </c>
      <c r="C4729" s="15" t="n">
        <v>1.4</v>
      </c>
      <c r="D4729" s="15" t="n">
        <v>-2.6</v>
      </c>
      <c r="E4729" s="21" t="n">
        <v>-1.51991428571429</v>
      </c>
    </row>
    <row r="4730" customFormat="false" ht="12.75" hidden="false" customHeight="false" outlineLevel="0" collapsed="false">
      <c r="A4730" s="19" t="n">
        <v>42901.9583333333</v>
      </c>
      <c r="C4730" s="15" t="n">
        <v>-1</v>
      </c>
      <c r="D4730" s="15" t="n">
        <v>-3</v>
      </c>
      <c r="E4730" s="21" t="n">
        <v>-1.73006428571429</v>
      </c>
    </row>
    <row r="4731" customFormat="false" ht="12.75" hidden="false" customHeight="false" outlineLevel="0" collapsed="false">
      <c r="A4731" s="19" t="n">
        <v>42902</v>
      </c>
      <c r="C4731" s="15" t="n">
        <v>-1.2</v>
      </c>
      <c r="D4731" s="15" t="n">
        <v>-1.4</v>
      </c>
      <c r="E4731" s="21" t="n">
        <v>-1.01266785714286</v>
      </c>
    </row>
    <row r="4732" customFormat="false" ht="12.75" hidden="false" customHeight="false" outlineLevel="0" collapsed="false">
      <c r="A4732" s="19" t="n">
        <v>42902.0416666667</v>
      </c>
      <c r="C4732" s="15" t="n">
        <v>-4.4</v>
      </c>
      <c r="D4732" s="15" t="n">
        <v>-2.4</v>
      </c>
      <c r="E4732" s="21" t="n">
        <v>-0.629896428571429</v>
      </c>
    </row>
    <row r="4733" customFormat="false" ht="12.75" hidden="false" customHeight="false" outlineLevel="0" collapsed="false">
      <c r="A4733" s="19" t="n">
        <v>42902.0833333333</v>
      </c>
      <c r="C4733" s="15" t="n">
        <v>-0.4</v>
      </c>
      <c r="D4733" s="15" t="n">
        <v>-1.4</v>
      </c>
      <c r="E4733" s="21" t="n">
        <v>-1.05491785714286</v>
      </c>
    </row>
    <row r="4734" customFormat="false" ht="12.75" hidden="false" customHeight="false" outlineLevel="0" collapsed="false">
      <c r="A4734" s="19" t="n">
        <v>42902.125</v>
      </c>
      <c r="C4734" s="15" t="n">
        <v>-3.8</v>
      </c>
      <c r="D4734" s="15" t="n">
        <v>-3.3</v>
      </c>
      <c r="E4734" s="21" t="n">
        <v>-1.50542142857143</v>
      </c>
    </row>
    <row r="4735" customFormat="false" ht="12.75" hidden="false" customHeight="false" outlineLevel="0" collapsed="false">
      <c r="A4735" s="19" t="n">
        <v>42902.1666666667</v>
      </c>
      <c r="C4735" s="15" t="n">
        <v>-2.3</v>
      </c>
      <c r="D4735" s="15" t="n">
        <v>-0.300000000000001</v>
      </c>
      <c r="E4735" s="21" t="n">
        <v>-0.550057142857143</v>
      </c>
    </row>
    <row r="4736" customFormat="false" ht="12.75" hidden="false" customHeight="false" outlineLevel="0" collapsed="false">
      <c r="A4736" s="19" t="n">
        <v>42902.2083333333</v>
      </c>
      <c r="C4736" s="15" t="n">
        <v>-3</v>
      </c>
      <c r="D4736" s="15" t="n">
        <v>-2.3</v>
      </c>
      <c r="E4736" s="21" t="n">
        <v>-1.30078928571429</v>
      </c>
    </row>
    <row r="4737" customFormat="false" ht="12.75" hidden="false" customHeight="false" outlineLevel="0" collapsed="false">
      <c r="A4737" s="19" t="n">
        <v>42902.25</v>
      </c>
      <c r="C4737" s="15" t="n">
        <v>-4.8</v>
      </c>
      <c r="D4737" s="15" t="n">
        <v>-2.3</v>
      </c>
      <c r="E4737" s="21" t="n">
        <v>-0.862623076923077</v>
      </c>
    </row>
    <row r="4738" customFormat="false" ht="12.75" hidden="false" customHeight="false" outlineLevel="0" collapsed="false">
      <c r="A4738" s="19" t="n">
        <v>42902.2916666667</v>
      </c>
      <c r="C4738" s="15" t="n">
        <v>-1.2</v>
      </c>
      <c r="D4738" s="15" t="n">
        <v>-1.2</v>
      </c>
      <c r="E4738" s="21" t="n">
        <v>-1.090375</v>
      </c>
    </row>
    <row r="4739" customFormat="false" ht="12.75" hidden="false" customHeight="false" outlineLevel="0" collapsed="false">
      <c r="A4739" s="19" t="n">
        <v>42902.3333333333</v>
      </c>
      <c r="C4739" s="15" t="n">
        <v>-4.2</v>
      </c>
      <c r="D4739" s="15" t="n">
        <v>0.799999999999999</v>
      </c>
      <c r="E4739" s="21" t="n">
        <v>-2.43783103448276</v>
      </c>
    </row>
    <row r="4740" customFormat="false" ht="12.75" hidden="false" customHeight="false" outlineLevel="0" collapsed="false">
      <c r="A4740" s="19" t="n">
        <v>42902.375</v>
      </c>
      <c r="C4740" s="15" t="n">
        <v>1.4</v>
      </c>
      <c r="D4740" s="15" t="n">
        <v>-2</v>
      </c>
      <c r="E4740" s="21" t="n">
        <v>-3.03294482758621</v>
      </c>
    </row>
    <row r="4741" customFormat="false" ht="12.75" hidden="false" customHeight="false" outlineLevel="0" collapsed="false">
      <c r="A4741" s="19" t="n">
        <v>42902.4166666667</v>
      </c>
      <c r="C4741" s="15" t="n">
        <v>-7.9</v>
      </c>
      <c r="D4741" s="15" t="n">
        <v>-2.3</v>
      </c>
      <c r="E4741" s="21" t="n">
        <v>-0.916</v>
      </c>
    </row>
    <row r="4742" customFormat="false" ht="12.75" hidden="false" customHeight="false" outlineLevel="0" collapsed="false">
      <c r="A4742" s="19" t="n">
        <v>42902.4583333333</v>
      </c>
      <c r="C4742" s="15" t="n">
        <v>-2.9</v>
      </c>
      <c r="D4742" s="15" t="n">
        <v>-1.3</v>
      </c>
      <c r="E4742" s="21" t="n">
        <v>-1.49514285714286</v>
      </c>
    </row>
    <row r="4743" customFormat="false" ht="12.75" hidden="false" customHeight="false" outlineLevel="0" collapsed="false">
      <c r="A4743" s="19" t="n">
        <v>42902.5</v>
      </c>
      <c r="C4743" s="15" t="n">
        <v>-4.9</v>
      </c>
      <c r="D4743" s="15" t="n">
        <v>-2.7</v>
      </c>
      <c r="E4743" s="21" t="n">
        <v>-1.10929642857143</v>
      </c>
    </row>
    <row r="4744" customFormat="false" ht="12.75" hidden="false" customHeight="false" outlineLevel="0" collapsed="false">
      <c r="A4744" s="19" t="n">
        <v>42902.5416666667</v>
      </c>
      <c r="C4744" s="15" t="n">
        <v>-6.2</v>
      </c>
      <c r="D4744" s="15" t="n">
        <v>-2.8</v>
      </c>
      <c r="E4744" s="21" t="n">
        <v>-1.92631428571429</v>
      </c>
    </row>
    <row r="4745" customFormat="false" ht="12.75" hidden="false" customHeight="false" outlineLevel="0" collapsed="false">
      <c r="A4745" s="19" t="n">
        <v>42902.5833333333</v>
      </c>
      <c r="C4745" s="15" t="n">
        <v>-3.9</v>
      </c>
      <c r="D4745" s="15" t="n">
        <v>-2.6</v>
      </c>
      <c r="E4745" s="21" t="n">
        <v>-1.24334137931034</v>
      </c>
    </row>
    <row r="4746" customFormat="false" ht="12.75" hidden="false" customHeight="false" outlineLevel="0" collapsed="false">
      <c r="A4746" s="19" t="n">
        <v>42902.625</v>
      </c>
      <c r="C4746" s="15" t="n">
        <v>-2.5</v>
      </c>
      <c r="D4746" s="15" t="n">
        <v>-3</v>
      </c>
      <c r="E4746" s="21" t="n">
        <v>-1.18155172413793</v>
      </c>
    </row>
    <row r="4747" customFormat="false" ht="12.75" hidden="false" customHeight="false" outlineLevel="0" collapsed="false">
      <c r="A4747" s="19" t="n">
        <v>42902.6666666667</v>
      </c>
      <c r="C4747" s="15" t="n">
        <v>-0.900000000000002</v>
      </c>
      <c r="D4747" s="15" t="n">
        <v>-3.7</v>
      </c>
      <c r="E4747" s="21" t="n">
        <v>-1.09005172413793</v>
      </c>
    </row>
    <row r="4748" customFormat="false" ht="12.75" hidden="false" customHeight="false" outlineLevel="0" collapsed="false">
      <c r="A4748" s="19" t="n">
        <v>42902.7083333333</v>
      </c>
      <c r="D4748" s="15" t="n">
        <v>-2.8</v>
      </c>
      <c r="E4748" s="21" t="n">
        <v>-1.95374827586207</v>
      </c>
    </row>
    <row r="4749" customFormat="false" ht="12.75" hidden="false" customHeight="false" outlineLevel="0" collapsed="false">
      <c r="A4749" s="19" t="n">
        <v>42902.75</v>
      </c>
      <c r="D4749" s="15" t="n">
        <v>-3</v>
      </c>
      <c r="E4749" s="21" t="n">
        <v>-2.33841034482759</v>
      </c>
    </row>
    <row r="4750" customFormat="false" ht="12.75" hidden="false" customHeight="false" outlineLevel="0" collapsed="false">
      <c r="A4750" s="19" t="n">
        <v>42902.7916666667</v>
      </c>
      <c r="D4750" s="15" t="n">
        <v>-4.1</v>
      </c>
      <c r="E4750" s="21" t="n">
        <v>-2.17728965517241</v>
      </c>
    </row>
    <row r="4751" customFormat="false" ht="12.75" hidden="false" customHeight="false" outlineLevel="0" collapsed="false">
      <c r="A4751" s="19" t="n">
        <v>42902.8333333333</v>
      </c>
      <c r="C4751" s="15" t="n">
        <v>-1.5</v>
      </c>
      <c r="D4751" s="15" t="n">
        <v>-2.7</v>
      </c>
      <c r="E4751" s="21" t="n">
        <v>-2.92040344827586</v>
      </c>
    </row>
    <row r="4752" customFormat="false" ht="12.75" hidden="false" customHeight="false" outlineLevel="0" collapsed="false">
      <c r="A4752" s="19" t="n">
        <v>42902.875</v>
      </c>
      <c r="C4752" s="15" t="n">
        <v>-3.1</v>
      </c>
      <c r="D4752" s="15" t="n">
        <v>-2.9</v>
      </c>
      <c r="E4752" s="21" t="n">
        <v>-2.06012413793104</v>
      </c>
    </row>
    <row r="4753" customFormat="false" ht="12.75" hidden="false" customHeight="false" outlineLevel="0" collapsed="false">
      <c r="A4753" s="19" t="n">
        <v>42902.9166666667</v>
      </c>
      <c r="C4753" s="15" t="n">
        <v>-1.2</v>
      </c>
      <c r="D4753" s="15" t="n">
        <v>-2.6</v>
      </c>
      <c r="E4753" s="21" t="n">
        <v>-2.33343793103448</v>
      </c>
    </row>
    <row r="4754" customFormat="false" ht="12.75" hidden="false" customHeight="false" outlineLevel="0" collapsed="false">
      <c r="A4754" s="19" t="n">
        <v>42902.9583333333</v>
      </c>
      <c r="C4754" s="15" t="n">
        <v>-2.5</v>
      </c>
      <c r="D4754" s="15" t="n">
        <v>-2.5</v>
      </c>
      <c r="E4754" s="21" t="n">
        <v>-2.68506551724138</v>
      </c>
    </row>
    <row r="4755" customFormat="false" ht="12.75" hidden="false" customHeight="false" outlineLevel="0" collapsed="false">
      <c r="A4755" s="19" t="n">
        <v>42903</v>
      </c>
      <c r="C4755" s="15" t="n">
        <v>-3.4</v>
      </c>
      <c r="D4755" s="15" t="n">
        <v>-3.1</v>
      </c>
      <c r="E4755" s="21" t="n">
        <v>-2.42505172413793</v>
      </c>
    </row>
    <row r="4756" customFormat="false" ht="12.75" hidden="false" customHeight="false" outlineLevel="0" collapsed="false">
      <c r="A4756" s="19" t="n">
        <v>42903.0416666667</v>
      </c>
      <c r="C4756" s="15" t="n">
        <v>-2.6</v>
      </c>
      <c r="D4756" s="15" t="n">
        <v>-4.8</v>
      </c>
      <c r="E4756" s="21" t="n">
        <v>-2.47554482758621</v>
      </c>
    </row>
    <row r="4757" customFormat="false" ht="12.75" hidden="false" customHeight="false" outlineLevel="0" collapsed="false">
      <c r="A4757" s="19" t="n">
        <v>42903.0833333333</v>
      </c>
      <c r="C4757" s="15" t="n">
        <v>-10.4</v>
      </c>
      <c r="D4757" s="15" t="n">
        <v>-5.1</v>
      </c>
      <c r="E4757" s="21" t="n">
        <v>-3.42124137931034</v>
      </c>
    </row>
    <row r="4758" customFormat="false" ht="12.75" hidden="false" customHeight="false" outlineLevel="0" collapsed="false">
      <c r="A4758" s="19" t="n">
        <v>42903.125</v>
      </c>
      <c r="C4758" s="15" t="n">
        <v>-5.8</v>
      </c>
      <c r="D4758" s="15" t="n">
        <v>-3.9</v>
      </c>
      <c r="E4758" s="21" t="n">
        <v>-3.00518965517241</v>
      </c>
    </row>
    <row r="4759" customFormat="false" ht="12.75" hidden="false" customHeight="false" outlineLevel="0" collapsed="false">
      <c r="A4759" s="19" t="n">
        <v>42903.1666666667</v>
      </c>
      <c r="C4759" s="15" t="n">
        <v>-2.5</v>
      </c>
      <c r="D4759" s="15" t="n">
        <v>-4.2</v>
      </c>
      <c r="E4759" s="21" t="n">
        <v>-2.70744137931034</v>
      </c>
    </row>
    <row r="4760" customFormat="false" ht="12.75" hidden="false" customHeight="false" outlineLevel="0" collapsed="false">
      <c r="A4760" s="19" t="n">
        <v>42903.2083333333</v>
      </c>
      <c r="C4760" s="15" t="n">
        <v>-5</v>
      </c>
      <c r="D4760" s="15" t="n">
        <v>-1.9</v>
      </c>
      <c r="E4760" s="21" t="n">
        <v>-1.55710344827586</v>
      </c>
    </row>
    <row r="4761" customFormat="false" ht="12.75" hidden="false" customHeight="false" outlineLevel="0" collapsed="false">
      <c r="A4761" s="19" t="n">
        <v>42903.25</v>
      </c>
      <c r="C4761" s="15" t="n">
        <v>-7.4</v>
      </c>
      <c r="D4761" s="15" t="n">
        <v>-1.2</v>
      </c>
      <c r="E4761" s="21" t="n">
        <v>-1.81912413793103</v>
      </c>
    </row>
    <row r="4762" customFormat="false" ht="12.75" hidden="false" customHeight="false" outlineLevel="0" collapsed="false">
      <c r="A4762" s="19" t="n">
        <v>42903.2916666667</v>
      </c>
      <c r="C4762" s="15" t="n">
        <v>-5.1</v>
      </c>
      <c r="D4762" s="15" t="n">
        <v>-1.6</v>
      </c>
      <c r="E4762" s="21" t="n">
        <v>-1.68149285714286</v>
      </c>
    </row>
    <row r="4763" customFormat="false" ht="12.75" hidden="false" customHeight="false" outlineLevel="0" collapsed="false">
      <c r="A4763" s="19" t="n">
        <v>42903.3333333333</v>
      </c>
      <c r="C4763" s="15" t="n">
        <v>-5.8</v>
      </c>
      <c r="D4763" s="15" t="n">
        <v>-4</v>
      </c>
      <c r="E4763" s="21" t="n">
        <v>-2.39104444444444</v>
      </c>
    </row>
    <row r="4764" customFormat="false" ht="12.75" hidden="false" customHeight="false" outlineLevel="0" collapsed="false">
      <c r="A4764" s="19" t="n">
        <v>42903.375</v>
      </c>
      <c r="C4764" s="15" t="n">
        <v>-3.3</v>
      </c>
      <c r="D4764" s="15" t="n">
        <v>-1.8</v>
      </c>
      <c r="E4764" s="21" t="n">
        <v>-2.24540740740741</v>
      </c>
    </row>
    <row r="4765" customFormat="false" ht="12.75" hidden="false" customHeight="false" outlineLevel="0" collapsed="false">
      <c r="A4765" s="19" t="n">
        <v>42903.4166666667</v>
      </c>
      <c r="C4765" s="15" t="n">
        <v>-3.1</v>
      </c>
      <c r="D4765" s="15" t="n">
        <v>-4.4</v>
      </c>
      <c r="E4765" s="21" t="n">
        <v>-1.78594615384615</v>
      </c>
    </row>
    <row r="4766" customFormat="false" ht="12.75" hidden="false" customHeight="false" outlineLevel="0" collapsed="false">
      <c r="A4766" s="19" t="n">
        <v>42903.4583333333</v>
      </c>
      <c r="C4766" s="15" t="n">
        <v>-5.5</v>
      </c>
      <c r="D4766" s="15" t="n">
        <v>-3.9</v>
      </c>
      <c r="E4766" s="21" t="n">
        <v>-1.87992307692308</v>
      </c>
    </row>
    <row r="4767" customFormat="false" ht="12.75" hidden="false" customHeight="false" outlineLevel="0" collapsed="false">
      <c r="A4767" s="19" t="n">
        <v>42903.5</v>
      </c>
      <c r="C4767" s="15" t="n">
        <v>-2.9</v>
      </c>
      <c r="D4767" s="15" t="n">
        <v>-3.4</v>
      </c>
      <c r="E4767" s="21" t="n">
        <v>-1.58486153846154</v>
      </c>
    </row>
    <row r="4768" customFormat="false" ht="12.75" hidden="false" customHeight="false" outlineLevel="0" collapsed="false">
      <c r="A4768" s="19" t="n">
        <v>42903.5416666667</v>
      </c>
      <c r="C4768" s="15" t="n">
        <v>-4.4</v>
      </c>
      <c r="D4768" s="15" t="n">
        <v>-6.9</v>
      </c>
      <c r="E4768" s="21" t="n">
        <v>-2.54061153846154</v>
      </c>
    </row>
    <row r="4769" customFormat="false" ht="12.75" hidden="false" customHeight="false" outlineLevel="0" collapsed="false">
      <c r="A4769" s="19" t="n">
        <v>42903.5833333333</v>
      </c>
      <c r="C4769" s="15" t="n">
        <v>-3.5</v>
      </c>
      <c r="D4769" s="15" t="n">
        <v>-3.5</v>
      </c>
      <c r="E4769" s="21" t="n">
        <v>-2.38591481481482</v>
      </c>
    </row>
    <row r="4770" customFormat="false" ht="12.75" hidden="false" customHeight="false" outlineLevel="0" collapsed="false">
      <c r="A4770" s="19" t="n">
        <v>42903.625</v>
      </c>
      <c r="C4770" s="15" t="n">
        <v>-3</v>
      </c>
      <c r="D4770" s="15" t="n">
        <v>-6.1</v>
      </c>
      <c r="E4770" s="21" t="n">
        <v>-3.38458846153846</v>
      </c>
    </row>
    <row r="4771" customFormat="false" ht="12.75" hidden="false" customHeight="false" outlineLevel="0" collapsed="false">
      <c r="A4771" s="19" t="n">
        <v>42903.6666666667</v>
      </c>
      <c r="C4771" s="15" t="n">
        <v>-4.5</v>
      </c>
      <c r="D4771" s="15" t="n">
        <v>-3.8</v>
      </c>
      <c r="E4771" s="21" t="n">
        <v>-3.61416538461539</v>
      </c>
    </row>
    <row r="4772" customFormat="false" ht="12.75" hidden="false" customHeight="false" outlineLevel="0" collapsed="false">
      <c r="A4772" s="19" t="n">
        <v>42903.7083333333</v>
      </c>
      <c r="C4772" s="15" t="n">
        <v>-3.7</v>
      </c>
      <c r="D4772" s="15" t="n">
        <v>-4.3</v>
      </c>
      <c r="E4772" s="21" t="n">
        <v>-3.59801153846154</v>
      </c>
    </row>
    <row r="4773" customFormat="false" ht="12.75" hidden="false" customHeight="false" outlineLevel="0" collapsed="false">
      <c r="A4773" s="19" t="n">
        <v>42903.75</v>
      </c>
      <c r="C4773" s="15" t="n">
        <v>0.300000000000001</v>
      </c>
      <c r="D4773" s="15" t="n">
        <v>-3.9</v>
      </c>
      <c r="E4773" s="21" t="n">
        <v>-2.56289230769231</v>
      </c>
    </row>
    <row r="4774" customFormat="false" ht="12.75" hidden="false" customHeight="false" outlineLevel="0" collapsed="false">
      <c r="A4774" s="19" t="n">
        <v>42903.7916666667</v>
      </c>
      <c r="C4774" s="15" t="n">
        <v>-1.3</v>
      </c>
      <c r="D4774" s="15" t="n">
        <v>-5</v>
      </c>
      <c r="E4774" s="21" t="n">
        <v>-2.591484</v>
      </c>
    </row>
    <row r="4775" customFormat="false" ht="12.75" hidden="false" customHeight="false" outlineLevel="0" collapsed="false">
      <c r="A4775" s="19" t="n">
        <v>42903.8333333333</v>
      </c>
      <c r="C4775" s="15" t="n">
        <v>-4.1</v>
      </c>
      <c r="D4775" s="15" t="n">
        <v>-4.5</v>
      </c>
      <c r="E4775" s="21" t="n">
        <v>-3.06086923076923</v>
      </c>
    </row>
    <row r="4776" customFormat="false" ht="12.75" hidden="false" customHeight="false" outlineLevel="0" collapsed="false">
      <c r="A4776" s="19" t="n">
        <v>42903.875</v>
      </c>
      <c r="C4776" s="15" t="n">
        <v>-0.300000000000001</v>
      </c>
      <c r="D4776" s="15" t="n">
        <v>-4.5</v>
      </c>
      <c r="E4776" s="21" t="n">
        <v>-3.57015185185185</v>
      </c>
    </row>
    <row r="4777" customFormat="false" ht="12.75" hidden="false" customHeight="false" outlineLevel="0" collapsed="false">
      <c r="A4777" s="19" t="n">
        <v>42903.9166666667</v>
      </c>
      <c r="C4777" s="15" t="n">
        <v>-7</v>
      </c>
      <c r="D4777" s="15" t="n">
        <v>-3.9</v>
      </c>
      <c r="E4777" s="21" t="n">
        <v>-4.14496071428571</v>
      </c>
    </row>
    <row r="4778" customFormat="false" ht="12.75" hidden="false" customHeight="false" outlineLevel="0" collapsed="false">
      <c r="A4778" s="19" t="n">
        <v>42903.9583333333</v>
      </c>
      <c r="D4778" s="15" t="n">
        <v>-5.4</v>
      </c>
      <c r="E4778" s="21" t="n">
        <v>-4.01254285714286</v>
      </c>
    </row>
    <row r="4779" customFormat="false" ht="12.75" hidden="false" customHeight="false" outlineLevel="0" collapsed="false">
      <c r="A4779" s="19" t="n">
        <v>42904</v>
      </c>
      <c r="C4779" s="15" t="n">
        <v>-9</v>
      </c>
      <c r="D4779" s="15" t="n">
        <v>-2.9</v>
      </c>
      <c r="E4779" s="21" t="n">
        <v>-3.88541428571429</v>
      </c>
    </row>
    <row r="4780" customFormat="false" ht="12.75" hidden="false" customHeight="false" outlineLevel="0" collapsed="false">
      <c r="A4780" s="19" t="n">
        <v>42904.0416666667</v>
      </c>
      <c r="C4780" s="15" t="n">
        <v>1.8</v>
      </c>
      <c r="D4780" s="15" t="n">
        <v>-3.5</v>
      </c>
      <c r="E4780" s="21" t="n">
        <v>-3.73128275862069</v>
      </c>
    </row>
    <row r="4781" customFormat="false" ht="12.75" hidden="false" customHeight="false" outlineLevel="0" collapsed="false">
      <c r="A4781" s="19" t="n">
        <v>42904.0833333333</v>
      </c>
      <c r="C4781" s="15" t="n">
        <v>-6.6</v>
      </c>
      <c r="D4781" s="15" t="n">
        <v>-3.5</v>
      </c>
      <c r="E4781" s="21" t="n">
        <v>-3.58464137931035</v>
      </c>
    </row>
    <row r="4782" customFormat="false" ht="12.75" hidden="false" customHeight="false" outlineLevel="0" collapsed="false">
      <c r="A4782" s="19" t="n">
        <v>42904.125</v>
      </c>
      <c r="C4782" s="15" t="n">
        <v>-6</v>
      </c>
      <c r="D4782" s="15" t="n">
        <v>-4.4</v>
      </c>
      <c r="E4782" s="21" t="n">
        <v>-2.86184827586207</v>
      </c>
    </row>
    <row r="4783" customFormat="false" ht="12.75" hidden="false" customHeight="false" outlineLevel="0" collapsed="false">
      <c r="A4783" s="19" t="n">
        <v>42904.1666666667</v>
      </c>
      <c r="C4783" s="15" t="n">
        <v>-2.2</v>
      </c>
      <c r="D4783" s="15" t="n">
        <v>-3.7</v>
      </c>
      <c r="E4783" s="21" t="n">
        <v>-2.82464137931034</v>
      </c>
    </row>
    <row r="4784" customFormat="false" ht="12.75" hidden="false" customHeight="false" outlineLevel="0" collapsed="false">
      <c r="A4784" s="19" t="n">
        <v>42904.2083333333</v>
      </c>
      <c r="C4784" s="15" t="n">
        <v>-6.2</v>
      </c>
      <c r="D4784" s="15" t="n">
        <v>-3.1</v>
      </c>
      <c r="E4784" s="21" t="n">
        <v>-1.42445517241379</v>
      </c>
    </row>
    <row r="4785" customFormat="false" ht="12.75" hidden="false" customHeight="false" outlineLevel="0" collapsed="false">
      <c r="A4785" s="19" t="n">
        <v>42904.25</v>
      </c>
      <c r="C4785" s="15" t="n">
        <v>-3.1</v>
      </c>
      <c r="D4785" s="15" t="n">
        <v>-9.9</v>
      </c>
      <c r="E4785" s="21" t="n">
        <v>-0.89755925925926</v>
      </c>
    </row>
    <row r="4786" customFormat="false" ht="12.75" hidden="false" customHeight="false" outlineLevel="0" collapsed="false">
      <c r="A4786" s="19" t="n">
        <v>42904.2916666667</v>
      </c>
      <c r="C4786" s="15" t="n">
        <v>-7</v>
      </c>
      <c r="D4786" s="15" t="n">
        <v>-3.8</v>
      </c>
      <c r="E4786" s="21" t="n">
        <v>-2.26478620689655</v>
      </c>
    </row>
    <row r="4787" customFormat="false" ht="12.75" hidden="false" customHeight="false" outlineLevel="0" collapsed="false">
      <c r="A4787" s="19" t="n">
        <v>42904.3333333333</v>
      </c>
      <c r="C4787" s="15" t="n">
        <v>-2.8</v>
      </c>
      <c r="D4787" s="15" t="n">
        <v>-1.8</v>
      </c>
      <c r="E4787" s="21" t="n">
        <v>-3.11626666666667</v>
      </c>
    </row>
    <row r="4788" customFormat="false" ht="12.75" hidden="false" customHeight="false" outlineLevel="0" collapsed="false">
      <c r="A4788" s="19" t="n">
        <v>42904.375</v>
      </c>
      <c r="C4788" s="15" t="n">
        <v>-1.8</v>
      </c>
      <c r="D4788" s="15" t="n">
        <v>-2.2</v>
      </c>
      <c r="E4788" s="21" t="n">
        <v>-1.96413076923077</v>
      </c>
    </row>
    <row r="4789" customFormat="false" ht="12.75" hidden="false" customHeight="false" outlineLevel="0" collapsed="false">
      <c r="A4789" s="19" t="n">
        <v>42904.4166666667</v>
      </c>
      <c r="C4789" s="15" t="n">
        <v>-4.8</v>
      </c>
      <c r="D4789" s="15" t="n">
        <v>-5.2</v>
      </c>
      <c r="E4789" s="21" t="n">
        <v>-2.67245185185185</v>
      </c>
    </row>
    <row r="4790" customFormat="false" ht="12.75" hidden="false" customHeight="false" outlineLevel="0" collapsed="false">
      <c r="A4790" s="19" t="n">
        <v>42904.4583333333</v>
      </c>
      <c r="C4790" s="15" t="n">
        <v>-4.3</v>
      </c>
      <c r="D4790" s="15" t="n">
        <v>-3.8</v>
      </c>
      <c r="E4790" s="21" t="n">
        <v>-2.69275384615385</v>
      </c>
    </row>
    <row r="4791" customFormat="false" ht="12.75" hidden="false" customHeight="false" outlineLevel="0" collapsed="false">
      <c r="A4791" s="19" t="n">
        <v>42904.5</v>
      </c>
      <c r="C4791" s="15" t="n">
        <v>-2.7</v>
      </c>
      <c r="D4791" s="15" t="n">
        <v>-4.7</v>
      </c>
      <c r="E4791" s="21" t="n">
        <v>-2.95242962962963</v>
      </c>
    </row>
    <row r="4792" customFormat="false" ht="12.75" hidden="false" customHeight="false" outlineLevel="0" collapsed="false">
      <c r="A4792" s="19" t="n">
        <v>42904.5416666667</v>
      </c>
      <c r="C4792" s="15" t="n">
        <v>-9.3</v>
      </c>
      <c r="D4792" s="15" t="n">
        <v>-4.5</v>
      </c>
      <c r="E4792" s="21" t="n">
        <v>-2.991936</v>
      </c>
    </row>
    <row r="4793" customFormat="false" ht="12.75" hidden="false" customHeight="false" outlineLevel="0" collapsed="false">
      <c r="A4793" s="19" t="n">
        <v>42904.5833333333</v>
      </c>
      <c r="C4793" s="15" t="n">
        <v>-5</v>
      </c>
      <c r="D4793" s="15" t="n">
        <v>-6</v>
      </c>
      <c r="E4793" s="21" t="n">
        <v>-3.8030652173913</v>
      </c>
    </row>
    <row r="4794" customFormat="false" ht="12.75" hidden="false" customHeight="false" outlineLevel="0" collapsed="false">
      <c r="A4794" s="19" t="n">
        <v>42904.625</v>
      </c>
      <c r="C4794" s="15" t="n">
        <v>-2.7</v>
      </c>
      <c r="D4794" s="15" t="n">
        <v>-5.7</v>
      </c>
      <c r="E4794" s="21" t="n">
        <v>-3.602424</v>
      </c>
    </row>
    <row r="4795" customFormat="false" ht="12.75" hidden="false" customHeight="false" outlineLevel="0" collapsed="false">
      <c r="A4795" s="19" t="n">
        <v>42904.6666666667</v>
      </c>
      <c r="C4795" s="15" t="n">
        <v>-3.2</v>
      </c>
      <c r="D4795" s="15" t="n">
        <v>-3.6</v>
      </c>
      <c r="E4795" s="21" t="n">
        <v>-3.774916</v>
      </c>
    </row>
    <row r="4796" customFormat="false" ht="12.75" hidden="false" customHeight="false" outlineLevel="0" collapsed="false">
      <c r="A4796" s="19" t="n">
        <v>42904.7083333333</v>
      </c>
      <c r="C4796" s="15" t="n">
        <v>-4.5</v>
      </c>
      <c r="D4796" s="15" t="n">
        <v>-4.5</v>
      </c>
      <c r="E4796" s="21" t="n">
        <v>-3.87074782608696</v>
      </c>
    </row>
    <row r="4797" customFormat="false" ht="12.75" hidden="false" customHeight="false" outlineLevel="0" collapsed="false">
      <c r="A4797" s="19" t="n">
        <v>42904.75</v>
      </c>
      <c r="C4797" s="15" t="n">
        <v>-0.599999999999998</v>
      </c>
      <c r="D4797" s="15" t="n">
        <v>-4.4</v>
      </c>
      <c r="E4797" s="21" t="n">
        <v>-2.79291304347826</v>
      </c>
    </row>
    <row r="4798" customFormat="false" ht="12.75" hidden="false" customHeight="false" outlineLevel="0" collapsed="false">
      <c r="A4798" s="19" t="n">
        <v>42904.7916666667</v>
      </c>
      <c r="C4798" s="15" t="n">
        <v>-1.8</v>
      </c>
      <c r="D4798" s="15" t="n">
        <v>-2.4</v>
      </c>
      <c r="E4798" s="21" t="n">
        <v>-3.52066956521739</v>
      </c>
    </row>
    <row r="4799" customFormat="false" ht="12.75" hidden="false" customHeight="false" outlineLevel="0" collapsed="false">
      <c r="A4799" s="19" t="n">
        <v>42904.8333333333</v>
      </c>
      <c r="C4799" s="15" t="n">
        <v>-0.799999999999999</v>
      </c>
      <c r="D4799" s="15" t="n">
        <v>-5.1</v>
      </c>
      <c r="E4799" s="21" t="n">
        <v>-3.86184166666667</v>
      </c>
    </row>
    <row r="4800" customFormat="false" ht="12.75" hidden="false" customHeight="false" outlineLevel="0" collapsed="false">
      <c r="A4800" s="19" t="n">
        <v>42904.875</v>
      </c>
      <c r="C4800" s="15" t="n">
        <v>1.2</v>
      </c>
      <c r="D4800" s="15" t="n">
        <v>-4.1</v>
      </c>
      <c r="E4800" s="21" t="n">
        <v>-4.66406153846154</v>
      </c>
    </row>
    <row r="4801" customFormat="false" ht="12.75" hidden="false" customHeight="false" outlineLevel="0" collapsed="false">
      <c r="A4801" s="19" t="n">
        <v>42904.9166666667</v>
      </c>
      <c r="C4801" s="15" t="n">
        <v>-2.2</v>
      </c>
      <c r="D4801" s="15" t="n">
        <v>-4.6</v>
      </c>
      <c r="E4801" s="21" t="n">
        <v>-4.12002962962963</v>
      </c>
    </row>
    <row r="4802" customFormat="false" ht="12.75" hidden="false" customHeight="false" outlineLevel="0" collapsed="false">
      <c r="A4802" s="19" t="n">
        <v>42904.9583333333</v>
      </c>
      <c r="C4802" s="15" t="n">
        <v>-2.2</v>
      </c>
      <c r="D4802" s="15" t="n">
        <v>-4.5</v>
      </c>
      <c r="E4802" s="21" t="n">
        <v>-4.32358571428572</v>
      </c>
    </row>
    <row r="4803" customFormat="false" ht="12.75" hidden="false" customHeight="false" outlineLevel="0" collapsed="false">
      <c r="A4803" s="19" t="n">
        <v>42905</v>
      </c>
      <c r="D4803" s="15" t="n">
        <v>-5.1</v>
      </c>
      <c r="E4803" s="21" t="n">
        <v>-5.02846785714286</v>
      </c>
    </row>
    <row r="4804" customFormat="false" ht="12.75" hidden="false" customHeight="false" outlineLevel="0" collapsed="false">
      <c r="A4804" s="19" t="n">
        <v>42905.0416666667</v>
      </c>
      <c r="C4804" s="15" t="n">
        <v>-5.2</v>
      </c>
      <c r="D4804" s="15" t="n">
        <v>-4.5</v>
      </c>
      <c r="E4804" s="21" t="n">
        <v>-5.26576071428571</v>
      </c>
    </row>
    <row r="4805" customFormat="false" ht="12.75" hidden="false" customHeight="false" outlineLevel="0" collapsed="false">
      <c r="A4805" s="19" t="n">
        <v>42905.0833333333</v>
      </c>
      <c r="C4805" s="15" t="n">
        <v>-6.2</v>
      </c>
      <c r="D4805" s="15" t="n">
        <v>-4.5</v>
      </c>
      <c r="E4805" s="21" t="n">
        <v>-5.65118214285714</v>
      </c>
    </row>
    <row r="4806" customFormat="false" ht="12.75" hidden="false" customHeight="false" outlineLevel="0" collapsed="false">
      <c r="A4806" s="19" t="n">
        <v>42905.125</v>
      </c>
      <c r="C4806" s="15" t="n">
        <v>-5</v>
      </c>
      <c r="D4806" s="15" t="n">
        <v>-5.1</v>
      </c>
      <c r="E4806" s="21" t="n">
        <v>-5.54186071428571</v>
      </c>
    </row>
    <row r="4807" customFormat="false" ht="12.75" hidden="false" customHeight="false" outlineLevel="0" collapsed="false">
      <c r="A4807" s="19" t="n">
        <v>42905.1666666667</v>
      </c>
      <c r="C4807" s="15" t="n">
        <v>-3.5</v>
      </c>
      <c r="D4807" s="15" t="n">
        <v>-4.7</v>
      </c>
      <c r="E4807" s="21" t="n">
        <v>-5.12299285714286</v>
      </c>
    </row>
    <row r="4808" customFormat="false" ht="12.75" hidden="false" customHeight="false" outlineLevel="0" collapsed="false">
      <c r="A4808" s="19" t="n">
        <v>42905.2083333333</v>
      </c>
      <c r="C4808" s="15" t="n">
        <v>-0.700000000000003</v>
      </c>
      <c r="D4808" s="15" t="n">
        <v>-3.7</v>
      </c>
      <c r="E4808" s="21" t="n">
        <v>-4.99264285714286</v>
      </c>
    </row>
    <row r="4809" customFormat="false" ht="12.75" hidden="false" customHeight="false" outlineLevel="0" collapsed="false">
      <c r="A4809" s="19" t="n">
        <v>42905.25</v>
      </c>
      <c r="C4809" s="15" t="n">
        <v>-1.2</v>
      </c>
      <c r="D4809" s="15" t="n">
        <v>-5.1</v>
      </c>
      <c r="E4809" s="21" t="n">
        <v>-4.17016785714286</v>
      </c>
    </row>
    <row r="4810" customFormat="false" ht="12.75" hidden="false" customHeight="false" outlineLevel="0" collapsed="false">
      <c r="A4810" s="19" t="n">
        <v>42905.2916666667</v>
      </c>
      <c r="C4810" s="15" t="n">
        <v>-22.2</v>
      </c>
      <c r="D4810" s="15" t="n">
        <v>-5</v>
      </c>
      <c r="E4810" s="21" t="n">
        <v>-4.98585185185185</v>
      </c>
    </row>
    <row r="4811" customFormat="false" ht="12.75" hidden="false" customHeight="false" outlineLevel="0" collapsed="false">
      <c r="A4811" s="19" t="n">
        <v>42905.3333333333</v>
      </c>
      <c r="C4811" s="15" t="n">
        <v>-2.8</v>
      </c>
      <c r="D4811" s="15" t="n">
        <v>-4.9</v>
      </c>
      <c r="E4811" s="21" t="n">
        <v>-5.11085555555556</v>
      </c>
    </row>
    <row r="4812" customFormat="false" ht="12.75" hidden="false" customHeight="false" outlineLevel="0" collapsed="false">
      <c r="A4812" s="19" t="n">
        <v>42905.375</v>
      </c>
      <c r="C4812" s="15" t="n">
        <v>-6.9</v>
      </c>
      <c r="D4812" s="15" t="n">
        <v>-4.2</v>
      </c>
      <c r="E4812" s="21" t="n">
        <v>-4.06416923076923</v>
      </c>
    </row>
    <row r="4813" customFormat="false" ht="12.75" hidden="false" customHeight="false" outlineLevel="0" collapsed="false">
      <c r="A4813" s="19" t="n">
        <v>42905.4166666667</v>
      </c>
      <c r="C4813" s="15" t="n">
        <v>-5.7</v>
      </c>
      <c r="D4813" s="15" t="n">
        <v>-5.5</v>
      </c>
      <c r="E4813" s="21" t="n">
        <v>-3.64748076923077</v>
      </c>
    </row>
    <row r="4814" customFormat="false" ht="12.75" hidden="false" customHeight="false" outlineLevel="0" collapsed="false">
      <c r="A4814" s="19" t="n">
        <v>42905.4583333333</v>
      </c>
      <c r="C4814" s="15" t="n">
        <v>-5.9</v>
      </c>
      <c r="D4814" s="15" t="n">
        <v>-5.8</v>
      </c>
      <c r="E4814" s="21" t="n">
        <v>-3.543652</v>
      </c>
    </row>
    <row r="4815" customFormat="false" ht="12.75" hidden="false" customHeight="false" outlineLevel="0" collapsed="false">
      <c r="A4815" s="19" t="n">
        <v>42905.5</v>
      </c>
      <c r="C4815" s="15" t="n">
        <v>-6.6</v>
      </c>
      <c r="D4815" s="15" t="n">
        <v>-5.3</v>
      </c>
      <c r="E4815" s="21" t="n">
        <v>-3.507604</v>
      </c>
    </row>
    <row r="4816" customFormat="false" ht="12.75" hidden="false" customHeight="false" outlineLevel="0" collapsed="false">
      <c r="A4816" s="19" t="n">
        <v>42905.5416666667</v>
      </c>
      <c r="C4816" s="15" t="n">
        <v>-5.8</v>
      </c>
      <c r="D4816" s="15" t="n">
        <v>-3.4</v>
      </c>
      <c r="E4816" s="21" t="n">
        <v>-2.92919090909091</v>
      </c>
    </row>
    <row r="4817" customFormat="false" ht="12.75" hidden="false" customHeight="false" outlineLevel="0" collapsed="false">
      <c r="A4817" s="19" t="n">
        <v>42905.5833333333</v>
      </c>
      <c r="C4817" s="15" t="n">
        <v>-5.3</v>
      </c>
      <c r="D4817" s="15" t="n">
        <v>-3.8</v>
      </c>
      <c r="E4817" s="21" t="n">
        <v>-3.89958</v>
      </c>
    </row>
    <row r="4818" customFormat="false" ht="12.75" hidden="false" customHeight="false" outlineLevel="0" collapsed="false">
      <c r="A4818" s="19" t="n">
        <v>42905.625</v>
      </c>
      <c r="C4818" s="15" t="n">
        <v>-5.3</v>
      </c>
      <c r="D4818" s="15" t="n">
        <v>-4.7</v>
      </c>
      <c r="E4818" s="21" t="n">
        <v>-4.17837826086957</v>
      </c>
    </row>
    <row r="4819" customFormat="false" ht="12.75" hidden="false" customHeight="false" outlineLevel="0" collapsed="false">
      <c r="A4819" s="19" t="n">
        <v>42905.6666666667</v>
      </c>
      <c r="C4819" s="15" t="n">
        <v>-5.4</v>
      </c>
      <c r="D4819" s="15" t="n">
        <v>-2.5</v>
      </c>
      <c r="E4819" s="21" t="n">
        <v>-5.03822380952381</v>
      </c>
    </row>
    <row r="4820" customFormat="false" ht="12.75" hidden="false" customHeight="false" outlineLevel="0" collapsed="false">
      <c r="A4820" s="19" t="n">
        <v>42905.7083333333</v>
      </c>
      <c r="C4820" s="15" t="n">
        <v>-4.3</v>
      </c>
      <c r="D4820" s="15" t="n">
        <v>-3.8</v>
      </c>
      <c r="E4820" s="21" t="n">
        <v>-3.29958095238095</v>
      </c>
    </row>
    <row r="4821" customFormat="false" ht="12.75" hidden="false" customHeight="false" outlineLevel="0" collapsed="false">
      <c r="A4821" s="19" t="n">
        <v>42905.75</v>
      </c>
      <c r="C4821" s="15" t="n">
        <v>-1.4</v>
      </c>
      <c r="D4821" s="15" t="n">
        <v>-4.8</v>
      </c>
      <c r="E4821" s="21" t="n">
        <v>-3.65723333333333</v>
      </c>
    </row>
    <row r="4822" customFormat="false" ht="12.75" hidden="false" customHeight="false" outlineLevel="0" collapsed="false">
      <c r="A4822" s="19" t="n">
        <v>42905.7916666667</v>
      </c>
      <c r="C4822" s="15" t="n">
        <v>-4.9</v>
      </c>
      <c r="D4822" s="15" t="n">
        <v>-4.1</v>
      </c>
      <c r="E4822" s="21" t="n">
        <v>-4.56773043478261</v>
      </c>
    </row>
    <row r="4823" customFormat="false" ht="12.75" hidden="false" customHeight="false" outlineLevel="0" collapsed="false">
      <c r="A4823" s="19" t="n">
        <v>42905.8333333333</v>
      </c>
      <c r="C4823" s="15" t="n">
        <v>-0.600000000000001</v>
      </c>
      <c r="D4823" s="15" t="n">
        <v>-5</v>
      </c>
      <c r="E4823" s="21" t="n">
        <v>-4.38954583333333</v>
      </c>
    </row>
    <row r="4824" customFormat="false" ht="12.75" hidden="false" customHeight="false" outlineLevel="0" collapsed="false">
      <c r="A4824" s="19" t="n">
        <v>42905.875</v>
      </c>
      <c r="C4824" s="15" t="n">
        <v>1.3</v>
      </c>
      <c r="D4824" s="15" t="n">
        <v>-4.1</v>
      </c>
      <c r="E4824" s="21" t="n">
        <v>-4.157264</v>
      </c>
    </row>
    <row r="4825" customFormat="false" ht="12.75" hidden="false" customHeight="false" outlineLevel="0" collapsed="false">
      <c r="A4825" s="19" t="n">
        <v>42905.9166666667</v>
      </c>
      <c r="C4825" s="15" t="n">
        <v>0.799999999999997</v>
      </c>
      <c r="D4825" s="15" t="n">
        <v>-4.8</v>
      </c>
      <c r="E4825" s="21" t="n">
        <v>-4.43771538461539</v>
      </c>
    </row>
    <row r="4826" customFormat="false" ht="12.75" hidden="false" customHeight="false" outlineLevel="0" collapsed="false">
      <c r="A4826" s="19" t="n">
        <v>42905.9583333333</v>
      </c>
      <c r="C4826" s="15" t="n">
        <v>-17.4</v>
      </c>
      <c r="D4826" s="15" t="n">
        <v>-5</v>
      </c>
      <c r="E4826" s="21" t="n">
        <v>-6.82097407407407</v>
      </c>
    </row>
    <row r="4827" customFormat="false" ht="12.75" hidden="false" customHeight="false" outlineLevel="0" collapsed="false">
      <c r="A4827" s="19" t="n">
        <v>42906</v>
      </c>
      <c r="C4827" s="15" t="n">
        <v>0.100000000000001</v>
      </c>
      <c r="D4827" s="15" t="n">
        <v>-4.2</v>
      </c>
      <c r="E4827" s="21" t="n">
        <v>-8.4225037037037</v>
      </c>
    </row>
    <row r="4828" customFormat="false" ht="12.75" hidden="false" customHeight="false" outlineLevel="0" collapsed="false">
      <c r="A4828" s="19" t="n">
        <v>42906.0416666667</v>
      </c>
      <c r="C4828" s="15" t="n">
        <v>-19</v>
      </c>
      <c r="D4828" s="15" t="n">
        <v>-6.7</v>
      </c>
      <c r="E4828" s="21" t="n">
        <v>-9.43835384615385</v>
      </c>
    </row>
    <row r="4829" customFormat="false" ht="12.75" hidden="false" customHeight="false" outlineLevel="0" collapsed="false">
      <c r="A4829" s="19" t="n">
        <v>42906.0833333333</v>
      </c>
      <c r="C4829" s="15" t="n">
        <v>-15.8</v>
      </c>
      <c r="D4829" s="15" t="n">
        <v>-10.1</v>
      </c>
      <c r="E4829" s="21" t="n">
        <v>-11.0838407407407</v>
      </c>
    </row>
    <row r="4830" customFormat="false" ht="12.75" hidden="false" customHeight="false" outlineLevel="0" collapsed="false">
      <c r="A4830" s="19" t="n">
        <v>42906.125</v>
      </c>
      <c r="C4830" s="15" t="n">
        <v>-17.2</v>
      </c>
      <c r="D4830" s="15" t="n">
        <v>-11.8</v>
      </c>
      <c r="E4830" s="21" t="n">
        <v>-12.4204666666667</v>
      </c>
    </row>
    <row r="4831" customFormat="false" ht="12.75" hidden="false" customHeight="false" outlineLevel="0" collapsed="false">
      <c r="A4831" s="19" t="n">
        <v>42906.1666666667</v>
      </c>
      <c r="C4831" s="15" t="n">
        <v>-17.9</v>
      </c>
      <c r="D4831" s="15" t="n">
        <v>-11.4</v>
      </c>
      <c r="E4831" s="21" t="n">
        <v>-12.3286962962963</v>
      </c>
    </row>
    <row r="4832" customFormat="false" ht="12.75" hidden="false" customHeight="false" outlineLevel="0" collapsed="false">
      <c r="A4832" s="19" t="n">
        <v>42906.2083333333</v>
      </c>
      <c r="C4832" s="15" t="n">
        <v>-19.9</v>
      </c>
      <c r="D4832" s="15" t="n">
        <v>-13.5</v>
      </c>
      <c r="E4832" s="21" t="n">
        <v>-12.5604814814815</v>
      </c>
    </row>
    <row r="4833" customFormat="false" ht="12.75" hidden="false" customHeight="false" outlineLevel="0" collapsed="false">
      <c r="A4833" s="19" t="n">
        <v>42906.25</v>
      </c>
      <c r="C4833" s="15" t="n">
        <v>-20.4</v>
      </c>
      <c r="D4833" s="15" t="n">
        <v>-15</v>
      </c>
      <c r="E4833" s="21" t="n">
        <v>-12.7004</v>
      </c>
    </row>
    <row r="4834" customFormat="false" ht="12.75" hidden="false" customHeight="false" outlineLevel="0" collapsed="false">
      <c r="A4834" s="19" t="n">
        <v>42906.2916666667</v>
      </c>
      <c r="C4834" s="15" t="n">
        <v>-17.2</v>
      </c>
      <c r="D4834" s="15" t="n">
        <v>-12.5</v>
      </c>
      <c r="E4834" s="21" t="n">
        <v>-11.0686407407407</v>
      </c>
    </row>
    <row r="4835" customFormat="false" ht="12.75" hidden="false" customHeight="false" outlineLevel="0" collapsed="false">
      <c r="A4835" s="19" t="n">
        <v>42906.3333333333</v>
      </c>
      <c r="C4835" s="15" t="n">
        <v>-14.4</v>
      </c>
      <c r="D4835" s="15" t="n">
        <v>-9</v>
      </c>
      <c r="E4835" s="21" t="n">
        <v>-9.78732692307692</v>
      </c>
    </row>
    <row r="4836" customFormat="false" ht="12.75" hidden="false" customHeight="false" outlineLevel="0" collapsed="false">
      <c r="A4836" s="19" t="n">
        <v>42906.375</v>
      </c>
      <c r="C4836" s="15" t="n">
        <v>-12.5</v>
      </c>
      <c r="D4836" s="15" t="n">
        <v>-8.6</v>
      </c>
      <c r="E4836" s="21" t="n">
        <v>-7.03707307692308</v>
      </c>
    </row>
    <row r="4837" customFormat="false" ht="12.75" hidden="false" customHeight="false" outlineLevel="0" collapsed="false">
      <c r="A4837" s="19" t="n">
        <v>42906.4166666667</v>
      </c>
      <c r="C4837" s="15" t="n">
        <v>-11.3</v>
      </c>
      <c r="D4837" s="15" t="n">
        <v>-8.1</v>
      </c>
      <c r="E4837" s="21" t="n">
        <v>-6.64425925925926</v>
      </c>
    </row>
    <row r="4838" customFormat="false" ht="12.75" hidden="false" customHeight="false" outlineLevel="0" collapsed="false">
      <c r="A4838" s="19" t="n">
        <v>42906.4583333333</v>
      </c>
      <c r="C4838" s="15" t="n">
        <v>-8.5</v>
      </c>
      <c r="D4838" s="15" t="n">
        <v>-11.1</v>
      </c>
      <c r="E4838" s="21" t="n">
        <v>-6.155225</v>
      </c>
    </row>
    <row r="4839" customFormat="false" ht="12.75" hidden="false" customHeight="false" outlineLevel="0" collapsed="false">
      <c r="A4839" s="19" t="n">
        <v>42906.5</v>
      </c>
      <c r="C4839" s="15" t="n">
        <v>-8.4</v>
      </c>
      <c r="D4839" s="15" t="n">
        <v>-9.2</v>
      </c>
      <c r="E4839" s="21" t="n">
        <v>-5.07146</v>
      </c>
    </row>
    <row r="4840" customFormat="false" ht="12.75" hidden="false" customHeight="false" outlineLevel="0" collapsed="false">
      <c r="A4840" s="19" t="n">
        <v>42906.5416666667</v>
      </c>
      <c r="C4840" s="15" t="n">
        <v>-6.6</v>
      </c>
      <c r="D4840" s="15" t="n">
        <v>-6.2</v>
      </c>
      <c r="E4840" s="21" t="n">
        <v>-6.60285833333334</v>
      </c>
    </row>
    <row r="4841" customFormat="false" ht="12.75" hidden="false" customHeight="false" outlineLevel="0" collapsed="false">
      <c r="A4841" s="19" t="n">
        <v>42906.5833333333</v>
      </c>
      <c r="C4841" s="15" t="n">
        <v>-6</v>
      </c>
      <c r="D4841" s="15" t="n">
        <v>-7.2</v>
      </c>
      <c r="E4841" s="21" t="n">
        <v>-5.08136439393939</v>
      </c>
    </row>
    <row r="4842" customFormat="false" ht="12.75" hidden="false" customHeight="false" outlineLevel="0" collapsed="false">
      <c r="A4842" s="19" t="n">
        <v>42906.625</v>
      </c>
      <c r="C4842" s="15" t="n">
        <v>-8.3</v>
      </c>
      <c r="D4842" s="15" t="n">
        <v>-6.2</v>
      </c>
      <c r="E4842" s="21" t="n">
        <v>-3.685</v>
      </c>
    </row>
    <row r="4843" customFormat="false" ht="12.75" hidden="false" customHeight="false" outlineLevel="0" collapsed="false">
      <c r="A4843" s="19" t="n">
        <v>42906.6666666667</v>
      </c>
      <c r="C4843" s="15" t="n">
        <v>-4.3</v>
      </c>
      <c r="D4843" s="15" t="n">
        <v>-6.6</v>
      </c>
      <c r="E4843" s="21" t="n">
        <v>-5.18239130434783</v>
      </c>
    </row>
    <row r="4844" customFormat="false" ht="12.75" hidden="false" customHeight="false" outlineLevel="0" collapsed="false">
      <c r="A4844" s="19" t="n">
        <v>42906.7083333333</v>
      </c>
      <c r="C4844" s="15" t="n">
        <v>-4.2</v>
      </c>
      <c r="D4844" s="15" t="n">
        <v>-4.5</v>
      </c>
      <c r="E4844" s="21" t="n">
        <v>-5.115425</v>
      </c>
    </row>
    <row r="4845" customFormat="false" ht="12.75" hidden="false" customHeight="false" outlineLevel="0" collapsed="false">
      <c r="A4845" s="19" t="n">
        <v>42906.75</v>
      </c>
      <c r="C4845" s="15" t="n">
        <v>-6.6</v>
      </c>
      <c r="D4845" s="15" t="n">
        <v>-5</v>
      </c>
      <c r="E4845" s="21" t="n">
        <v>-4.69350454545455</v>
      </c>
    </row>
    <row r="4846" customFormat="false" ht="12.75" hidden="false" customHeight="false" outlineLevel="0" collapsed="false">
      <c r="A4846" s="19" t="n">
        <v>42906.7916666667</v>
      </c>
      <c r="D4846" s="15" t="n">
        <v>-4.9</v>
      </c>
      <c r="E4846" s="21" t="n">
        <v>-4.62125833333333</v>
      </c>
    </row>
    <row r="4847" customFormat="false" ht="12.75" hidden="false" customHeight="false" outlineLevel="0" collapsed="false">
      <c r="A4847" s="19" t="n">
        <v>42906.8333333333</v>
      </c>
      <c r="C4847" s="15" t="n">
        <v>-4.1</v>
      </c>
      <c r="D4847" s="15" t="n">
        <v>-6</v>
      </c>
      <c r="E4847" s="21" t="n">
        <v>-6.10594</v>
      </c>
    </row>
    <row r="4848" customFormat="false" ht="12.75" hidden="false" customHeight="false" outlineLevel="0" collapsed="false">
      <c r="A4848" s="19" t="n">
        <v>42906.875</v>
      </c>
      <c r="C4848" s="15" t="n">
        <v>-7.9</v>
      </c>
      <c r="D4848" s="15" t="n">
        <v>-5.5</v>
      </c>
      <c r="E4848" s="21" t="n">
        <v>-5.42051153846154</v>
      </c>
    </row>
    <row r="4849" customFormat="false" ht="12.75" hidden="false" customHeight="false" outlineLevel="0" collapsed="false">
      <c r="A4849" s="19" t="n">
        <v>42906.9166666667</v>
      </c>
      <c r="C4849" s="15" t="n">
        <v>-5.7</v>
      </c>
      <c r="D4849" s="15" t="n">
        <v>-6.2</v>
      </c>
      <c r="E4849" s="21" t="n">
        <v>-5.25597307692308</v>
      </c>
    </row>
    <row r="4850" customFormat="false" ht="12.75" hidden="false" customHeight="false" outlineLevel="0" collapsed="false">
      <c r="A4850" s="19" t="n">
        <v>42906.9583333333</v>
      </c>
      <c r="C4850" s="15" t="n">
        <v>-7.7</v>
      </c>
      <c r="D4850" s="15" t="n">
        <v>-5.5</v>
      </c>
      <c r="E4850" s="21" t="n">
        <v>-5.57660769230769</v>
      </c>
    </row>
    <row r="4851" customFormat="false" ht="12.75" hidden="false" customHeight="false" outlineLevel="0" collapsed="false">
      <c r="A4851" s="19" t="n">
        <v>42907</v>
      </c>
      <c r="C4851" s="15" t="n">
        <v>-7.7</v>
      </c>
      <c r="D4851" s="15" t="n">
        <v>-5.2</v>
      </c>
      <c r="E4851" s="21" t="n">
        <v>-4.85134814814815</v>
      </c>
    </row>
    <row r="4852" customFormat="false" ht="12.75" hidden="false" customHeight="false" outlineLevel="0" collapsed="false">
      <c r="A4852" s="19" t="n">
        <v>42907.0416666667</v>
      </c>
      <c r="C4852" s="15" t="n">
        <v>-8.6</v>
      </c>
      <c r="D4852" s="15" t="n">
        <v>-5.8</v>
      </c>
      <c r="E4852" s="21" t="n">
        <v>-5.27661851851852</v>
      </c>
    </row>
    <row r="4853" customFormat="false" ht="12.75" hidden="false" customHeight="false" outlineLevel="0" collapsed="false">
      <c r="A4853" s="19" t="n">
        <v>42907.0833333333</v>
      </c>
      <c r="C4853" s="15" t="n">
        <v>-4.1</v>
      </c>
      <c r="D4853" s="15" t="n">
        <v>-6.6</v>
      </c>
      <c r="E4853" s="21" t="n">
        <v>-5.3348037037037</v>
      </c>
    </row>
    <row r="4854" customFormat="false" ht="12.75" hidden="false" customHeight="false" outlineLevel="0" collapsed="false">
      <c r="A4854" s="19" t="n">
        <v>42907.125</v>
      </c>
      <c r="C4854" s="15" t="n">
        <v>-2.1</v>
      </c>
      <c r="D4854" s="15" t="n">
        <v>-6.3</v>
      </c>
      <c r="E4854" s="21" t="n">
        <v>-4.7068</v>
      </c>
    </row>
    <row r="4855" customFormat="false" ht="12.75" hidden="false" customHeight="false" outlineLevel="0" collapsed="false">
      <c r="A4855" s="19" t="n">
        <v>42907.1666666667</v>
      </c>
      <c r="C4855" s="15" t="n">
        <v>-5.4</v>
      </c>
      <c r="D4855" s="15" t="n">
        <v>-5</v>
      </c>
      <c r="E4855" s="21" t="n">
        <v>-3.94512222222222</v>
      </c>
    </row>
    <row r="4856" customFormat="false" ht="12.75" hidden="false" customHeight="false" outlineLevel="0" collapsed="false">
      <c r="A4856" s="19" t="n">
        <v>42907.2083333333</v>
      </c>
      <c r="C4856" s="15" t="n">
        <v>-6.1</v>
      </c>
      <c r="D4856" s="15" t="n">
        <v>-2.7</v>
      </c>
      <c r="E4856" s="21" t="n">
        <v>-3.4957</v>
      </c>
    </row>
    <row r="4857" customFormat="false" ht="12.75" hidden="false" customHeight="false" outlineLevel="0" collapsed="false">
      <c r="A4857" s="19" t="n">
        <v>42907.25</v>
      </c>
      <c r="C4857" s="15" t="n">
        <v>-4.8</v>
      </c>
      <c r="D4857" s="15" t="n">
        <v>-6.8</v>
      </c>
      <c r="E4857" s="21" t="n">
        <v>-3.80606666666667</v>
      </c>
    </row>
    <row r="4858" customFormat="false" ht="12.75" hidden="false" customHeight="false" outlineLevel="0" collapsed="false">
      <c r="A4858" s="19" t="n">
        <v>42907.2916666667</v>
      </c>
      <c r="C4858" s="15" t="n">
        <v>-15.2</v>
      </c>
      <c r="D4858" s="15" t="n">
        <v>-5.5</v>
      </c>
      <c r="E4858" s="21" t="n">
        <v>-3.21404444444444</v>
      </c>
    </row>
    <row r="4859" customFormat="false" ht="12.75" hidden="false" customHeight="false" outlineLevel="0" collapsed="false">
      <c r="A4859" s="19" t="n">
        <v>42907.3333333333</v>
      </c>
      <c r="C4859" s="15" t="n">
        <v>-16.9</v>
      </c>
      <c r="D4859" s="15" t="n">
        <v>-3.7</v>
      </c>
      <c r="E4859" s="21" t="n">
        <v>-3.67290769230769</v>
      </c>
    </row>
    <row r="4860" customFormat="false" ht="12.75" hidden="false" customHeight="false" outlineLevel="0" collapsed="false">
      <c r="A4860" s="19" t="n">
        <v>42907.375</v>
      </c>
      <c r="C4860" s="15" t="n">
        <v>-3.6</v>
      </c>
      <c r="D4860" s="15" t="n">
        <v>-3.1</v>
      </c>
      <c r="E4860" s="21" t="n">
        <v>-4.347984</v>
      </c>
    </row>
    <row r="4861" customFormat="false" ht="12.75" hidden="false" customHeight="false" outlineLevel="0" collapsed="false">
      <c r="A4861" s="19" t="n">
        <v>42907.4166666667</v>
      </c>
      <c r="C4861" s="15" t="n">
        <v>-11</v>
      </c>
      <c r="D4861" s="15" t="n">
        <v>-5.5</v>
      </c>
      <c r="E4861" s="21" t="n">
        <v>-4.04628260869565</v>
      </c>
    </row>
    <row r="4862" customFormat="false" ht="12.75" hidden="false" customHeight="false" outlineLevel="0" collapsed="false">
      <c r="A4862" s="19" t="n">
        <v>42907.4583333333</v>
      </c>
      <c r="C4862" s="15" t="n">
        <v>-6.8</v>
      </c>
      <c r="D4862" s="15" t="n">
        <v>-7.3</v>
      </c>
      <c r="E4862" s="21" t="n">
        <v>-3.82625238095238</v>
      </c>
    </row>
    <row r="4863" customFormat="false" ht="12.75" hidden="false" customHeight="false" outlineLevel="0" collapsed="false">
      <c r="A4863" s="19" t="n">
        <v>42907.5</v>
      </c>
      <c r="C4863" s="15" t="n">
        <v>-6.90000000000001</v>
      </c>
      <c r="D4863" s="15" t="n">
        <v>-6.40000000000001</v>
      </c>
      <c r="E4863" s="21" t="n">
        <v>-3.67847391304348</v>
      </c>
    </row>
    <row r="4864" customFormat="false" ht="12.75" hidden="false" customHeight="false" outlineLevel="0" collapsed="false">
      <c r="A4864" s="19" t="n">
        <v>42907.5416666667</v>
      </c>
      <c r="C4864" s="15" t="n">
        <v>-8.5</v>
      </c>
      <c r="D4864" s="15" t="n">
        <v>-5.2</v>
      </c>
      <c r="E4864" s="21" t="n">
        <v>-4.91209</v>
      </c>
    </row>
    <row r="4865" customFormat="false" ht="12.75" hidden="false" customHeight="false" outlineLevel="0" collapsed="false">
      <c r="A4865" s="19" t="n">
        <v>42907.5833333333</v>
      </c>
      <c r="C4865" s="15" t="n">
        <v>-6.4</v>
      </c>
      <c r="D4865" s="15" t="n">
        <v>-6.9</v>
      </c>
      <c r="E4865" s="21" t="n">
        <v>-5.48893529411765</v>
      </c>
    </row>
    <row r="4866" customFormat="false" ht="12.75" hidden="false" customHeight="false" outlineLevel="0" collapsed="false">
      <c r="A4866" s="19" t="n">
        <v>42907.625</v>
      </c>
      <c r="C4866" s="15" t="n">
        <v>-5.2</v>
      </c>
      <c r="D4866" s="15" t="n">
        <v>-7</v>
      </c>
      <c r="E4866" s="21" t="n">
        <v>-5.3595</v>
      </c>
    </row>
    <row r="4867" customFormat="false" ht="12.75" hidden="false" customHeight="false" outlineLevel="0" collapsed="false">
      <c r="A4867" s="19" t="n">
        <v>42907.6666666667</v>
      </c>
      <c r="C4867" s="15" t="n">
        <v>-1.3</v>
      </c>
      <c r="D4867" s="15" t="n">
        <v>-5.1</v>
      </c>
      <c r="E4867" s="21" t="n">
        <v>-6.741315</v>
      </c>
    </row>
    <row r="4868" customFormat="false" ht="12.75" hidden="false" customHeight="false" outlineLevel="0" collapsed="false">
      <c r="A4868" s="19" t="n">
        <v>42907.7083333333</v>
      </c>
      <c r="C4868" s="15" t="n">
        <v>-7.90000000000001</v>
      </c>
      <c r="D4868" s="15" t="n">
        <v>-7.3</v>
      </c>
      <c r="E4868" s="21" t="n">
        <v>-6.46635714285714</v>
      </c>
    </row>
    <row r="4869" customFormat="false" ht="12.75" hidden="false" customHeight="false" outlineLevel="0" collapsed="false">
      <c r="A4869" s="19" t="n">
        <v>42907.75</v>
      </c>
      <c r="C4869" s="15" t="n">
        <v>2.1</v>
      </c>
      <c r="D4869" s="15" t="n">
        <v>-5.3</v>
      </c>
      <c r="E4869" s="21" t="n">
        <v>-5.57281578947369</v>
      </c>
    </row>
    <row r="4870" customFormat="false" ht="12.75" hidden="false" customHeight="false" outlineLevel="0" collapsed="false">
      <c r="A4870" s="19" t="n">
        <v>42907.7916666667</v>
      </c>
      <c r="C4870" s="15" t="n">
        <v>2.2</v>
      </c>
      <c r="D4870" s="15" t="n">
        <v>-5.8</v>
      </c>
      <c r="E4870" s="21" t="n">
        <v>-6.01678571428571</v>
      </c>
    </row>
    <row r="4871" customFormat="false" ht="12.75" hidden="false" customHeight="false" outlineLevel="0" collapsed="false">
      <c r="A4871" s="19" t="n">
        <v>42907.8333333333</v>
      </c>
      <c r="C4871" s="15" t="n">
        <v>-5.3</v>
      </c>
      <c r="D4871" s="15" t="n">
        <v>-6.2</v>
      </c>
      <c r="E4871" s="21" t="n">
        <v>-6.06979090909091</v>
      </c>
    </row>
    <row r="4872" customFormat="false" ht="12.75" hidden="false" customHeight="false" outlineLevel="0" collapsed="false">
      <c r="A4872" s="19" t="n">
        <v>42907.875</v>
      </c>
      <c r="C4872" s="15" t="n">
        <v>-5.3</v>
      </c>
      <c r="D4872" s="15" t="n">
        <v>-6.1</v>
      </c>
      <c r="E4872" s="21" t="n">
        <v>-6.3058</v>
      </c>
    </row>
    <row r="4873" customFormat="false" ht="12.75" hidden="false" customHeight="false" outlineLevel="0" collapsed="false">
      <c r="A4873" s="19" t="n">
        <v>42907.9166666667</v>
      </c>
      <c r="C4873" s="15" t="n">
        <v>-5.3</v>
      </c>
      <c r="D4873" s="15" t="n">
        <v>-5.9</v>
      </c>
      <c r="E4873" s="21" t="n">
        <v>-5.69469523809524</v>
      </c>
    </row>
    <row r="4874" customFormat="false" ht="12.75" hidden="false" customHeight="false" outlineLevel="0" collapsed="false">
      <c r="A4874" s="19" t="n">
        <v>42907.9583333333</v>
      </c>
      <c r="C4874" s="15" t="n">
        <v>-7.1</v>
      </c>
      <c r="D4874" s="15" t="n">
        <v>-5.2</v>
      </c>
      <c r="E4874" s="21" t="n">
        <v>-7.780084</v>
      </c>
    </row>
    <row r="4875" customFormat="false" ht="12.75" hidden="false" customHeight="false" outlineLevel="0" collapsed="false">
      <c r="A4875" s="19" t="n">
        <v>42908</v>
      </c>
      <c r="C4875" s="15" t="n">
        <v>-6.8</v>
      </c>
      <c r="D4875" s="15" t="n">
        <v>-4.6</v>
      </c>
      <c r="E4875" s="21" t="n">
        <v>-6.01729166666667</v>
      </c>
    </row>
    <row r="4876" customFormat="false" ht="12.75" hidden="false" customHeight="false" outlineLevel="0" collapsed="false">
      <c r="A4876" s="19" t="n">
        <v>42908.0416666667</v>
      </c>
      <c r="C4876" s="15" t="n">
        <v>-10.7</v>
      </c>
      <c r="D4876" s="15" t="n">
        <v>-6.3</v>
      </c>
      <c r="E4876" s="21" t="n">
        <v>-6.71837916666667</v>
      </c>
    </row>
    <row r="4877" customFormat="false" ht="12.75" hidden="false" customHeight="false" outlineLevel="0" collapsed="false">
      <c r="A4877" s="19" t="n">
        <v>42908.0833333333</v>
      </c>
      <c r="C4877" s="15" t="n">
        <v>-4.9</v>
      </c>
      <c r="D4877" s="15" t="n">
        <v>-6.5</v>
      </c>
      <c r="E4877" s="21" t="n">
        <v>-7.20555769230769</v>
      </c>
    </row>
    <row r="4878" customFormat="false" ht="12.75" hidden="false" customHeight="false" outlineLevel="0" collapsed="false">
      <c r="A4878" s="19" t="n">
        <v>42908.125</v>
      </c>
      <c r="C4878" s="15" t="n">
        <v>-6</v>
      </c>
      <c r="D4878" s="15" t="n">
        <v>-7.8</v>
      </c>
      <c r="E4878" s="21" t="n">
        <v>-6.58641111111111</v>
      </c>
    </row>
    <row r="4879" customFormat="false" ht="12.75" hidden="false" customHeight="false" outlineLevel="0" collapsed="false">
      <c r="A4879" s="19" t="n">
        <v>42908.1666666667</v>
      </c>
      <c r="C4879" s="15" t="n">
        <v>-8.4</v>
      </c>
      <c r="D4879" s="15" t="n">
        <v>-5.5</v>
      </c>
      <c r="E4879" s="21" t="n">
        <v>-6.48010416666667</v>
      </c>
    </row>
    <row r="4880" customFormat="false" ht="12.75" hidden="false" customHeight="false" outlineLevel="0" collapsed="false">
      <c r="A4880" s="19" t="n">
        <v>42908.2083333333</v>
      </c>
      <c r="C4880" s="15" t="n">
        <v>-2.8</v>
      </c>
      <c r="D4880" s="15" t="n">
        <v>-5</v>
      </c>
      <c r="E4880" s="21" t="n">
        <v>-5.33412083333333</v>
      </c>
    </row>
    <row r="4881" customFormat="false" ht="12.75" hidden="false" customHeight="false" outlineLevel="0" collapsed="false">
      <c r="A4881" s="19" t="n">
        <v>42908.25</v>
      </c>
      <c r="C4881" s="15" t="n">
        <v>4.8</v>
      </c>
      <c r="D4881" s="15" t="n">
        <v>-3.2</v>
      </c>
      <c r="E4881" s="21" t="n">
        <v>-4.32420416666667</v>
      </c>
    </row>
    <row r="4882" customFormat="false" ht="12.75" hidden="false" customHeight="false" outlineLevel="0" collapsed="false">
      <c r="A4882" s="19" t="n">
        <v>42908.2916666667</v>
      </c>
      <c r="C4882" s="15" t="n">
        <v>4.9</v>
      </c>
      <c r="D4882" s="15" t="n">
        <v>-7.2</v>
      </c>
      <c r="E4882" s="21" t="n">
        <v>-4.62908695652174</v>
      </c>
    </row>
    <row r="4883" customFormat="false" ht="12.75" hidden="false" customHeight="false" outlineLevel="0" collapsed="false">
      <c r="A4883" s="19" t="n">
        <v>42908.3333333333</v>
      </c>
      <c r="C4883" s="15" t="n">
        <v>-5.9</v>
      </c>
      <c r="D4883" s="15" t="n">
        <v>-5.3</v>
      </c>
      <c r="E4883" s="21" t="n">
        <v>-5.53818260869565</v>
      </c>
    </row>
    <row r="4884" customFormat="false" ht="12.75" hidden="false" customHeight="false" outlineLevel="0" collapsed="false">
      <c r="A4884" s="19" t="n">
        <v>42908.375</v>
      </c>
      <c r="C4884" s="15" t="n">
        <v>-10.5</v>
      </c>
      <c r="D4884" s="15" t="n">
        <v>-7.4</v>
      </c>
      <c r="E4884" s="21" t="n">
        <v>-4.95255</v>
      </c>
    </row>
    <row r="4885" customFormat="false" ht="12.75" hidden="false" customHeight="false" outlineLevel="0" collapsed="false">
      <c r="A4885" s="19" t="n">
        <v>42908.4166666667</v>
      </c>
      <c r="C4885" s="15" t="n">
        <v>-15.3</v>
      </c>
      <c r="D4885" s="15" t="n">
        <v>-4.6</v>
      </c>
      <c r="E4885" s="21" t="n">
        <v>-6.66404782608696</v>
      </c>
    </row>
    <row r="4886" customFormat="false" ht="12.75" hidden="false" customHeight="false" outlineLevel="0" collapsed="false">
      <c r="A4886" s="19" t="n">
        <v>42908.4583333333</v>
      </c>
      <c r="C4886" s="15" t="n">
        <v>-9.1</v>
      </c>
      <c r="D4886" s="15" t="n">
        <v>-3.7</v>
      </c>
      <c r="E4886" s="21" t="n">
        <v>-4.04639130434783</v>
      </c>
    </row>
    <row r="4887" customFormat="false" ht="12.75" hidden="false" customHeight="false" outlineLevel="0" collapsed="false">
      <c r="A4887" s="19" t="n">
        <v>42908.5</v>
      </c>
      <c r="C4887" s="15" t="n">
        <v>-4.5</v>
      </c>
      <c r="D4887" s="15" t="n">
        <v>-3.9</v>
      </c>
      <c r="E4887" s="21" t="n">
        <v>-4.70236363636364</v>
      </c>
    </row>
    <row r="4888" customFormat="false" ht="12.75" hidden="false" customHeight="false" outlineLevel="0" collapsed="false">
      <c r="A4888" s="19" t="n">
        <v>42908.5416666667</v>
      </c>
      <c r="C4888" s="15" t="n">
        <v>-4.9</v>
      </c>
      <c r="D4888" s="15" t="n">
        <v>-6.7</v>
      </c>
      <c r="E4888" s="21" t="n">
        <v>-3.38925454545455</v>
      </c>
    </row>
    <row r="4889" customFormat="false" ht="12.75" hidden="false" customHeight="false" outlineLevel="0" collapsed="false">
      <c r="A4889" s="19" t="n">
        <v>42908.5833333333</v>
      </c>
      <c r="C4889" s="15" t="n">
        <v>-4.5</v>
      </c>
      <c r="D4889" s="15" t="n">
        <v>-5</v>
      </c>
      <c r="E4889" s="21" t="n">
        <v>-2.84390476190476</v>
      </c>
    </row>
    <row r="4890" customFormat="false" ht="12.75" hidden="false" customHeight="false" outlineLevel="0" collapsed="false">
      <c r="A4890" s="19" t="n">
        <v>42908.625</v>
      </c>
      <c r="C4890" s="15" t="n">
        <v>-3.4</v>
      </c>
      <c r="D4890" s="15" t="n">
        <v>-5.3</v>
      </c>
      <c r="E4890" s="21" t="n">
        <v>-4.23898571428571</v>
      </c>
    </row>
    <row r="4891" customFormat="false" ht="12.75" hidden="false" customHeight="false" outlineLevel="0" collapsed="false">
      <c r="A4891" s="19" t="n">
        <v>42908.6666666667</v>
      </c>
      <c r="C4891" s="15" t="n">
        <v>-4.5</v>
      </c>
      <c r="D4891" s="15" t="n">
        <v>-3.4</v>
      </c>
      <c r="E4891" s="21" t="n">
        <v>-2.91540454545455</v>
      </c>
    </row>
    <row r="4892" customFormat="false" ht="12.75" hidden="false" customHeight="false" outlineLevel="0" collapsed="false">
      <c r="A4892" s="19" t="n">
        <v>42908.7083333333</v>
      </c>
      <c r="D4892" s="15" t="n">
        <v>-4.8</v>
      </c>
      <c r="E4892" s="21" t="n">
        <v>-2.65388181818182</v>
      </c>
    </row>
    <row r="4893" customFormat="false" ht="12.75" hidden="false" customHeight="false" outlineLevel="0" collapsed="false">
      <c r="A4893" s="19" t="n">
        <v>42908.75</v>
      </c>
      <c r="C4893" s="15" t="n">
        <v>-11.8</v>
      </c>
      <c r="D4893" s="15" t="n">
        <v>-4.6</v>
      </c>
      <c r="E4893" s="21" t="n">
        <v>-3.098655</v>
      </c>
    </row>
    <row r="4894" customFormat="false" ht="12.75" hidden="false" customHeight="false" outlineLevel="0" collapsed="false">
      <c r="A4894" s="19" t="n">
        <v>42908.7916666667</v>
      </c>
      <c r="C4894" s="15" t="n">
        <v>-3.8</v>
      </c>
      <c r="D4894" s="15" t="n">
        <v>-3.2</v>
      </c>
      <c r="E4894" s="21" t="n">
        <v>-2.99601904761905</v>
      </c>
    </row>
    <row r="4895" customFormat="false" ht="12.75" hidden="false" customHeight="false" outlineLevel="0" collapsed="false">
      <c r="A4895" s="19" t="n">
        <v>42908.8333333333</v>
      </c>
      <c r="C4895" s="15" t="n">
        <v>0.600000000000001</v>
      </c>
      <c r="D4895" s="15" t="n">
        <v>-3.1</v>
      </c>
      <c r="E4895" s="21" t="n">
        <v>-3.38405454545455</v>
      </c>
    </row>
    <row r="4896" customFormat="false" ht="12.75" hidden="false" customHeight="false" outlineLevel="0" collapsed="false">
      <c r="A4896" s="19" t="n">
        <v>42908.875</v>
      </c>
      <c r="C4896" s="15" t="n">
        <v>0.9</v>
      </c>
      <c r="D4896" s="15" t="n">
        <v>-4.1</v>
      </c>
      <c r="E4896" s="21" t="n">
        <v>-2.68249545454546</v>
      </c>
    </row>
    <row r="4897" customFormat="false" ht="12.75" hidden="false" customHeight="false" outlineLevel="0" collapsed="false">
      <c r="A4897" s="19" t="n">
        <v>42908.9166666667</v>
      </c>
      <c r="C4897" s="15" t="n">
        <v>-2.9</v>
      </c>
      <c r="D4897" s="15" t="n">
        <v>-4.6</v>
      </c>
      <c r="E4897" s="21" t="n">
        <v>-3.49304090909091</v>
      </c>
    </row>
    <row r="4898" customFormat="false" ht="12.75" hidden="false" customHeight="false" outlineLevel="0" collapsed="false">
      <c r="A4898" s="19" t="n">
        <v>42908.9583333333</v>
      </c>
      <c r="C4898" s="15" t="n">
        <v>-2.5</v>
      </c>
      <c r="D4898" s="15" t="n">
        <v>-5.4</v>
      </c>
      <c r="E4898" s="21" t="n">
        <v>-3.5350409090909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ERROR(AVERAGE(Data!C3:Data!E3)),"",(((Data!B3-Summary!C8)/Summary!C9)-(1.87*AVERAGE(Data!C3:Data!E3)))),"")</f>
        <v/>
      </c>
    </row>
    <row r="4" customFormat="false" ht="12.75" hidden="false" customHeight="false" outlineLevel="0" collapsed="false">
      <c r="A4" s="22" t="n">
        <f aca="false">IF(Data!A4="","",Data!A4)</f>
        <v>42705.0416666667</v>
      </c>
      <c r="B4" s="23" t="str">
        <f aca="false">IF(ISNUMBER(Data!B4),IF(ISERROR(AVERAGE(Data!C4:Data!E4)),"",(((Data!B4-Summary!C8)/Summary!C9)-(1.87*AVERAGE(Data!C4:Data!E4)))),"")</f>
        <v/>
      </c>
    </row>
    <row r="5" customFormat="false" ht="12.75" hidden="false" customHeight="false" outlineLevel="0" collapsed="false">
      <c r="A5" s="22" t="n">
        <f aca="false">IF(Data!A5="","",Data!A5)</f>
        <v>42705.0833333333</v>
      </c>
      <c r="B5" s="23" t="str">
        <f aca="false">IF(ISNUMBER(Data!B5),IF(ISERROR(AVERAGE(Data!C5:Data!E5)),"",(((Data!B5-Summary!C8)/Summary!C9)-(1.87*AVERAGE(Data!C5:Data!E5)))),"")</f>
        <v/>
      </c>
    </row>
    <row r="6" customFormat="false" ht="12.75" hidden="false" customHeight="false" outlineLevel="0" collapsed="false">
      <c r="A6" s="22" t="n">
        <f aca="false">IF(Data!A6="","",Data!A6)</f>
        <v>42705.125</v>
      </c>
      <c r="B6" s="23" t="str">
        <f aca="false">IF(ISNUMBER(Data!B6),IF(ISERROR(AVERAGE(Data!C6:Data!E6)),"",(((Data!B6-Summary!C8)/Summary!C9)-(1.87*AVERAGE(Data!C6:Data!E6)))),"")</f>
        <v/>
      </c>
    </row>
    <row r="7" customFormat="false" ht="12.75" hidden="false" customHeight="false" outlineLevel="0" collapsed="false">
      <c r="A7" s="22" t="n">
        <f aca="false">IF(Data!A7="","",Data!A7)</f>
        <v>42705.1666666667</v>
      </c>
      <c r="B7" s="23" t="str">
        <f aca="false">IF(ISNUMBER(Data!B7),IF(ISERROR(AVERAGE(Data!C7:Data!E7)),"",(((Data!B7-Summary!C8)/Summary!C9)-(1.87*AVERAGE(Data!C7:Data!E7)))),"")</f>
        <v/>
      </c>
    </row>
    <row r="8" customFormat="false" ht="12.75" hidden="false" customHeight="false" outlineLevel="0" collapsed="false">
      <c r="A8" s="22" t="n">
        <f aca="false">IF(Data!A8="","",Data!A8)</f>
        <v>42705.2083333333</v>
      </c>
      <c r="B8" s="23" t="str">
        <f aca="false">IF(ISNUMBER(Data!B8),IF(ISERROR(AVERAGE(Data!C8:Data!E8)),"",(((Data!B8-Summary!C8)/Summary!C9)-(1.87*AVERAGE(Data!C8:Data!E8)))),"")</f>
        <v/>
      </c>
    </row>
    <row r="9" customFormat="false" ht="12.75" hidden="false" customHeight="false" outlineLevel="0" collapsed="false">
      <c r="A9" s="22" t="n">
        <f aca="false">IF(Data!A9="","",Data!A9)</f>
        <v>42705.25</v>
      </c>
      <c r="B9" s="23" t="str">
        <f aca="false">IF(ISNUMBER(Data!B9),IF(ISERROR(AVERAGE(Data!C9:Data!E9)),"",(((Data!B9-Summary!C8)/Summary!C9)-(1.87*AVERAGE(Data!C9:Data!E9)))),"")</f>
        <v/>
      </c>
    </row>
    <row r="10" customFormat="false" ht="12.75" hidden="false" customHeight="false" outlineLevel="0" collapsed="false">
      <c r="A10" s="22" t="n">
        <f aca="false">IF(Data!A10="","",Data!A10)</f>
        <v>427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05.375</v>
      </c>
      <c r="B12" s="23" t="str">
        <f aca="false">IF(ISNUMBER(Data!B12),IF(ISERROR(AVERAGE(Data!C12:Data!E12)),"",(((Data!B12-Summary!C8)/Summary!C9)-(1.87*AVERAGE(Data!C12:Data!E12)))),"")</f>
        <v/>
      </c>
    </row>
    <row r="13" customFormat="false" ht="12.75" hidden="false" customHeight="false" outlineLevel="0" collapsed="false">
      <c r="A13" s="22" t="n">
        <f aca="false">IF(Data!A13="","",Data!A13)</f>
        <v>427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05.5</v>
      </c>
      <c r="B15" s="23" t="str">
        <f aca="false">IF(ISNUMBER(Data!B15),IF(ISERROR(AVERAGE(Data!C15:Data!E15)),"",(((Data!B15-Summary!C8)/Summary!C9)-(1.87*AVERAGE(Data!C15:Data!E15)))),"")</f>
        <v/>
      </c>
    </row>
    <row r="16" customFormat="false" ht="12.75" hidden="false" customHeight="false" outlineLevel="0" collapsed="false">
      <c r="A16" s="22" t="n">
        <f aca="false">IF(Data!A16="","",Data!A16)</f>
        <v>427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05.625</v>
      </c>
      <c r="B18" s="23" t="str">
        <f aca="false">IF(ISNUMBER(Data!B18),IF(ISERROR(AVERAGE(Data!C18:Data!E18)),"",(((Data!B18-Summary!C8)/Summary!C9)-(1.87*AVERAGE(Data!C18:Data!E18)))),"")</f>
        <v/>
      </c>
    </row>
    <row r="19" customFormat="false" ht="12.75" hidden="false" customHeight="false" outlineLevel="0" collapsed="false">
      <c r="A19" s="22" t="n">
        <f aca="false">IF(Data!A19="","",Data!A19)</f>
        <v>427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05.75</v>
      </c>
      <c r="B21" s="23" t="str">
        <f aca="false">IF(ISNUMBER(Data!B21),IF(ISERROR(AVERAGE(Data!C21:Data!E21)),"",(((Data!B21-Summary!C8)/Summary!C9)-(1.87*AVERAGE(Data!C21:Data!E21)))),"")</f>
        <v/>
      </c>
    </row>
    <row r="22" customFormat="false" ht="12.75" hidden="false" customHeight="false" outlineLevel="0" collapsed="false">
      <c r="A22" s="22" t="n">
        <f aca="false">IF(Data!A22="","",Data!A22)</f>
        <v>427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05.875</v>
      </c>
      <c r="B24" s="23" t="str">
        <f aca="false">IF(ISNUMBER(Data!B24),IF(ISERROR(AVERAGE(Data!C24:Data!E24)),"",(((Data!B24-Summary!C8)/Summary!C9)-(1.87*AVERAGE(Data!C24:Data!E24)))),"")</f>
        <v/>
      </c>
    </row>
    <row r="25" customFormat="false" ht="12.75" hidden="false" customHeight="false" outlineLevel="0" collapsed="false">
      <c r="A25" s="22" t="n">
        <f aca="false">IF(Data!A25="","",Data!A25)</f>
        <v>427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06</v>
      </c>
      <c r="B27" s="23" t="str">
        <f aca="false">IF(ISNUMBER(Data!B27),IF(ISERROR(AVERAGE(Data!C27:Data!E27)),"",(((Data!B27-Summary!C8)/Summary!C9)-(1.87*AVERAGE(Data!C27:Data!E27)))),"")</f>
        <v/>
      </c>
    </row>
    <row r="28" customFormat="false" ht="12.75" hidden="false" customHeight="false" outlineLevel="0" collapsed="false">
      <c r="A28" s="22" t="n">
        <f aca="false">IF(Data!A28="","",Data!A28)</f>
        <v>427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06.125</v>
      </c>
      <c r="B30" s="23" t="str">
        <f aca="false">IF(ISNUMBER(Data!B30),IF(ISERROR(AVERAGE(Data!C30:Data!E30)),"",(((Data!B30-Summary!C8)/Summary!C9)-(1.87*AVERAGE(Data!C30:Data!E30)))),"")</f>
        <v/>
      </c>
    </row>
    <row r="31" customFormat="false" ht="12.75" hidden="false" customHeight="false" outlineLevel="0" collapsed="false">
      <c r="A31" s="22" t="n">
        <f aca="false">IF(Data!A31="","",Data!A31)</f>
        <v>427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06.25</v>
      </c>
      <c r="B33" s="23" t="str">
        <f aca="false">IF(ISNUMBER(Data!B33),IF(ISERROR(AVERAGE(Data!C33:Data!E33)),"",(((Data!B33-Summary!C8)/Summary!C9)-(1.87*AVERAGE(Data!C33:Data!E33)))),"")</f>
        <v/>
      </c>
    </row>
    <row r="34" customFormat="false" ht="12.75" hidden="false" customHeight="false" outlineLevel="0" collapsed="false">
      <c r="A34" s="22" t="n">
        <f aca="false">IF(Data!A34="","",Data!A34)</f>
        <v>427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06.375</v>
      </c>
      <c r="B36" s="23" t="str">
        <f aca="false">IF(ISNUMBER(Data!B36),IF(ISERROR(AVERAGE(Data!C36:Data!E36)),"",(((Data!B36-Summary!C8)/Summary!C9)-(1.87*AVERAGE(Data!C36:Data!E36)))),"")</f>
        <v/>
      </c>
    </row>
    <row r="37" customFormat="false" ht="12.75" hidden="false" customHeight="false" outlineLevel="0" collapsed="false">
      <c r="A37" s="22" t="n">
        <f aca="false">IF(Data!A37="","",Data!A37)</f>
        <v>427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06.5</v>
      </c>
      <c r="B39" s="23" t="str">
        <f aca="false">IF(ISNUMBER(Data!B39),IF(ISERROR(AVERAGE(Data!C39:Data!E39)),"",(((Data!B39-Summary!C8)/Summary!C9)-(1.87*AVERAGE(Data!C39:Data!E39)))),"")</f>
        <v/>
      </c>
    </row>
    <row r="40" customFormat="false" ht="12.75" hidden="false" customHeight="false" outlineLevel="0" collapsed="false">
      <c r="A40" s="22" t="n">
        <f aca="false">IF(Data!A40="","",Data!A40)</f>
        <v>427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06.625</v>
      </c>
      <c r="B42" s="23" t="str">
        <f aca="false">IF(ISNUMBER(Data!B42),IF(ISERROR(AVERAGE(Data!C42:Data!E42)),"",(((Data!B42-Summary!C8)/Summary!C9)-(1.87*AVERAGE(Data!C42:Data!E42)))),"")</f>
        <v/>
      </c>
    </row>
    <row r="43" customFormat="false" ht="12.75" hidden="false" customHeight="false" outlineLevel="0" collapsed="false">
      <c r="A43" s="22" t="n">
        <f aca="false">IF(Data!A43="","",Data!A43)</f>
        <v>427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06.75</v>
      </c>
      <c r="B45" s="23" t="str">
        <f aca="false">IF(ISNUMBER(Data!B45),IF(ISERROR(AVERAGE(Data!C45:Data!E45)),"",(((Data!B45-Summary!C8)/Summary!C9)-(1.87*AVERAGE(Data!C45:Data!E45)))),"")</f>
        <v/>
      </c>
    </row>
    <row r="46" customFormat="false" ht="12.75" hidden="false" customHeight="false" outlineLevel="0" collapsed="false">
      <c r="A46" s="22" t="n">
        <f aca="false">IF(Data!A46="","",Data!A46)</f>
        <v>427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06.875</v>
      </c>
      <c r="B48" s="23" t="str">
        <f aca="false">IF(ISNUMBER(Data!B48),IF(ISERROR(AVERAGE(Data!C48:Data!E48)),"",(((Data!B48-Summary!C8)/Summary!C9)-(1.87*AVERAGE(Data!C48:Data!E48)))),"")</f>
        <v/>
      </c>
    </row>
    <row r="49" customFormat="false" ht="12.75" hidden="false" customHeight="false" outlineLevel="0" collapsed="false">
      <c r="A49" s="22" t="n">
        <f aca="false">IF(Data!A49="","",Data!A49)</f>
        <v>427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07</v>
      </c>
      <c r="B51" s="23" t="str">
        <f aca="false">IF(ISNUMBER(Data!B51),IF(ISERROR(AVERAGE(Data!C51:Data!E51)),"",(((Data!B51-Summary!C8)/Summary!C9)-(1.87*AVERAGE(Data!C51:Data!E51)))),"")</f>
        <v/>
      </c>
    </row>
    <row r="52" customFormat="false" ht="12.75" hidden="false" customHeight="false" outlineLevel="0" collapsed="false">
      <c r="A52" s="22" t="n">
        <f aca="false">IF(Data!A52="","",Data!A52)</f>
        <v>427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07.125</v>
      </c>
      <c r="B54" s="23" t="str">
        <f aca="false">IF(ISNUMBER(Data!B54),IF(ISERROR(AVERAGE(Data!C54:Data!E54)),"",(((Data!B54-Summary!C8)/Summary!C9)-(1.87*AVERAGE(Data!C54:Data!E54)))),"")</f>
        <v/>
      </c>
    </row>
    <row r="55" customFormat="false" ht="12.75" hidden="false" customHeight="false" outlineLevel="0" collapsed="false">
      <c r="A55" s="22" t="n">
        <f aca="false">IF(Data!A55="","",Data!A55)</f>
        <v>427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07.25</v>
      </c>
      <c r="B57" s="23" t="str">
        <f aca="false">IF(ISNUMBER(Data!B57),IF(ISERROR(AVERAGE(Data!C57:Data!E57)),"",(((Data!B57-Summary!C8)/Summary!C9)-(1.87*AVERAGE(Data!C57:Data!E57)))),"")</f>
        <v/>
      </c>
    </row>
    <row r="58" customFormat="false" ht="12.75" hidden="false" customHeight="false" outlineLevel="0" collapsed="false">
      <c r="A58" s="22" t="n">
        <f aca="false">IF(Data!A58="","",Data!A58)</f>
        <v>427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07.375</v>
      </c>
      <c r="B60" s="23" t="str">
        <f aca="false">IF(ISNUMBER(Data!B60),IF(ISERROR(AVERAGE(Data!C60:Data!E60)),"",(((Data!B60-Summary!C8)/Summary!C9)-(1.87*AVERAGE(Data!C60:Data!E60)))),"")</f>
        <v/>
      </c>
    </row>
    <row r="61" customFormat="false" ht="12.75" hidden="false" customHeight="false" outlineLevel="0" collapsed="false">
      <c r="A61" s="22" t="n">
        <f aca="false">IF(Data!A61="","",Data!A61)</f>
        <v>427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07.5</v>
      </c>
      <c r="B63" s="23" t="str">
        <f aca="false">IF(ISNUMBER(Data!B63),IF(ISERROR(AVERAGE(Data!C63:Data!E63)),"",(((Data!B63-Summary!C8)/Summary!C9)-(1.87*AVERAGE(Data!C63:Data!E63)))),"")</f>
        <v/>
      </c>
    </row>
    <row r="64" customFormat="false" ht="12.75" hidden="false" customHeight="false" outlineLevel="0" collapsed="false">
      <c r="A64" s="22" t="n">
        <f aca="false">IF(Data!A64="","",Data!A64)</f>
        <v>427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07.625</v>
      </c>
      <c r="B66" s="23" t="str">
        <f aca="false">IF(ISNUMBER(Data!B66),IF(ISERROR(AVERAGE(Data!C66:Data!E66)),"",(((Data!B66-Summary!C8)/Summary!C9)-(1.87*AVERAGE(Data!C66:Data!E66)))),"")</f>
        <v/>
      </c>
    </row>
    <row r="67" customFormat="false" ht="12.75" hidden="false" customHeight="false" outlineLevel="0" collapsed="false">
      <c r="A67" s="22" t="n">
        <f aca="false">IF(Data!A67="","",Data!A67)</f>
        <v>427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07.75</v>
      </c>
      <c r="B69" s="23" t="str">
        <f aca="false">IF(ISNUMBER(Data!B69),IF(ISERROR(AVERAGE(Data!C69:Data!E69)),"",(((Data!B69-Summary!C8)/Summary!C9)-(1.87*AVERAGE(Data!C69:Data!E69)))),"")</f>
        <v/>
      </c>
    </row>
    <row r="70" customFormat="false" ht="12.75" hidden="false" customHeight="false" outlineLevel="0" collapsed="false">
      <c r="A70" s="22" t="n">
        <f aca="false">IF(Data!A70="","",Data!A70)</f>
        <v>427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07.875</v>
      </c>
      <c r="B72" s="23" t="str">
        <f aca="false">IF(ISNUMBER(Data!B72),IF(ISERROR(AVERAGE(Data!C72:Data!E72)),"",(((Data!B72-Summary!C8)/Summary!C9)-(1.87*AVERAGE(Data!C72:Data!E72)))),"")</f>
        <v/>
      </c>
    </row>
    <row r="73" customFormat="false" ht="12.75" hidden="false" customHeight="false" outlineLevel="0" collapsed="false">
      <c r="A73" s="22" t="n">
        <f aca="false">IF(Data!A73="","",Data!A73)</f>
        <v>427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08</v>
      </c>
      <c r="B75" s="23" t="str">
        <f aca="false">IF(ISNUMBER(Data!B75),IF(ISERROR(AVERAGE(Data!C75:Data!E75)),"",(((Data!B75-Summary!C8)/Summary!C9)-(1.87*AVERAGE(Data!C75:Data!E75)))),"")</f>
        <v/>
      </c>
    </row>
    <row r="76" customFormat="false" ht="12.75" hidden="false" customHeight="false" outlineLevel="0" collapsed="false">
      <c r="A76" s="22" t="n">
        <f aca="false">IF(Data!A76="","",Data!A76)</f>
        <v>427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08.125</v>
      </c>
      <c r="B78" s="23" t="str">
        <f aca="false">IF(ISNUMBER(Data!B78),IF(ISERROR(AVERAGE(Data!C78:Data!E78)),"",(((Data!B78-Summary!C8)/Summary!C9)-(1.87*AVERAGE(Data!C78:Data!E78)))),"")</f>
        <v/>
      </c>
    </row>
    <row r="79" customFormat="false" ht="12.75" hidden="false" customHeight="false" outlineLevel="0" collapsed="false">
      <c r="A79" s="22" t="n">
        <f aca="false">IF(Data!A79="","",Data!A79)</f>
        <v>427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08.25</v>
      </c>
      <c r="B81" s="23" t="str">
        <f aca="false">IF(ISNUMBER(Data!B81),IF(ISERROR(AVERAGE(Data!C81:Data!E81)),"",(((Data!B81-Summary!C8)/Summary!C9)-(1.87*AVERAGE(Data!C81:Data!E81)))),"")</f>
        <v/>
      </c>
    </row>
    <row r="82" customFormat="false" ht="12.75" hidden="false" customHeight="false" outlineLevel="0" collapsed="false">
      <c r="A82" s="22" t="n">
        <f aca="false">IF(Data!A82="","",Data!A82)</f>
        <v>427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08.375</v>
      </c>
      <c r="B84" s="23" t="str">
        <f aca="false">IF(ISNUMBER(Data!B84),IF(ISERROR(AVERAGE(Data!C84:Data!E84)),"",(((Data!B84-Summary!C8)/Summary!C9)-(1.87*AVERAGE(Data!C84:Data!E84)))),"")</f>
        <v/>
      </c>
    </row>
    <row r="85" customFormat="false" ht="12.75" hidden="false" customHeight="false" outlineLevel="0" collapsed="false">
      <c r="A85" s="22" t="n">
        <f aca="false">IF(Data!A85="","",Data!A85)</f>
        <v>427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08.5</v>
      </c>
      <c r="B87" s="23" t="str">
        <f aca="false">IF(ISNUMBER(Data!B87),IF(ISERROR(AVERAGE(Data!C87:Data!E87)),"",(((Data!B87-Summary!C8)/Summary!C9)-(1.87*AVERAGE(Data!C87:Data!E87)))),"")</f>
        <v/>
      </c>
    </row>
    <row r="88" customFormat="false" ht="12.75" hidden="false" customHeight="false" outlineLevel="0" collapsed="false">
      <c r="A88" s="22" t="n">
        <f aca="false">IF(Data!A88="","",Data!A88)</f>
        <v>427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08.625</v>
      </c>
      <c r="B90" s="23" t="str">
        <f aca="false">IF(ISNUMBER(Data!B90),IF(ISERROR(AVERAGE(Data!C90:Data!E90)),"",(((Data!B90-Summary!C8)/Summary!C9)-(1.87*AVERAGE(Data!C90:Data!E90)))),"")</f>
        <v/>
      </c>
    </row>
    <row r="91" customFormat="false" ht="12.75" hidden="false" customHeight="false" outlineLevel="0" collapsed="false">
      <c r="A91" s="22" t="n">
        <f aca="false">IF(Data!A91="","",Data!A91)</f>
        <v>427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08.75</v>
      </c>
      <c r="B93" s="23" t="str">
        <f aca="false">IF(ISNUMBER(Data!B93),IF(ISERROR(AVERAGE(Data!C93:Data!E93)),"",(((Data!B93-Summary!C8)/Summary!C9)-(1.87*AVERAGE(Data!C93:Data!E93)))),"")</f>
        <v/>
      </c>
    </row>
    <row r="94" customFormat="false" ht="12.75" hidden="false" customHeight="false" outlineLevel="0" collapsed="false">
      <c r="A94" s="22" t="n">
        <f aca="false">IF(Data!A94="","",Data!A94)</f>
        <v>427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08.875</v>
      </c>
      <c r="B96" s="23" t="str">
        <f aca="false">IF(ISNUMBER(Data!B96),IF(ISERROR(AVERAGE(Data!C96:Data!E96)),"",(((Data!B96-Summary!C8)/Summary!C9)-(1.87*AVERAGE(Data!C96:Data!E96)))),"")</f>
        <v/>
      </c>
    </row>
    <row r="97" customFormat="false" ht="12.75" hidden="false" customHeight="false" outlineLevel="0" collapsed="false">
      <c r="A97" s="22" t="n">
        <f aca="false">IF(Data!A97="","",Data!A97)</f>
        <v>427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09</v>
      </c>
      <c r="B99" s="23" t="str">
        <f aca="false">IF(ISNUMBER(Data!B99),IF(ISERROR(AVERAGE(Data!C99:Data!E99)),"",(((Data!B99-Summary!C8)/Summary!C9)-(1.87*AVERAGE(Data!C99:Data!E99)))),"")</f>
        <v/>
      </c>
    </row>
    <row r="100" customFormat="false" ht="12.75" hidden="false" customHeight="false" outlineLevel="0" collapsed="false">
      <c r="A100" s="22" t="n">
        <f aca="false">IF(Data!A100="","",Data!A100)</f>
        <v>427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7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7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7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7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7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7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7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7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7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7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7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7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7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7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7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7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7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7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7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7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7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7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7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7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7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7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7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7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7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7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7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7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7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7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7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7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7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7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7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7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7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7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7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7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7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7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7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7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7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7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7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7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7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7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7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7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7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7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7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7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7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7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7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7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7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7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7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7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7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7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7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7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7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7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7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7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7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7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7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7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7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7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7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7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7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7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7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7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7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7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7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7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7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7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7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7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7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7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7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7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7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7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7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7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7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7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7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7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7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7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7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7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7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7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7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7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7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7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7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7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7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7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7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7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7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7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7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7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7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7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7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7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7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7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7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7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7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7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7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7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7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7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7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7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7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7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7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7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7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7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7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7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7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7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7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7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7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7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7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7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7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7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7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7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7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7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7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7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7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7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7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7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7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7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7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7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7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7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7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7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7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7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7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7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7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7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7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7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7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7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7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7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7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7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7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7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7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7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7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7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7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7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7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7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7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7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7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7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7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7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7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7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7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7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7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7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7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7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7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7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7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7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7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7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7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7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7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7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7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7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7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7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7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7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7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7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7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7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7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7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7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7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7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7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7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7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7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7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7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7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7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7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7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7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7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7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7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7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7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7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7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7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7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7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7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7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7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7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7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7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7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7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7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7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7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7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7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7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7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7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7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7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7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7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7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7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7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7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7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7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7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7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7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7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7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7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7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7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7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7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7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7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7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7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7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7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7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7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7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7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7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7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7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7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7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7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7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7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7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7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7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7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7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7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7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7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7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7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7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7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7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7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7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7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7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7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7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7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7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7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7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7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7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7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7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7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7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7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7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7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7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7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7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7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7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7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7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7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7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7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7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7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7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7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7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7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7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7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7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7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7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7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7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7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7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7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7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7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7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7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7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7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7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7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7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7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7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7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7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7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7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7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7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7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7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7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7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7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7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7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7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7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7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7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7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7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7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7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7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7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7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7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7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7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7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7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7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7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7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7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7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7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7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7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7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7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7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7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7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7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7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7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7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7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7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7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7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7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7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7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7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7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7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7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7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7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7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7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7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7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7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7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7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7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7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7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7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7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7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7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7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7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7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7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7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7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7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7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7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7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7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7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7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7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7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7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7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7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7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7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7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7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7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7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7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7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7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7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7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7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7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7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7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7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7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7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7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7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7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7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7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7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7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7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7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7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7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7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7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7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7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7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7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7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7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7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7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7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7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7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7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7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7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7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7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7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7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7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7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7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7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7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7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7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7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7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7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7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7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7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7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7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7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7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7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7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7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7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7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7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7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7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7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7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7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7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7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7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7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7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7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7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7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7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7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7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7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7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7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7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7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7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7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7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7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7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7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7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7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7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7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7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7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7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7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7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7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7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7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7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7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7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7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7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7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7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7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7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7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7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7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7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7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7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7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7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7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7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7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7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7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7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7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7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7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7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7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7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7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7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7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7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7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7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7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7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7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7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7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7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7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7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7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7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7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7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7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7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7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7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7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7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7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7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7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7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7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7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7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7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7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7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7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7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7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7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7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7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7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7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7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7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7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7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7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7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7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7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7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7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7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7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7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7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7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7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7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7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7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7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7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7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7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7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7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7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7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7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7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7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7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7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7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7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7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7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7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7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7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7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7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7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7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7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7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7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7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7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7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7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7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7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7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7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7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7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7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7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7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7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7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7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7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7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7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7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7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7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7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7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7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7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7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7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7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7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7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7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7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7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7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7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7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7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8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8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8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8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8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8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8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8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8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8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8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8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8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8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8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8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8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8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8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8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8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8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8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8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8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8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8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8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8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8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8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8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8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8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8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8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8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8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8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8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8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8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8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8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8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8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8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8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8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8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8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8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8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8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8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8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8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8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8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8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8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8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8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8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8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8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8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8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8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8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8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8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8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8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8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8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8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8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8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8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8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8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8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8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8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8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8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8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8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8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8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8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8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8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8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8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8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8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8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8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8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8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8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8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8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8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8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8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8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8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8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8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8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8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8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8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8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8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8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8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8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8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8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8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8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8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8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8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8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8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8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8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8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8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8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8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8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8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8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8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8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8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8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8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8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8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8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8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8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8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8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8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8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8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8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8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8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8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8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8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8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8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8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8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8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8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8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8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8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8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8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8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8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8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8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8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8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8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8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8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8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8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8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8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8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8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8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8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8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8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8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8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8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8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8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8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8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8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8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8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8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8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8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8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8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8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8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8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8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8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8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8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8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8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8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8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8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8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8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8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8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8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8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8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8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8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8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8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8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8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8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8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8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8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8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8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8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8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8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8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8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8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8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8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8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8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8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8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8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8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8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8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8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8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8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8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8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8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8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8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8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8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8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8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8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8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8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8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8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8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8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8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8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8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8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8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8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8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8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8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8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8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8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8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8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8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8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8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8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8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8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8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8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8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8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8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8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8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8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8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8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8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8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8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8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8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8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8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8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8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8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8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8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8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8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8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8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8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8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8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8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8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8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8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8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8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8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8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8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8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8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8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8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8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8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8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8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8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8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8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8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8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8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8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8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8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8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8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8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8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8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8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8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8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8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8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8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8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8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8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8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8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8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8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8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8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8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8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8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8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8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8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8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8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8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8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8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8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8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8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8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8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8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8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8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8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8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8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8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8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8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8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8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8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8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8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8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8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8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8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8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8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8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8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8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8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8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8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8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8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8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8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8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8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8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8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8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8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8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8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8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8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8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8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8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8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8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8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8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8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8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8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8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8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8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8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8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8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8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8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8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8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8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8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8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8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8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8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8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8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8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8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8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8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8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8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8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8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8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8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8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8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8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8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8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8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8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8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8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8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8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8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8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8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8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8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8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8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8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8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8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8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8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8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8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8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8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8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8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8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8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8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8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8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8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8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8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8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8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8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8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8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8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8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8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8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8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8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8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8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8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8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8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8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8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8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8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8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8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8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8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8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8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8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8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8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8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8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8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8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8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8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8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8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8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8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8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8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8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8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8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8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8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8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8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8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8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8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8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8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8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8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8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8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8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8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8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8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8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8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8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8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8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8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8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8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8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8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8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8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8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8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8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8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8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8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8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8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8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8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8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8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8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8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8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8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8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8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8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8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8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8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8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8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8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8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8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8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8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8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8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8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8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8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8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8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8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8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8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8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8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8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8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8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8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8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8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8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8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8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8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8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8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8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8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8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8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8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8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8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8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8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8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8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8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8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8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8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8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8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8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8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8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8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8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8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8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8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8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8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8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8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8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8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8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8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8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8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8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8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8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8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8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8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8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8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8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8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8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8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8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8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8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8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8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8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8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8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8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8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8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8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8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8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8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8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8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8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8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8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8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8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8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8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8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8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8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8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8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8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8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8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8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8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8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8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8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8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8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8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8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8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8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8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8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8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8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8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8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8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8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8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8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8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8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8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8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8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8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8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8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8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8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8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8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8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8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8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8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8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8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8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8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8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08.9583333333</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