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ll Hill</t>
  </si>
  <si>
    <t xml:space="preserve">Organisation</t>
  </si>
  <si>
    <t xml:space="preserve">TRL</t>
  </si>
  <si>
    <t xml:space="preserve">18/02/2016</t>
  </si>
  <si>
    <t xml:space="preserve">25/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DMS (KC7)</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ll Hill</v>
      </c>
    </row>
    <row r="10" customFormat="false" ht="12.75" hidden="false" customHeight="false" outlineLevel="0" collapsed="false">
      <c r="C10" s="0" t="s">
        <v>4</v>
      </c>
      <c r="D10" s="0" t="str">
        <f aca="false">IF(Summary!B5="","",Summary!B5)</f>
        <v>18/02/2016</v>
      </c>
    </row>
    <row r="11" customFormat="false" ht="12.75" hidden="false" customHeight="false" outlineLevel="0" collapsed="false">
      <c r="C11" s="0" t="s">
        <v>5</v>
      </c>
      <c r="D11" s="0" t="str">
        <f aca="false">IF(Summary!B6="","",Summary!B6)</f>
        <v>25/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18</v>
      </c>
      <c r="C3" s="21" t="n">
        <v>2.2</v>
      </c>
      <c r="D3" s="21" t="n">
        <v>1017.052</v>
      </c>
      <c r="E3" s="21" t="n">
        <v>-0.627</v>
      </c>
      <c r="F3" s="21" t="n">
        <v>-2.6840747220165</v>
      </c>
      <c r="G3" s="21" t="n">
        <v>-3.55374943011071</v>
      </c>
    </row>
    <row r="4" customFormat="false" ht="12.75" hidden="false" customHeight="false" outlineLevel="0" collapsed="false">
      <c r="A4" s="19" t="n">
        <v>42418.0416666667</v>
      </c>
      <c r="C4" s="21" t="n">
        <v>2.3</v>
      </c>
      <c r="D4" s="21" t="n">
        <v>1018.065</v>
      </c>
      <c r="E4" s="21" t="n">
        <v>-3.762</v>
      </c>
      <c r="F4" s="21" t="n">
        <v>-3.777553284385</v>
      </c>
      <c r="G4" s="21" t="n">
        <v>-3.63578925998719</v>
      </c>
    </row>
    <row r="5" customFormat="false" ht="12.75" hidden="false" customHeight="false" outlineLevel="0" collapsed="false">
      <c r="A5" s="19" t="n">
        <v>42418.0833333333</v>
      </c>
      <c r="C5" s="21" t="n">
        <v>2.3</v>
      </c>
      <c r="D5" s="21" t="n">
        <v>1018.065</v>
      </c>
      <c r="E5" s="21" t="n">
        <v>-5.5385</v>
      </c>
      <c r="F5" s="21" t="n">
        <v>-3.578703084918</v>
      </c>
      <c r="G5" s="21" t="n">
        <v>-3.47817140329301</v>
      </c>
    </row>
    <row r="6" customFormat="false" ht="12.75" hidden="false" customHeight="false" outlineLevel="0" collapsed="false">
      <c r="A6" s="19" t="n">
        <v>42418.125</v>
      </c>
      <c r="C6" s="21" t="n">
        <v>1.7</v>
      </c>
      <c r="D6" s="21" t="n">
        <v>1018.065</v>
      </c>
      <c r="E6" s="21" t="n">
        <v>-3.6575</v>
      </c>
      <c r="F6" s="21" t="n">
        <v>-3.4792639382725</v>
      </c>
      <c r="G6" s="21" t="n">
        <v>-4.5927726110652</v>
      </c>
    </row>
    <row r="7" customFormat="false" ht="12.75" hidden="false" customHeight="false" outlineLevel="0" collapsed="false">
      <c r="A7" s="19" t="n">
        <v>42418.1666666667</v>
      </c>
      <c r="C7" s="21" t="n">
        <v>1.6</v>
      </c>
      <c r="D7" s="21" t="n">
        <v>1018.065</v>
      </c>
      <c r="E7" s="21" t="n">
        <v>-3.762</v>
      </c>
      <c r="F7" s="21" t="n">
        <v>-7.356093073951</v>
      </c>
      <c r="G7" s="21" t="n">
        <v>-3.80827999690202</v>
      </c>
    </row>
    <row r="8" customFormat="false" ht="12.75" hidden="false" customHeight="false" outlineLevel="0" collapsed="false">
      <c r="A8" s="19" t="n">
        <v>42418.2083333333</v>
      </c>
      <c r="C8" s="21" t="n">
        <v>1.7</v>
      </c>
      <c r="D8" s="21" t="n">
        <v>1019.078</v>
      </c>
      <c r="E8" s="21" t="n">
        <v>-0.627000000000001</v>
      </c>
      <c r="F8" s="21" t="n">
        <v>-2.8827677716555</v>
      </c>
      <c r="G8" s="21" t="n">
        <v>-3.87929452110662</v>
      </c>
    </row>
    <row r="9" customFormat="false" ht="12.75" hidden="false" customHeight="false" outlineLevel="0" collapsed="false">
      <c r="A9" s="19" t="n">
        <v>42418.25</v>
      </c>
      <c r="C9" s="21" t="n">
        <v>1.7</v>
      </c>
      <c r="D9" s="21" t="n">
        <v>1019.078</v>
      </c>
      <c r="E9" s="21" t="n">
        <v>-3.2395</v>
      </c>
      <c r="F9" s="21" t="n">
        <v>-1.59047851676</v>
      </c>
      <c r="G9" s="21" t="n">
        <v>-3.26874810875252</v>
      </c>
    </row>
    <row r="10" customFormat="false" ht="12.75" hidden="false" customHeight="false" outlineLevel="0" collapsed="false">
      <c r="A10" s="19" t="n">
        <v>42418.2916666667</v>
      </c>
      <c r="C10" s="21" t="n">
        <v>2.3</v>
      </c>
      <c r="D10" s="21" t="n">
        <v>1021.104</v>
      </c>
      <c r="E10" s="21" t="n">
        <v>-3.0305</v>
      </c>
      <c r="F10" s="21" t="n">
        <v>-2.783312822234</v>
      </c>
      <c r="G10" s="21" t="n">
        <v>-2.73924170959821</v>
      </c>
    </row>
    <row r="11" customFormat="false" ht="12.75" hidden="false" customHeight="false" outlineLevel="0" collapsed="false">
      <c r="A11" s="19" t="n">
        <v>42418.3333333333</v>
      </c>
      <c r="C11" s="21" t="n">
        <v>2.5</v>
      </c>
      <c r="D11" s="21" t="n">
        <v>1022.117</v>
      </c>
      <c r="E11" s="21" t="n">
        <v>-5.852</v>
      </c>
      <c r="F11" s="21" t="n">
        <v>-4.6719481173745</v>
      </c>
      <c r="G11" s="21" t="n">
        <v>-3.17590437771736</v>
      </c>
    </row>
    <row r="12" customFormat="false" ht="12.75" hidden="false" customHeight="false" outlineLevel="0" collapsed="false">
      <c r="A12" s="19" t="n">
        <v>42418.375</v>
      </c>
      <c r="C12" s="21" t="n">
        <v>4.3</v>
      </c>
      <c r="D12" s="21" t="n">
        <v>1022.117</v>
      </c>
      <c r="E12" s="21" t="n">
        <v>-6.1655</v>
      </c>
      <c r="F12" s="21" t="n">
        <v>-6.4611477775975</v>
      </c>
      <c r="G12" s="21" t="n">
        <v>-4.28952163590711</v>
      </c>
    </row>
    <row r="13" customFormat="false" ht="12.75" hidden="false" customHeight="false" outlineLevel="0" collapsed="false">
      <c r="A13" s="19" t="n">
        <v>42418.4166666667</v>
      </c>
      <c r="C13" s="21" t="n">
        <v>8.8</v>
      </c>
      <c r="D13" s="21" t="n">
        <v>1023.13</v>
      </c>
      <c r="E13" s="21" t="n">
        <v>-6.897</v>
      </c>
      <c r="F13" s="21" t="n">
        <v>-7.355703272143</v>
      </c>
      <c r="G13" s="21" t="n">
        <v>-4.29458990074712</v>
      </c>
    </row>
    <row r="14" customFormat="false" ht="12.75" hidden="false" customHeight="false" outlineLevel="0" collapsed="false">
      <c r="A14" s="19" t="n">
        <v>42418.4583333333</v>
      </c>
      <c r="C14" s="21" t="n">
        <v>12.2</v>
      </c>
      <c r="D14" s="21" t="n">
        <v>1023.13</v>
      </c>
      <c r="E14" s="21" t="n">
        <v>-2.1945</v>
      </c>
      <c r="F14" s="21" t="n">
        <v>-6.3616331288</v>
      </c>
      <c r="G14" s="21" t="n">
        <v>-4.09233925138259</v>
      </c>
    </row>
    <row r="15" customFormat="false" ht="12.75" hidden="false" customHeight="false" outlineLevel="0" collapsed="false">
      <c r="A15" s="19" t="n">
        <v>42418.5</v>
      </c>
      <c r="C15" s="21" t="n">
        <v>12.6</v>
      </c>
      <c r="D15" s="21" t="n">
        <v>1023.13</v>
      </c>
      <c r="E15" s="21" t="n">
        <v>-3.8665</v>
      </c>
      <c r="F15" s="21" t="n">
        <v>-3.180788470576</v>
      </c>
      <c r="G15" s="21" t="n">
        <v>-3.8879485432972</v>
      </c>
    </row>
    <row r="16" customFormat="false" ht="12.75" hidden="false" customHeight="false" outlineLevel="0" collapsed="false">
      <c r="A16" s="19" t="n">
        <v>42418.5416666667</v>
      </c>
      <c r="C16" s="21" t="n">
        <v>7</v>
      </c>
      <c r="D16" s="21" t="n">
        <v>1023.13</v>
      </c>
      <c r="E16" s="21" t="n">
        <v>-3.4485</v>
      </c>
      <c r="F16" s="21" t="n">
        <v>-4.771140565128</v>
      </c>
      <c r="G16" s="21" t="n">
        <v>-3.05638253118072</v>
      </c>
    </row>
    <row r="17" customFormat="false" ht="12.75" hidden="false" customHeight="false" outlineLevel="0" collapsed="false">
      <c r="A17" s="19" t="n">
        <v>42418.5833333333</v>
      </c>
      <c r="C17" s="21" t="n">
        <v>5.5</v>
      </c>
      <c r="D17" s="21" t="n">
        <v>1024.143</v>
      </c>
      <c r="E17" s="21" t="n">
        <v>-3.4485</v>
      </c>
      <c r="F17" s="21" t="n">
        <v>-2.981936515245</v>
      </c>
      <c r="G17" s="21" t="n">
        <v>-3.43438881655262</v>
      </c>
    </row>
    <row r="18" customFormat="false" ht="12.75" hidden="false" customHeight="false" outlineLevel="0" collapsed="false">
      <c r="A18" s="19" t="n">
        <v>42418.625</v>
      </c>
      <c r="C18" s="21" t="n">
        <v>5.5</v>
      </c>
      <c r="D18" s="21" t="n">
        <v>1024.143</v>
      </c>
      <c r="E18" s="21" t="n">
        <v>-4.0755</v>
      </c>
      <c r="F18" s="21" t="n">
        <v>-2.981910177285</v>
      </c>
      <c r="G18" s="21" t="n">
        <v>-2.33158548658599</v>
      </c>
    </row>
    <row r="19" customFormat="false" ht="12.75" hidden="false" customHeight="false" outlineLevel="0" collapsed="false">
      <c r="A19" s="19" t="n">
        <v>42418.6666666667</v>
      </c>
      <c r="C19" s="21" t="n">
        <v>4.5</v>
      </c>
      <c r="D19" s="21" t="n">
        <v>1024.143</v>
      </c>
      <c r="E19" s="21" t="n">
        <v>-4.598</v>
      </c>
      <c r="F19" s="21" t="n">
        <v>-2.6836954553925</v>
      </c>
      <c r="G19" s="21" t="n">
        <v>-2.94443118269077</v>
      </c>
    </row>
    <row r="20" customFormat="false" ht="12.75" hidden="false" customHeight="false" outlineLevel="0" collapsed="false">
      <c r="A20" s="19" t="n">
        <v>42418.7083333333</v>
      </c>
      <c r="C20" s="21" t="n">
        <v>2.5</v>
      </c>
      <c r="D20" s="21" t="n">
        <v>1025.156</v>
      </c>
      <c r="E20" s="21" t="n">
        <v>4.18</v>
      </c>
      <c r="F20" s="21" t="n">
        <v>-3.578229001638</v>
      </c>
      <c r="G20" s="21" t="n">
        <v>-1.57840191383799</v>
      </c>
    </row>
    <row r="21" customFormat="false" ht="12.75" hidden="false" customHeight="false" outlineLevel="0" collapsed="false">
      <c r="A21" s="19" t="n">
        <v>42418.75</v>
      </c>
      <c r="C21" s="21" t="n">
        <v>1.5</v>
      </c>
      <c r="D21" s="21" t="n">
        <v>1026.169</v>
      </c>
      <c r="E21" s="21" t="n">
        <v>-0.104500000000002</v>
      </c>
      <c r="F21" s="21" t="n">
        <v>-1.192732465362</v>
      </c>
      <c r="G21" s="21" t="n">
        <v>-1.63667250028523</v>
      </c>
    </row>
    <row r="22" customFormat="false" ht="12.75" hidden="false" customHeight="false" outlineLevel="0" collapsed="false">
      <c r="A22" s="19" t="n">
        <v>42418.7916666667</v>
      </c>
      <c r="C22" s="21" t="n">
        <v>1.5</v>
      </c>
      <c r="D22" s="21" t="n">
        <v>1026.169</v>
      </c>
      <c r="E22" s="21" t="n">
        <v>0</v>
      </c>
      <c r="F22" s="21" t="n">
        <v>-1.4909024127225</v>
      </c>
      <c r="G22" s="21" t="n">
        <v>-2.06162803476015</v>
      </c>
    </row>
    <row r="23" customFormat="false" ht="12.75" hidden="false" customHeight="false" outlineLevel="0" collapsed="false">
      <c r="A23" s="19" t="n">
        <v>42418.8333333333</v>
      </c>
      <c r="C23" s="21" t="n">
        <v>2.9</v>
      </c>
      <c r="D23" s="21" t="n">
        <v>1026.169</v>
      </c>
      <c r="E23" s="21" t="n">
        <v>-0.418000000000006</v>
      </c>
      <c r="F23" s="21" t="n">
        <v>-1.192711394994</v>
      </c>
      <c r="G23" s="21" t="n">
        <v>-1.86067783532637</v>
      </c>
    </row>
    <row r="24" customFormat="false" ht="12.75" hidden="false" customHeight="false" outlineLevel="0" collapsed="false">
      <c r="A24" s="19" t="n">
        <v>42418.875</v>
      </c>
      <c r="C24" s="21" t="n">
        <v>1.4</v>
      </c>
      <c r="D24" s="21" t="n">
        <v>1026.169</v>
      </c>
      <c r="E24" s="21" t="n">
        <v>0.5225</v>
      </c>
      <c r="F24" s="21" t="n">
        <v>-1.6896595513975</v>
      </c>
      <c r="G24" s="21" t="n">
        <v>-2.80610474197515</v>
      </c>
    </row>
    <row r="25" customFormat="false" ht="12.75" hidden="false" customHeight="false" outlineLevel="0" collapsed="false">
      <c r="A25" s="19" t="n">
        <v>42418.9166666667</v>
      </c>
      <c r="C25" s="21" t="n">
        <v>1.2</v>
      </c>
      <c r="D25" s="21" t="n">
        <v>1026.169</v>
      </c>
      <c r="E25" s="21" t="n">
        <v>-0.731499999999996</v>
      </c>
      <c r="F25" s="21" t="n">
        <v>-3.776852694649</v>
      </c>
      <c r="G25" s="21" t="n">
        <v>-2.83040538627734</v>
      </c>
    </row>
    <row r="26" customFormat="false" ht="12.75" hidden="false" customHeight="false" outlineLevel="0" collapsed="false">
      <c r="A26" s="19" t="n">
        <v>42418.9583333333</v>
      </c>
      <c r="C26" s="21" t="n">
        <v>0.5</v>
      </c>
      <c r="D26" s="21" t="n">
        <v>1026.169</v>
      </c>
      <c r="E26" s="21" t="n">
        <v>-3.553</v>
      </c>
      <c r="F26" s="21" t="n">
        <v>-3.0810894560585</v>
      </c>
      <c r="G26" s="21" t="n">
        <v>-2.81722161091929</v>
      </c>
    </row>
    <row r="27" customFormat="false" ht="12.75" hidden="false" customHeight="false" outlineLevel="0" collapsed="false">
      <c r="A27" s="19" t="n">
        <v>42419</v>
      </c>
      <c r="C27" s="21" t="n">
        <v>0.1</v>
      </c>
      <c r="D27" s="21" t="n">
        <v>1027.182</v>
      </c>
      <c r="E27" s="21" t="n">
        <v>-2.926</v>
      </c>
      <c r="F27" s="21" t="n">
        <v>-2.0871711949515</v>
      </c>
      <c r="G27" s="21" t="n">
        <v>-2.79683354240941</v>
      </c>
    </row>
    <row r="28" customFormat="false" ht="12.75" hidden="false" customHeight="false" outlineLevel="0" collapsed="false">
      <c r="A28" s="19" t="n">
        <v>42419.0416666667</v>
      </c>
      <c r="C28" s="21" t="n">
        <v>-0.4</v>
      </c>
      <c r="D28" s="21" t="n">
        <v>1027.182</v>
      </c>
      <c r="E28" s="21" t="n">
        <v>-1.881</v>
      </c>
      <c r="F28" s="21" t="n">
        <v>-3.2798114774535</v>
      </c>
      <c r="G28" s="21" t="n">
        <v>-2.99945889783937</v>
      </c>
    </row>
    <row r="29" customFormat="false" ht="12.75" hidden="false" customHeight="false" outlineLevel="0" collapsed="false">
      <c r="A29" s="19" t="n">
        <v>42419.0833333333</v>
      </c>
      <c r="C29" s="21" t="n">
        <v>-0.5</v>
      </c>
      <c r="D29" s="21" t="n">
        <v>1026.169</v>
      </c>
      <c r="E29" s="21" t="n">
        <v>-3.344</v>
      </c>
      <c r="F29" s="21" t="n">
        <v>-2.186521670465</v>
      </c>
      <c r="G29" s="21" t="n">
        <v>-3.06669038430108</v>
      </c>
    </row>
    <row r="30" customFormat="false" ht="12.75" hidden="false" customHeight="false" outlineLevel="0" collapsed="false">
      <c r="A30" s="19" t="n">
        <v>42419.125</v>
      </c>
      <c r="C30" s="21" t="n">
        <v>-0.8</v>
      </c>
      <c r="D30" s="21" t="n">
        <v>1026.169</v>
      </c>
      <c r="E30" s="21" t="n">
        <v>-3.4485</v>
      </c>
      <c r="F30" s="21" t="n">
        <v>-2.186502355961</v>
      </c>
      <c r="G30" s="21" t="n">
        <v>-2.71919391125349</v>
      </c>
    </row>
    <row r="31" customFormat="false" ht="12.75" hidden="false" customHeight="false" outlineLevel="0" collapsed="false">
      <c r="A31" s="19" t="n">
        <v>42419.1666666667</v>
      </c>
      <c r="C31" s="21" t="n">
        <v>-0.9</v>
      </c>
      <c r="D31" s="21" t="n">
        <v>1026.169</v>
      </c>
      <c r="E31" s="21" t="n">
        <v>-3.0305</v>
      </c>
      <c r="F31" s="21" t="n">
        <v>-2.6834110054245</v>
      </c>
      <c r="G31" s="21" t="n">
        <v>-3.41201887713374</v>
      </c>
    </row>
    <row r="32" customFormat="false" ht="12.75" hidden="false" customHeight="false" outlineLevel="0" collapsed="false">
      <c r="A32" s="19" t="n">
        <v>42419.2083333333</v>
      </c>
      <c r="C32" s="21" t="n">
        <v>-1</v>
      </c>
      <c r="D32" s="21" t="n">
        <v>1026.169</v>
      </c>
      <c r="E32" s="21" t="n">
        <v>-2.508</v>
      </c>
      <c r="F32" s="21" t="n">
        <v>-2.0870790120915</v>
      </c>
      <c r="G32" s="21" t="n">
        <v>-3.1686854727165</v>
      </c>
    </row>
    <row r="33" customFormat="false" ht="12.75" hidden="false" customHeight="false" outlineLevel="0" collapsed="false">
      <c r="A33" s="19" t="n">
        <v>42419.25</v>
      </c>
      <c r="C33" s="21" t="n">
        <v>-0.6</v>
      </c>
      <c r="D33" s="21" t="n">
        <v>1026.169</v>
      </c>
      <c r="E33" s="21" t="n">
        <v>-5.225</v>
      </c>
      <c r="F33" s="21" t="n">
        <v>-2.2858282493785</v>
      </c>
      <c r="G33" s="21" t="n">
        <v>-3.15207284467758</v>
      </c>
    </row>
    <row r="34" customFormat="false" ht="12.75" hidden="false" customHeight="false" outlineLevel="0" collapsed="false">
      <c r="A34" s="19" t="n">
        <v>42419.2916666667</v>
      </c>
      <c r="C34" s="21" t="n">
        <v>0</v>
      </c>
      <c r="D34" s="21" t="n">
        <v>1027.182</v>
      </c>
      <c r="E34" s="21" t="n">
        <v>-1.5675</v>
      </c>
      <c r="F34" s="21" t="n">
        <v>-2.583956933935</v>
      </c>
      <c r="G34" s="21" t="n">
        <v>-2.02588475293745</v>
      </c>
    </row>
    <row r="35" customFormat="false" ht="12.75" hidden="false" customHeight="false" outlineLevel="0" collapsed="false">
      <c r="A35" s="19" t="n">
        <v>42419.3333333333</v>
      </c>
      <c r="C35" s="21" t="n">
        <v>4.4</v>
      </c>
      <c r="D35" s="21" t="n">
        <v>1027.182</v>
      </c>
      <c r="E35" s="21" t="n">
        <v>-2.299</v>
      </c>
      <c r="F35" s="21" t="n">
        <v>-3.2796086751615</v>
      </c>
      <c r="G35" s="21" t="n">
        <v>-2.05786757473746</v>
      </c>
    </row>
    <row r="36" customFormat="false" ht="12.75" hidden="false" customHeight="false" outlineLevel="0" collapsed="false">
      <c r="A36" s="19" t="n">
        <v>42419.375</v>
      </c>
      <c r="C36" s="21" t="n">
        <v>6</v>
      </c>
      <c r="D36" s="21" t="n">
        <v>1027.182</v>
      </c>
      <c r="E36" s="21" t="n">
        <v>-5.1205</v>
      </c>
      <c r="F36" s="21" t="n">
        <v>-4.2733917347405</v>
      </c>
      <c r="G36" s="21" t="n">
        <v>-1.54977211082</v>
      </c>
    </row>
    <row r="37" customFormat="false" ht="12.75" hidden="false" customHeight="false" outlineLevel="0" collapsed="false">
      <c r="A37" s="19" t="n">
        <v>42419.4166666667</v>
      </c>
      <c r="C37" s="21" t="n">
        <v>11.7</v>
      </c>
      <c r="D37" s="21" t="n">
        <v>1026.169</v>
      </c>
      <c r="E37" s="21" t="n">
        <v>-1.9855</v>
      </c>
      <c r="F37" s="21" t="n">
        <v>-3.180170406448</v>
      </c>
      <c r="G37" s="21" t="n">
        <v>-1.52590728863968</v>
      </c>
    </row>
    <row r="38" customFormat="false" ht="12.75" hidden="false" customHeight="false" outlineLevel="0" collapsed="false">
      <c r="A38" s="19" t="n">
        <v>42419.4583333333</v>
      </c>
      <c r="C38" s="21" t="n">
        <v>12.6</v>
      </c>
      <c r="D38" s="21" t="n">
        <v>1026.169</v>
      </c>
      <c r="E38" s="21" t="n">
        <v>-3.971</v>
      </c>
      <c r="F38" s="21" t="n">
        <v>-3.4782806544325</v>
      </c>
      <c r="G38" s="21" t="n">
        <v>-3.11147672341419</v>
      </c>
    </row>
    <row r="39" customFormat="false" ht="12.75" hidden="false" customHeight="false" outlineLevel="0" collapsed="false">
      <c r="A39" s="19" t="n">
        <v>42419.5</v>
      </c>
      <c r="C39" s="21" t="n">
        <v>14.2</v>
      </c>
      <c r="D39" s="21" t="n">
        <v>1025.156</v>
      </c>
      <c r="E39" s="21" t="n">
        <v>-3.971</v>
      </c>
      <c r="F39" s="21" t="n">
        <v>-4.6707927588625</v>
      </c>
      <c r="G39" s="21" t="n">
        <v>-3.80474629496391</v>
      </c>
    </row>
    <row r="40" customFormat="false" ht="12.75" hidden="false" customHeight="false" outlineLevel="0" collapsed="false">
      <c r="A40" s="19" t="n">
        <v>42419.5416666667</v>
      </c>
      <c r="C40" s="21" t="n">
        <v>8.8</v>
      </c>
      <c r="D40" s="21" t="n">
        <v>1024.143</v>
      </c>
      <c r="E40" s="21" t="n">
        <v>0.418</v>
      </c>
      <c r="F40" s="21" t="n">
        <v>-4.8695068788695</v>
      </c>
      <c r="G40" s="21" t="n">
        <v>-2.9789914919851</v>
      </c>
    </row>
    <row r="41" customFormat="false" ht="12.75" hidden="false" customHeight="false" outlineLevel="0" collapsed="false">
      <c r="A41" s="19" t="n">
        <v>42419.5833333333</v>
      </c>
      <c r="C41" s="21" t="n">
        <v>8.7</v>
      </c>
      <c r="D41" s="21" t="n">
        <v>1023.13</v>
      </c>
      <c r="E41" s="21" t="n">
        <v>-0.208999999999999</v>
      </c>
      <c r="F41" s="21" t="n">
        <v>-6.161362435357</v>
      </c>
      <c r="G41" s="21" t="n">
        <v>-3.27483189984137</v>
      </c>
    </row>
    <row r="42" customFormat="false" ht="12.75" hidden="false" customHeight="false" outlineLevel="0" collapsed="false">
      <c r="A42" s="19" t="n">
        <v>42419.625</v>
      </c>
      <c r="C42" s="21" t="n">
        <v>7.1</v>
      </c>
      <c r="D42" s="21" t="n">
        <v>1023.13</v>
      </c>
      <c r="E42" s="21" t="n">
        <v>-3.6575</v>
      </c>
      <c r="F42" s="21" t="n">
        <v>-0.596255613249001</v>
      </c>
      <c r="G42" s="21" t="n">
        <v>-2.53985400837491</v>
      </c>
    </row>
    <row r="43" customFormat="false" ht="12.75" hidden="false" customHeight="false" outlineLevel="0" collapsed="false">
      <c r="A43" s="19" t="n">
        <v>42419.6666666667</v>
      </c>
      <c r="C43" s="21" t="n">
        <v>6.7</v>
      </c>
      <c r="D43" s="21" t="n">
        <v>1022.117</v>
      </c>
      <c r="E43" s="21" t="n">
        <v>0.417999999999999</v>
      </c>
      <c r="F43" s="21" t="n">
        <v>-3.776252189161</v>
      </c>
      <c r="G43" s="21" t="n">
        <v>-2.91577957521369</v>
      </c>
    </row>
    <row r="44" customFormat="false" ht="12.75" hidden="false" customHeight="false" outlineLevel="0" collapsed="false">
      <c r="A44" s="19" t="n">
        <v>42419.7083333333</v>
      </c>
      <c r="C44" s="21" t="n">
        <v>6.5</v>
      </c>
      <c r="D44" s="21" t="n">
        <v>1021.104</v>
      </c>
      <c r="E44" s="21" t="n">
        <v>-1.045</v>
      </c>
      <c r="F44" s="21" t="n">
        <v>-3.57747046839</v>
      </c>
      <c r="G44" s="21" t="n">
        <v>-2.67201179412717</v>
      </c>
    </row>
    <row r="45" customFormat="false" ht="12.75" hidden="false" customHeight="false" outlineLevel="0" collapsed="false">
      <c r="A45" s="19" t="n">
        <v>42419.75</v>
      </c>
      <c r="C45" s="21" t="n">
        <v>6.3</v>
      </c>
      <c r="D45" s="21" t="n">
        <v>1020.091</v>
      </c>
      <c r="E45" s="21" t="n">
        <v>-3.971</v>
      </c>
      <c r="F45" s="21" t="n">
        <v>-3.97493206982</v>
      </c>
      <c r="G45" s="21" t="n">
        <v>-3.67275808938572</v>
      </c>
    </row>
    <row r="46" customFormat="false" ht="12.75" hidden="false" customHeight="false" outlineLevel="0" collapsed="false">
      <c r="A46" s="19" t="n">
        <v>42419.7916666667</v>
      </c>
      <c r="C46" s="21" t="n">
        <v>5.9</v>
      </c>
      <c r="D46" s="21" t="n">
        <v>1018.065</v>
      </c>
      <c r="E46" s="21" t="n">
        <v>-2.508</v>
      </c>
      <c r="F46" s="21" t="n">
        <v>-4.0742693763535</v>
      </c>
      <c r="G46" s="21" t="n">
        <v>-3.8047289627313</v>
      </c>
    </row>
    <row r="47" customFormat="false" ht="12.75" hidden="false" customHeight="false" outlineLevel="0" collapsed="false">
      <c r="A47" s="19" t="n">
        <v>42419.8333333333</v>
      </c>
      <c r="C47" s="21" t="n">
        <v>6.3</v>
      </c>
      <c r="D47" s="21" t="n">
        <v>1018.065</v>
      </c>
      <c r="E47" s="21" t="n">
        <v>-3.4485</v>
      </c>
      <c r="F47" s="21" t="n">
        <v>-2.6830317388005</v>
      </c>
      <c r="G47" s="21" t="n">
        <v>-2.61406621223561</v>
      </c>
    </row>
    <row r="48" customFormat="false" ht="12.75" hidden="false" customHeight="false" outlineLevel="0" collapsed="false">
      <c r="A48" s="19" t="n">
        <v>42419.875</v>
      </c>
      <c r="C48" s="21" t="n">
        <v>6.6</v>
      </c>
      <c r="D48" s="21" t="n">
        <v>1018.065</v>
      </c>
      <c r="E48" s="21" t="n">
        <v>-4.389</v>
      </c>
      <c r="F48" s="21" t="n">
        <v>-0.8943360115455</v>
      </c>
      <c r="G48" s="21" t="n">
        <v>-3.03614361692091</v>
      </c>
    </row>
    <row r="49" customFormat="false" ht="12.75" hidden="false" customHeight="false" outlineLevel="0" collapsed="false">
      <c r="A49" s="19" t="n">
        <v>42419.9166666667</v>
      </c>
      <c r="C49" s="21" t="n">
        <v>6.8</v>
      </c>
      <c r="D49" s="21" t="n">
        <v>1016.039</v>
      </c>
      <c r="E49" s="21" t="n">
        <v>-3.762</v>
      </c>
      <c r="F49" s="21" t="n">
        <v>-3.9747916007</v>
      </c>
      <c r="G49" s="21" t="n">
        <v>-3.73398365515874</v>
      </c>
    </row>
    <row r="50" customFormat="false" ht="12.75" hidden="false" customHeight="false" outlineLevel="0" collapsed="false">
      <c r="A50" s="19" t="n">
        <v>42419.9583333333</v>
      </c>
      <c r="C50" s="21" t="n">
        <v>7.3</v>
      </c>
      <c r="D50" s="21" t="n">
        <v>1017.052</v>
      </c>
      <c r="E50" s="21" t="n">
        <v>-3.4485</v>
      </c>
      <c r="F50" s="21" t="n">
        <v>0.0993689120854997</v>
      </c>
      <c r="G50" s="21" t="n">
        <v>-1.67846814223108</v>
      </c>
    </row>
    <row r="51" customFormat="false" ht="12.75" hidden="false" customHeight="false" outlineLevel="0" collapsed="false">
      <c r="A51" s="19" t="n">
        <v>42420</v>
      </c>
      <c r="C51" s="21" t="n">
        <v>7.5</v>
      </c>
      <c r="D51" s="21" t="n">
        <v>1017.052</v>
      </c>
      <c r="E51" s="21" t="n">
        <v>3.0305</v>
      </c>
      <c r="F51" s="21" t="n">
        <v>-2.6829369221445</v>
      </c>
      <c r="G51" s="21" t="n">
        <v>-1.99283049920186</v>
      </c>
    </row>
    <row r="52" customFormat="false" ht="12.75" hidden="false" customHeight="false" outlineLevel="0" collapsed="false">
      <c r="A52" s="19" t="n">
        <v>42420.0416666667</v>
      </c>
      <c r="C52" s="21" t="n">
        <v>7.3</v>
      </c>
      <c r="D52" s="21" t="n">
        <v>1016.039</v>
      </c>
      <c r="E52" s="21" t="n">
        <v>-1.254</v>
      </c>
      <c r="F52" s="21" t="n">
        <v>-3.775951936417</v>
      </c>
      <c r="G52" s="21" t="n">
        <v>-3.07839333363155</v>
      </c>
    </row>
    <row r="53" customFormat="false" ht="12.75" hidden="false" customHeight="false" outlineLevel="0" collapsed="false">
      <c r="A53" s="19" t="n">
        <v>42420.0833333333</v>
      </c>
      <c r="C53" s="21" t="n">
        <v>7.6</v>
      </c>
      <c r="D53" s="21" t="n">
        <v>1016.039</v>
      </c>
      <c r="E53" s="21" t="n">
        <v>-6.061</v>
      </c>
      <c r="F53" s="21" t="n">
        <v>-1.589860452632</v>
      </c>
      <c r="G53" s="21" t="n">
        <v>-2.64016198396671</v>
      </c>
    </row>
    <row r="54" customFormat="false" ht="12.75" hidden="false" customHeight="false" outlineLevel="0" collapsed="false">
      <c r="A54" s="19" t="n">
        <v>42420.125</v>
      </c>
      <c r="C54" s="21" t="n">
        <v>7.4</v>
      </c>
      <c r="D54" s="21" t="n">
        <v>1017.052</v>
      </c>
      <c r="E54" s="21" t="n">
        <v>-6.27</v>
      </c>
      <c r="F54" s="21" t="n">
        <v>1.4904810053625</v>
      </c>
      <c r="G54" s="21" t="n">
        <v>-3.12789557537403</v>
      </c>
    </row>
    <row r="55" customFormat="false" ht="12.75" hidden="false" customHeight="false" outlineLevel="0" collapsed="false">
      <c r="A55" s="19" t="n">
        <v>42420.1666666667</v>
      </c>
      <c r="C55" s="21" t="n">
        <v>6.8</v>
      </c>
      <c r="D55" s="21" t="n">
        <v>1017.052</v>
      </c>
      <c r="E55" s="21" t="n">
        <v>-3.6575</v>
      </c>
      <c r="F55" s="21" t="n">
        <v>-6.0612358679555</v>
      </c>
      <c r="G55" s="21" t="n">
        <v>-1.9313060205212</v>
      </c>
    </row>
    <row r="56" customFormat="false" ht="12.75" hidden="false" customHeight="false" outlineLevel="0" collapsed="false">
      <c r="A56" s="19" t="n">
        <v>42420.2083333333</v>
      </c>
      <c r="C56" s="21" t="n">
        <v>6.8</v>
      </c>
      <c r="D56" s="21" t="n">
        <v>1018.065</v>
      </c>
      <c r="E56" s="21" t="n">
        <v>-5.434</v>
      </c>
      <c r="F56" s="21" t="n">
        <v>-0.6955455114545</v>
      </c>
      <c r="G56" s="21" t="n">
        <v>-1.70713444741618</v>
      </c>
    </row>
    <row r="57" customFormat="false" ht="12.75" hidden="false" customHeight="false" outlineLevel="0" collapsed="false">
      <c r="A57" s="19" t="n">
        <v>42420.25</v>
      </c>
      <c r="C57" s="21" t="n">
        <v>6.9</v>
      </c>
      <c r="D57" s="21" t="n">
        <v>1018.065</v>
      </c>
      <c r="E57" s="21" t="n">
        <v>-3.762</v>
      </c>
      <c r="F57" s="21" t="n">
        <v>-3.4776968296525</v>
      </c>
      <c r="G57" s="21" t="n">
        <v>-2.5317234375196</v>
      </c>
    </row>
    <row r="58" customFormat="false" ht="12.75" hidden="false" customHeight="false" outlineLevel="0" collapsed="false">
      <c r="A58" s="19" t="n">
        <v>42420.2916666667</v>
      </c>
      <c r="C58" s="21" t="n">
        <v>7.3</v>
      </c>
      <c r="D58" s="21" t="n">
        <v>1018.065</v>
      </c>
      <c r="E58" s="21" t="n">
        <v>-1.463</v>
      </c>
      <c r="F58" s="21" t="n">
        <v>-0.397447554518</v>
      </c>
      <c r="G58" s="21" t="n">
        <v>-1.58204877382311</v>
      </c>
    </row>
    <row r="59" customFormat="false" ht="12.75" hidden="false" customHeight="false" outlineLevel="0" collapsed="false">
      <c r="A59" s="19" t="n">
        <v>42420.3333333333</v>
      </c>
      <c r="C59" s="21" t="n">
        <v>8.8</v>
      </c>
      <c r="D59" s="21" t="n">
        <v>1018.065</v>
      </c>
      <c r="E59" s="21" t="n">
        <v>-0.627</v>
      </c>
      <c r="F59" s="21" t="n">
        <v>0.298083032092501</v>
      </c>
      <c r="G59" s="21" t="n">
        <v>-1.16122289492176</v>
      </c>
    </row>
    <row r="60" customFormat="false" ht="12.75" hidden="false" customHeight="false" outlineLevel="0" collapsed="false">
      <c r="A60" s="19" t="n">
        <v>42420.375</v>
      </c>
      <c r="C60" s="21" t="n">
        <v>10.4</v>
      </c>
      <c r="D60" s="21" t="n">
        <v>1019.078</v>
      </c>
      <c r="E60" s="21" t="n">
        <v>-2.4035</v>
      </c>
      <c r="F60" s="21" t="n">
        <v>-1.788482389779</v>
      </c>
      <c r="G60" s="21" t="n">
        <v>-1.68070089883055</v>
      </c>
    </row>
    <row r="61" customFormat="false" ht="12.75" hidden="false" customHeight="false" outlineLevel="0" collapsed="false">
      <c r="A61" s="19" t="n">
        <v>42420.4166666667</v>
      </c>
      <c r="C61" s="21" t="n">
        <v>11.6</v>
      </c>
      <c r="D61" s="21" t="n">
        <v>1019.078</v>
      </c>
      <c r="E61" s="21" t="n">
        <v>-4.7025</v>
      </c>
      <c r="F61" s="21" t="n">
        <v>-0.695514783834499</v>
      </c>
      <c r="G61" s="21" t="n">
        <v>-2.64205659076534</v>
      </c>
    </row>
    <row r="62" customFormat="false" ht="12.75" hidden="false" customHeight="false" outlineLevel="0" collapsed="false">
      <c r="A62" s="19" t="n">
        <v>42420.4583333333</v>
      </c>
      <c r="C62" s="21" t="n">
        <v>10.8</v>
      </c>
      <c r="D62" s="21" t="n">
        <v>1018.065</v>
      </c>
      <c r="E62" s="21" t="n">
        <v>-4.389</v>
      </c>
      <c r="F62" s="21" t="n">
        <v>-3.6762599453555</v>
      </c>
      <c r="G62" s="21" t="n">
        <v>-2.03851999159937</v>
      </c>
    </row>
    <row r="63" customFormat="false" ht="12.75" hidden="false" customHeight="false" outlineLevel="0" collapsed="false">
      <c r="A63" s="19" t="n">
        <v>42420.5</v>
      </c>
      <c r="C63" s="21" t="n">
        <v>9.8</v>
      </c>
      <c r="D63" s="21" t="n">
        <v>1017.052</v>
      </c>
      <c r="E63" s="21" t="n">
        <v>-1.7765</v>
      </c>
      <c r="F63" s="21" t="n">
        <v>-1.6890774824815</v>
      </c>
      <c r="G63" s="21" t="n">
        <v>-2.32400750356852</v>
      </c>
    </row>
    <row r="64" customFormat="false" ht="12.75" hidden="false" customHeight="false" outlineLevel="0" collapsed="false">
      <c r="A64" s="19" t="n">
        <v>42420.5416666667</v>
      </c>
      <c r="C64" s="21" t="n">
        <v>8.3</v>
      </c>
      <c r="D64" s="21" t="n">
        <v>1017.052</v>
      </c>
      <c r="E64" s="21" t="n">
        <v>1.045</v>
      </c>
      <c r="F64" s="21" t="n">
        <v>0.298069863112501</v>
      </c>
      <c r="G64" s="21" t="n">
        <v>-1.94132234259992</v>
      </c>
    </row>
    <row r="65" customFormat="false" ht="12.75" hidden="false" customHeight="false" outlineLevel="0" collapsed="false">
      <c r="A65" s="19" t="n">
        <v>42420.5833333333</v>
      </c>
      <c r="C65" s="21" t="n">
        <v>8.5</v>
      </c>
      <c r="D65" s="21" t="n">
        <v>1016.039</v>
      </c>
      <c r="E65" s="21" t="n">
        <v>-3.6575</v>
      </c>
      <c r="F65" s="21" t="n">
        <v>-3.775518238009</v>
      </c>
      <c r="G65" s="21" t="n">
        <v>-2.94477296984925</v>
      </c>
    </row>
    <row r="66" customFormat="false" ht="12.75" hidden="false" customHeight="false" outlineLevel="0" collapsed="false">
      <c r="A66" s="19" t="n">
        <v>42420.625</v>
      </c>
      <c r="C66" s="21" t="n">
        <v>8.8</v>
      </c>
      <c r="D66" s="21" t="n">
        <v>1016.039</v>
      </c>
      <c r="E66" s="21" t="n">
        <v>-3.0305</v>
      </c>
      <c r="F66" s="21" t="n">
        <v>-4.172904337287</v>
      </c>
      <c r="G66" s="21" t="n">
        <v>-2.86124796287271</v>
      </c>
    </row>
    <row r="67" customFormat="false" ht="12.75" hidden="false" customHeight="false" outlineLevel="0" collapsed="false">
      <c r="A67" s="19" t="n">
        <v>42420.6666666667</v>
      </c>
      <c r="C67" s="21" t="n">
        <v>9.3</v>
      </c>
      <c r="D67" s="21" t="n">
        <v>1015.026</v>
      </c>
      <c r="E67" s="21" t="n">
        <v>-2.09</v>
      </c>
      <c r="F67" s="21" t="n">
        <v>-3.97415948966</v>
      </c>
      <c r="G67" s="21" t="n">
        <v>-2.77473308735969</v>
      </c>
    </row>
    <row r="68" customFormat="false" ht="12.75" hidden="false" customHeight="false" outlineLevel="0" collapsed="false">
      <c r="A68" s="19" t="n">
        <v>42420.7083333333</v>
      </c>
      <c r="C68" s="21" t="n">
        <v>9.5</v>
      </c>
      <c r="D68" s="21" t="n">
        <v>1016.039</v>
      </c>
      <c r="E68" s="21" t="n">
        <v>-2.1945</v>
      </c>
      <c r="F68" s="21" t="n">
        <v>-3.179299497904</v>
      </c>
      <c r="G68" s="21" t="n">
        <v>-2.11701968354302</v>
      </c>
    </row>
    <row r="69" customFormat="false" ht="12.75" hidden="false" customHeight="false" outlineLevel="0" collapsed="false">
      <c r="A69" s="19" t="n">
        <v>42420.75</v>
      </c>
      <c r="C69" s="21" t="n">
        <v>9.4</v>
      </c>
      <c r="D69" s="21" t="n">
        <v>1016.039</v>
      </c>
      <c r="E69" s="21" t="n">
        <v>-4.389</v>
      </c>
      <c r="F69" s="21" t="n">
        <v>-1.4902834706625</v>
      </c>
      <c r="G69" s="21" t="n">
        <v>-2.17457094542152</v>
      </c>
    </row>
    <row r="70" customFormat="false" ht="12.75" hidden="false" customHeight="false" outlineLevel="0" collapsed="false">
      <c r="A70" s="19" t="n">
        <v>42420.7916666667</v>
      </c>
      <c r="C70" s="21" t="n">
        <v>9.5</v>
      </c>
      <c r="D70" s="21" t="n">
        <v>1017.052</v>
      </c>
      <c r="E70" s="21" t="n">
        <v>-2.4035</v>
      </c>
      <c r="F70" s="21" t="n">
        <v>-1.2915675947915</v>
      </c>
      <c r="G70" s="21" t="n">
        <v>-1.7590667199867</v>
      </c>
    </row>
    <row r="71" customFormat="false" ht="12.75" hidden="false" customHeight="false" outlineLevel="0" collapsed="false">
      <c r="A71" s="19" t="n">
        <v>42420.8333333333</v>
      </c>
      <c r="C71" s="21" t="n">
        <v>9.6</v>
      </c>
      <c r="D71" s="21" t="n">
        <v>1017.052</v>
      </c>
      <c r="E71" s="21" t="n">
        <v>-1.5675</v>
      </c>
      <c r="F71" s="21" t="n">
        <v>1.98700951027</v>
      </c>
      <c r="G71" s="21" t="n">
        <v>-1.82619864347292</v>
      </c>
    </row>
    <row r="72" customFormat="false" ht="12.75" hidden="false" customHeight="false" outlineLevel="0" collapsed="false">
      <c r="A72" s="19" t="n">
        <v>42420.875</v>
      </c>
      <c r="C72" s="21" t="n">
        <v>10.5</v>
      </c>
      <c r="D72" s="21" t="n">
        <v>1018.065</v>
      </c>
      <c r="E72" s="21" t="n">
        <v>-0.627</v>
      </c>
      <c r="F72" s="21" t="n">
        <v>-3.377886317771</v>
      </c>
      <c r="G72" s="21" t="n">
        <v>-1.87239007598617</v>
      </c>
    </row>
    <row r="73" customFormat="false" ht="12.75" hidden="false" customHeight="false" outlineLevel="0" collapsed="false">
      <c r="A73" s="19" t="n">
        <v>42420.9166666667</v>
      </c>
      <c r="C73" s="21" t="n">
        <v>10.7</v>
      </c>
      <c r="D73" s="21" t="n">
        <v>1018.065</v>
      </c>
      <c r="E73" s="21" t="n">
        <v>-2.4035</v>
      </c>
      <c r="F73" s="21" t="n">
        <v>-1.8876256733405</v>
      </c>
      <c r="G73" s="21" t="n">
        <v>-2.41680253808295</v>
      </c>
    </row>
    <row r="74" customFormat="false" ht="12.75" hidden="false" customHeight="false" outlineLevel="0" collapsed="false">
      <c r="A74" s="19" t="n">
        <v>42420.9583333333</v>
      </c>
      <c r="C74" s="21" t="n">
        <v>10.9</v>
      </c>
      <c r="D74" s="21" t="n">
        <v>1018.065</v>
      </c>
      <c r="E74" s="21" t="n">
        <v>-1.3585</v>
      </c>
      <c r="F74" s="21" t="n">
        <v>0.596087050305001</v>
      </c>
      <c r="G74" s="21" t="n">
        <v>-1.73311769732961</v>
      </c>
    </row>
    <row r="75" customFormat="false" ht="12.75" hidden="false" customHeight="false" outlineLevel="0" collapsed="false">
      <c r="A75" s="19" t="n">
        <v>42421</v>
      </c>
      <c r="C75" s="21" t="n">
        <v>10.8</v>
      </c>
      <c r="D75" s="21" t="n">
        <v>1019.078</v>
      </c>
      <c r="E75" s="21" t="n">
        <v>-3.135</v>
      </c>
      <c r="F75" s="21" t="n">
        <v>-2.0862862394955</v>
      </c>
      <c r="G75" s="21" t="n">
        <v>-1.95550534120625</v>
      </c>
    </row>
    <row r="76" customFormat="false" ht="12.75" hidden="false" customHeight="false" outlineLevel="0" collapsed="false">
      <c r="A76" s="19" t="n">
        <v>42421.0416666667</v>
      </c>
      <c r="C76" s="21" t="n">
        <v>10.6</v>
      </c>
      <c r="D76" s="21" t="n">
        <v>1019.078</v>
      </c>
      <c r="E76" s="21" t="n">
        <v>-1.1495</v>
      </c>
      <c r="F76" s="21" t="n">
        <v>-3.377766919019</v>
      </c>
      <c r="G76" s="21" t="n">
        <v>-2.28608480377351</v>
      </c>
    </row>
    <row r="77" customFormat="false" ht="12.75" hidden="false" customHeight="false" outlineLevel="0" collapsed="false">
      <c r="A77" s="19" t="n">
        <v>42421.0833333333</v>
      </c>
      <c r="C77" s="21" t="n">
        <v>10</v>
      </c>
      <c r="D77" s="21" t="n">
        <v>1020.091</v>
      </c>
      <c r="E77" s="21" t="n">
        <v>-1.254</v>
      </c>
      <c r="F77" s="21" t="n">
        <v>-3.0797014455665</v>
      </c>
      <c r="G77" s="21" t="n">
        <v>-2.23431239136856</v>
      </c>
    </row>
    <row r="78" customFormat="false" ht="12.75" hidden="false" customHeight="false" outlineLevel="0" collapsed="false">
      <c r="A78" s="19" t="n">
        <v>42421.125</v>
      </c>
      <c r="C78" s="21" t="n">
        <v>9.4</v>
      </c>
      <c r="D78" s="21" t="n">
        <v>1019.078</v>
      </c>
      <c r="E78" s="21" t="n">
        <v>-5.9565</v>
      </c>
      <c r="F78" s="21" t="n">
        <v>-3.0796742296745</v>
      </c>
      <c r="G78" s="21" t="n">
        <v>-3.10992367399582</v>
      </c>
    </row>
    <row r="79" customFormat="false" ht="12.75" hidden="false" customHeight="false" outlineLevel="0" collapsed="false">
      <c r="A79" s="19" t="n">
        <v>42421.1666666667</v>
      </c>
      <c r="C79" s="21" t="n">
        <v>9.6</v>
      </c>
      <c r="D79" s="21" t="n">
        <v>1019.078</v>
      </c>
      <c r="E79" s="21" t="n">
        <v>-1.9855</v>
      </c>
      <c r="F79" s="21" t="n">
        <v>-0.4967172602875</v>
      </c>
      <c r="G79" s="21" t="n">
        <v>-2.61484470719386</v>
      </c>
    </row>
    <row r="80" customFormat="false" ht="12.75" hidden="false" customHeight="false" outlineLevel="0" collapsed="false">
      <c r="A80" s="19" t="n">
        <v>42421.2083333333</v>
      </c>
      <c r="C80" s="21" t="n">
        <v>9.1</v>
      </c>
      <c r="D80" s="21" t="n">
        <v>1019.078</v>
      </c>
      <c r="E80" s="21" t="n">
        <v>-2.926</v>
      </c>
      <c r="F80" s="21" t="n">
        <v>-3.576332668518</v>
      </c>
      <c r="G80" s="21" t="n">
        <v>-3.46101778108301</v>
      </c>
    </row>
    <row r="81" customFormat="false" ht="12.75" hidden="false" customHeight="false" outlineLevel="0" collapsed="false">
      <c r="A81" s="19" t="n">
        <v>42421.25</v>
      </c>
      <c r="C81" s="21" t="n">
        <v>9.7</v>
      </c>
      <c r="D81" s="21" t="n">
        <v>1019.078</v>
      </c>
      <c r="E81" s="21" t="n">
        <v>-4.598</v>
      </c>
      <c r="F81" s="21" t="n">
        <v>-0.993416961935</v>
      </c>
      <c r="G81" s="21" t="n">
        <v>-2.50530663782734</v>
      </c>
    </row>
    <row r="82" customFormat="false" ht="12.75" hidden="false" customHeight="false" outlineLevel="0" collapsed="false">
      <c r="A82" s="19" t="n">
        <v>42421.2916666667</v>
      </c>
      <c r="C82" s="21" t="n">
        <v>10.5</v>
      </c>
      <c r="D82" s="21" t="n">
        <v>1019.078</v>
      </c>
      <c r="E82" s="21" t="n">
        <v>-0.3135</v>
      </c>
      <c r="F82" s="21" t="n">
        <v>-3.8742919121985</v>
      </c>
      <c r="G82" s="21" t="n">
        <v>-1.73916234795309</v>
      </c>
    </row>
    <row r="83" customFormat="false" ht="12.75" hidden="false" customHeight="false" outlineLevel="0" collapsed="false">
      <c r="A83" s="19" t="n">
        <v>42421.3333333333</v>
      </c>
      <c r="C83" s="21" t="n">
        <v>11.4</v>
      </c>
      <c r="D83" s="21" t="n">
        <v>1019.078</v>
      </c>
      <c r="E83" s="21" t="n">
        <v>-0.5225</v>
      </c>
      <c r="F83" s="21" t="n">
        <v>-2.0861387469195</v>
      </c>
      <c r="G83" s="21" t="n">
        <v>-2.47111868808105</v>
      </c>
    </row>
    <row r="84" customFormat="false" ht="12.75" hidden="false" customHeight="false" outlineLevel="0" collapsed="false">
      <c r="A84" s="19" t="n">
        <v>42421.375</v>
      </c>
      <c r="C84" s="21" t="n">
        <v>11.8</v>
      </c>
      <c r="D84" s="21" t="n">
        <v>1019.078</v>
      </c>
      <c r="E84" s="21" t="n">
        <v>-3.971</v>
      </c>
      <c r="F84" s="21" t="n">
        <v>-2.4834765599375</v>
      </c>
      <c r="G84" s="21" t="n">
        <v>-2.22269131292481</v>
      </c>
    </row>
    <row r="85" customFormat="false" ht="12.75" hidden="false" customHeight="false" outlineLevel="0" collapsed="false">
      <c r="A85" s="19" t="n">
        <v>42421.4166666667</v>
      </c>
      <c r="C85" s="21" t="n">
        <v>12.6</v>
      </c>
      <c r="D85" s="21" t="n">
        <v>1019.078</v>
      </c>
      <c r="F85" s="21" t="n">
        <v>-2.4834546116375</v>
      </c>
      <c r="G85" s="21" t="n">
        <v>-2.67385966116926</v>
      </c>
    </row>
    <row r="86" customFormat="false" ht="12.75" hidden="false" customHeight="false" outlineLevel="0" collapsed="false">
      <c r="A86" s="19" t="n">
        <v>42421.4583333333</v>
      </c>
      <c r="C86" s="21" t="n">
        <v>12.6</v>
      </c>
      <c r="D86" s="21" t="n">
        <v>1018.065</v>
      </c>
      <c r="E86" s="15" t="n">
        <v>-4.4935</v>
      </c>
      <c r="F86" s="21" t="n">
        <v>-3.178793809072</v>
      </c>
      <c r="G86" s="21" t="n">
        <v>-2.87170591101594</v>
      </c>
    </row>
    <row r="87" customFormat="false" ht="12.75" hidden="false" customHeight="false" outlineLevel="0" collapsed="false">
      <c r="A87" s="19" t="n">
        <v>42421.5</v>
      </c>
      <c r="C87" s="21" t="n">
        <v>13.5</v>
      </c>
      <c r="D87" s="21" t="n">
        <v>1018.065</v>
      </c>
      <c r="E87" s="15" t="n">
        <v>-4.598</v>
      </c>
      <c r="F87" s="21" t="n">
        <v>-3.6754478582555</v>
      </c>
      <c r="G87" s="21" t="n">
        <v>-3.49768136511886</v>
      </c>
    </row>
    <row r="88" customFormat="false" ht="12.75" hidden="false" customHeight="false" outlineLevel="0" collapsed="false">
      <c r="A88" s="19" t="n">
        <v>42421.5416666667</v>
      </c>
      <c r="C88" s="21" t="n">
        <v>14</v>
      </c>
      <c r="D88" s="21" t="n">
        <v>1017.052</v>
      </c>
      <c r="F88" s="21" t="n">
        <v>-2.980066520085</v>
      </c>
      <c r="G88" s="21" t="n">
        <v>-3.69262170494933</v>
      </c>
    </row>
    <row r="89" customFormat="false" ht="12.75" hidden="false" customHeight="false" outlineLevel="0" collapsed="false">
      <c r="A89" s="19" t="n">
        <v>42421.5833333333</v>
      </c>
      <c r="C89" s="21" t="n">
        <v>13.6</v>
      </c>
      <c r="D89" s="21" t="n">
        <v>1017.052</v>
      </c>
      <c r="F89" s="21" t="n">
        <v>-4.4700602731875</v>
      </c>
      <c r="G89" s="21" t="n">
        <v>-2.55644765751803</v>
      </c>
    </row>
    <row r="90" customFormat="false" ht="12.75" hidden="false" customHeight="false" outlineLevel="0" collapsed="false">
      <c r="A90" s="19" t="n">
        <v>42421.625</v>
      </c>
      <c r="C90" s="21" t="n">
        <v>13</v>
      </c>
      <c r="D90" s="21" t="n">
        <v>1017.052</v>
      </c>
      <c r="E90" s="15" t="n">
        <v>-4.0755</v>
      </c>
      <c r="F90" s="21" t="n">
        <v>-5.0660235350805</v>
      </c>
      <c r="G90" s="21" t="n">
        <v>-2.96074682878249</v>
      </c>
    </row>
    <row r="91" customFormat="false" ht="12.75" hidden="false" customHeight="false" outlineLevel="0" collapsed="false">
      <c r="A91" s="19" t="n">
        <v>42421.6666666667</v>
      </c>
      <c r="C91" s="21" t="n">
        <v>13</v>
      </c>
      <c r="D91" s="21" t="n">
        <v>1016.039</v>
      </c>
      <c r="E91" s="15" t="n">
        <v>-4.18</v>
      </c>
      <c r="F91" s="21" t="n">
        <v>-5.165311677422</v>
      </c>
      <c r="G91" s="21" t="n">
        <v>-3.43994543701981</v>
      </c>
    </row>
    <row r="92" customFormat="false" ht="12.75" hidden="false" customHeight="false" outlineLevel="0" collapsed="false">
      <c r="A92" s="19" t="n">
        <v>42421.7083333333</v>
      </c>
      <c r="C92" s="21" t="n">
        <v>12.3</v>
      </c>
      <c r="D92" s="21" t="n">
        <v>1016.039</v>
      </c>
      <c r="E92" s="15" t="n">
        <v>-5.434</v>
      </c>
      <c r="F92" s="21" t="n">
        <v>-4.370609713426</v>
      </c>
      <c r="G92" s="21" t="n">
        <v>-2.96616955111975</v>
      </c>
    </row>
    <row r="93" customFormat="false" ht="12.75" hidden="false" customHeight="false" outlineLevel="0" collapsed="false">
      <c r="A93" s="19" t="n">
        <v>42421.75</v>
      </c>
      <c r="C93" s="21" t="n">
        <v>11.6</v>
      </c>
      <c r="D93" s="21" t="n">
        <v>1016.039</v>
      </c>
      <c r="E93" s="15" t="n">
        <v>-2.299</v>
      </c>
      <c r="F93" s="21" t="n">
        <v>-3.97324644038</v>
      </c>
      <c r="G93" s="21" t="n">
        <v>-3.16006019426705</v>
      </c>
    </row>
    <row r="94" customFormat="false" ht="12.75" hidden="false" customHeight="false" outlineLevel="0" collapsed="false">
      <c r="A94" s="19" t="n">
        <v>42421.7916666667</v>
      </c>
      <c r="C94" s="21" t="n">
        <v>11.3</v>
      </c>
      <c r="D94" s="21" t="n">
        <v>1016.039</v>
      </c>
      <c r="E94" s="15" t="n">
        <v>-1.9855</v>
      </c>
      <c r="F94" s="21" t="n">
        <v>-6.953119815425</v>
      </c>
      <c r="G94" s="21" t="n">
        <v>-3.19422469044036</v>
      </c>
    </row>
    <row r="95" customFormat="false" ht="12.75" hidden="false" customHeight="false" outlineLevel="0" collapsed="false">
      <c r="A95" s="19" t="n">
        <v>42421.8333333333</v>
      </c>
      <c r="C95" s="21" t="n">
        <v>11</v>
      </c>
      <c r="D95" s="21" t="n">
        <v>1016.039</v>
      </c>
      <c r="E95" s="15" t="n">
        <v>-3.135</v>
      </c>
      <c r="F95" s="21" t="n">
        <v>-2.979882154365</v>
      </c>
      <c r="G95" s="21" t="n">
        <v>-2.95990568718484</v>
      </c>
    </row>
    <row r="96" customFormat="false" ht="12.75" hidden="false" customHeight="false" outlineLevel="0" collapsed="false">
      <c r="A96" s="19" t="n">
        <v>42421.875</v>
      </c>
      <c r="C96" s="21" t="n">
        <v>10.7</v>
      </c>
      <c r="D96" s="21" t="n">
        <v>1016.039</v>
      </c>
      <c r="F96" s="21" t="n">
        <v>-3.8738125613265</v>
      </c>
      <c r="G96" s="21" t="n">
        <v>-2.74920890031597</v>
      </c>
    </row>
    <row r="97" customFormat="false" ht="12.75" hidden="false" customHeight="false" outlineLevel="0" collapsed="false">
      <c r="A97" s="19" t="n">
        <v>42421.9166666667</v>
      </c>
      <c r="C97" s="21" t="n">
        <v>10.2</v>
      </c>
      <c r="D97" s="21" t="n">
        <v>1016.039</v>
      </c>
      <c r="E97" s="15" t="n">
        <v>-3.344</v>
      </c>
      <c r="F97" s="21" t="n">
        <v>-2.4831912320375</v>
      </c>
      <c r="G97" s="21" t="n">
        <v>-2.15639964808378</v>
      </c>
    </row>
    <row r="98" customFormat="false" ht="12.75" hidden="false" customHeight="false" outlineLevel="0" collapsed="false">
      <c r="A98" s="19" t="n">
        <v>42421.9583333333</v>
      </c>
      <c r="C98" s="21" t="n">
        <v>10</v>
      </c>
      <c r="D98" s="21" t="n">
        <v>1015.026</v>
      </c>
      <c r="E98" s="15" t="n">
        <v>-3.971</v>
      </c>
      <c r="F98" s="21" t="n">
        <v>-4.569031482077</v>
      </c>
      <c r="G98" s="21" t="n">
        <v>-3.09083436027016</v>
      </c>
    </row>
    <row r="99" customFormat="false" ht="12.75" hidden="false" customHeight="false" outlineLevel="0" collapsed="false">
      <c r="A99" s="19" t="n">
        <v>42422</v>
      </c>
      <c r="C99" s="21" t="n">
        <v>9.8</v>
      </c>
      <c r="D99" s="21" t="n">
        <v>1015.026</v>
      </c>
      <c r="E99" s="15" t="n">
        <v>-3.553</v>
      </c>
      <c r="F99" s="21" t="n">
        <v>-1.98651786835</v>
      </c>
      <c r="G99" s="21" t="n">
        <v>-2.09129269234248</v>
      </c>
    </row>
    <row r="100" customFormat="false" ht="12.75" hidden="false" customHeight="false" outlineLevel="0" collapsed="false">
      <c r="A100" s="19" t="n">
        <v>42422.0416666667</v>
      </c>
      <c r="C100" s="21" t="n">
        <v>9</v>
      </c>
      <c r="D100" s="21" t="n">
        <v>1015.026</v>
      </c>
      <c r="E100" s="15" t="n">
        <v>-2.1945</v>
      </c>
      <c r="F100" s="21" t="n">
        <v>-3.178400495536</v>
      </c>
      <c r="G100" s="21" t="n">
        <v>-2.67093355595227</v>
      </c>
    </row>
    <row r="101" customFormat="false" ht="12.75" hidden="false" customHeight="false" outlineLevel="0" collapsed="false">
      <c r="A101" s="19" t="n">
        <v>42422.0833333333</v>
      </c>
      <c r="C101" s="21" t="n">
        <v>9.3</v>
      </c>
      <c r="D101" s="21" t="n">
        <v>1015.026</v>
      </c>
      <c r="E101" s="15" t="n">
        <v>-4.7025</v>
      </c>
      <c r="F101" s="21" t="n">
        <v>-4.0722896396935</v>
      </c>
      <c r="G101" s="21" t="n">
        <v>-2.79883702104808</v>
      </c>
    </row>
    <row r="102" customFormat="false" ht="12.75" hidden="false" customHeight="false" outlineLevel="0" collapsed="false">
      <c r="A102" s="19" t="n">
        <v>42422.125</v>
      </c>
      <c r="C102" s="21" t="n">
        <v>9.6</v>
      </c>
      <c r="D102" s="21" t="n">
        <v>1015.026</v>
      </c>
      <c r="E102" s="15" t="n">
        <v>-4.4935</v>
      </c>
      <c r="F102" s="21" t="n">
        <v>-2.4830814905375</v>
      </c>
      <c r="G102" s="21" t="n">
        <v>-3.19498640813521</v>
      </c>
    </row>
    <row r="103" customFormat="false" ht="12.75" hidden="false" customHeight="false" outlineLevel="0" collapsed="false">
      <c r="A103" s="19" t="n">
        <v>42422.1666666667</v>
      </c>
      <c r="C103" s="21" t="n">
        <v>9.4</v>
      </c>
      <c r="D103" s="21" t="n">
        <v>1015.026</v>
      </c>
      <c r="E103" s="15" t="n">
        <v>-1.1495</v>
      </c>
      <c r="F103" s="21" t="n">
        <v>-2.4830595422375</v>
      </c>
      <c r="G103" s="21" t="n">
        <v>-2.60894852072344</v>
      </c>
    </row>
    <row r="104" customFormat="false" ht="12.75" hidden="false" customHeight="false" outlineLevel="0" collapsed="false">
      <c r="A104" s="19" t="n">
        <v>42422.2083333333</v>
      </c>
      <c r="C104" s="21" t="n">
        <v>7.7</v>
      </c>
      <c r="D104" s="21" t="n">
        <v>1015.026</v>
      </c>
      <c r="E104" s="15" t="n">
        <v>0.5225</v>
      </c>
      <c r="F104" s="21" t="n">
        <v>-5.56200421042</v>
      </c>
      <c r="G104" s="21" t="n">
        <v>-2.25892994440283</v>
      </c>
    </row>
    <row r="105" customFormat="false" ht="12.75" hidden="false" customHeight="false" outlineLevel="0" collapsed="false">
      <c r="A105" s="19" t="n">
        <v>42422.25</v>
      </c>
      <c r="C105" s="21" t="n">
        <v>6.4</v>
      </c>
      <c r="D105" s="21" t="n">
        <v>1016.039</v>
      </c>
      <c r="E105" s="15" t="n">
        <v>-8.4645</v>
      </c>
      <c r="F105" s="21" t="n">
        <v>-3.97282503302</v>
      </c>
      <c r="G105" s="21" t="n">
        <v>-2.54949976786131</v>
      </c>
    </row>
    <row r="106" customFormat="false" ht="12.75" hidden="false" customHeight="false" outlineLevel="0" collapsed="false">
      <c r="A106" s="19" t="n">
        <v>42422.2916666667</v>
      </c>
      <c r="C106" s="21" t="n">
        <v>6.4</v>
      </c>
      <c r="D106" s="21" t="n">
        <v>1016.039</v>
      </c>
      <c r="E106" s="15" t="n">
        <v>0.313499999999999</v>
      </c>
      <c r="F106" s="21" t="n">
        <v>-3.97278991574</v>
      </c>
      <c r="G106" s="21" t="n">
        <v>-1.98457335015677</v>
      </c>
    </row>
    <row r="107" customFormat="false" ht="12.75" hidden="false" customHeight="false" outlineLevel="0" collapsed="false">
      <c r="A107" s="19" t="n">
        <v>42422.3333333333</v>
      </c>
      <c r="C107" s="21" t="n">
        <v>7.1</v>
      </c>
      <c r="D107" s="21" t="n">
        <v>1017.052</v>
      </c>
      <c r="F107" s="21" t="n">
        <v>-2.383652879076</v>
      </c>
      <c r="G107" s="21" t="n">
        <v>-1.83399125526601</v>
      </c>
    </row>
    <row r="108" customFormat="false" ht="12.75" hidden="false" customHeight="false" outlineLevel="0" collapsed="false">
      <c r="A108" s="19" t="n">
        <v>42422.375</v>
      </c>
      <c r="C108" s="21" t="n">
        <v>6.9</v>
      </c>
      <c r="D108" s="21" t="n">
        <v>1017.052</v>
      </c>
      <c r="E108" s="15" t="n">
        <v>-3.4485</v>
      </c>
      <c r="F108" s="21" t="n">
        <v>-2.184995824649</v>
      </c>
      <c r="G108" s="21" t="n">
        <v>-2.23235330510151</v>
      </c>
    </row>
    <row r="109" customFormat="false" ht="12.75" hidden="false" customHeight="false" outlineLevel="0" collapsed="false">
      <c r="A109" s="19" t="n">
        <v>42422.4166666667</v>
      </c>
      <c r="C109" s="21" t="n">
        <v>6.6</v>
      </c>
      <c r="D109" s="21" t="n">
        <v>1017.052</v>
      </c>
      <c r="E109" s="15" t="n">
        <v>-2.717</v>
      </c>
      <c r="F109" s="21" t="n">
        <v>-3.376781879315</v>
      </c>
      <c r="G109" s="21" t="n">
        <v>-2.7776541593868</v>
      </c>
    </row>
    <row r="110" customFormat="false" ht="12.75" hidden="false" customHeight="false" outlineLevel="0" collapsed="false">
      <c r="A110" s="19" t="n">
        <v>42422.4583333333</v>
      </c>
      <c r="C110" s="21" t="n">
        <v>7.1</v>
      </c>
      <c r="D110" s="21" t="n">
        <v>1017.052</v>
      </c>
      <c r="E110" s="15" t="n">
        <v>-3.553</v>
      </c>
      <c r="F110" s="21" t="n">
        <v>-2.383589667972</v>
      </c>
      <c r="G110" s="21" t="n">
        <v>-2.81564599264042</v>
      </c>
    </row>
    <row r="111" customFormat="false" ht="12.75" hidden="false" customHeight="false" outlineLevel="0" collapsed="false">
      <c r="A111" s="19" t="n">
        <v>42422.5</v>
      </c>
      <c r="C111" s="21" t="n">
        <v>8.5</v>
      </c>
      <c r="D111" s="21" t="n">
        <v>1017.052</v>
      </c>
      <c r="E111" s="15" t="n">
        <v>-0.313499999999999</v>
      </c>
      <c r="F111" s="21" t="n">
        <v>-4.568506478741</v>
      </c>
      <c r="G111" s="21" t="n">
        <v>-4.09248730885015</v>
      </c>
    </row>
    <row r="112" customFormat="false" ht="12.75" hidden="false" customHeight="false" outlineLevel="0" collapsed="false">
      <c r="A112" s="19" t="n">
        <v>42422.5416666667</v>
      </c>
      <c r="C112" s="21" t="n">
        <v>10.2</v>
      </c>
      <c r="D112" s="21" t="n">
        <v>1017.052</v>
      </c>
      <c r="E112" s="15" t="n">
        <v>-3.971</v>
      </c>
      <c r="F112" s="21" t="n">
        <v>-3.2773778499495</v>
      </c>
      <c r="G112" s="21" t="n">
        <v>-3.20526087379304</v>
      </c>
    </row>
    <row r="113" customFormat="false" ht="12.75" hidden="false" customHeight="false" outlineLevel="0" collapsed="false">
      <c r="A113" s="19" t="n">
        <v>42422.5833333333</v>
      </c>
      <c r="C113" s="21" t="n">
        <v>7.6</v>
      </c>
      <c r="D113" s="21" t="n">
        <v>1017.052</v>
      </c>
      <c r="E113" s="15" t="n">
        <v>-6.7925</v>
      </c>
      <c r="F113" s="21" t="n">
        <v>-3.773916890041</v>
      </c>
      <c r="G113" s="21" t="n">
        <v>-2.77275050747487</v>
      </c>
    </row>
    <row r="114" customFormat="false" ht="12.75" hidden="false" customHeight="false" outlineLevel="0" collapsed="false">
      <c r="A114" s="19" t="n">
        <v>42422.625</v>
      </c>
      <c r="C114" s="21" t="n">
        <v>7.5</v>
      </c>
      <c r="D114" s="21" t="n">
        <v>1017.052</v>
      </c>
      <c r="E114" s="15" t="n">
        <v>-4.0755</v>
      </c>
      <c r="F114" s="21" t="n">
        <v>-3.9725089775</v>
      </c>
      <c r="G114" s="21" t="n">
        <v>-2.62977668191579</v>
      </c>
    </row>
    <row r="115" customFormat="false" ht="12.75" hidden="false" customHeight="false" outlineLevel="0" collapsed="false">
      <c r="A115" s="19" t="n">
        <v>42422.6666666667</v>
      </c>
      <c r="C115" s="21" t="n">
        <v>7</v>
      </c>
      <c r="D115" s="21" t="n">
        <v>1018.065</v>
      </c>
      <c r="E115" s="15" t="n">
        <v>-2.09</v>
      </c>
      <c r="F115" s="21" t="n">
        <v>-3.575226474198</v>
      </c>
      <c r="G115" s="21" t="n">
        <v>-2.35804671169931</v>
      </c>
    </row>
    <row r="116" customFormat="false" ht="12.75" hidden="false" customHeight="false" outlineLevel="0" collapsed="false">
      <c r="A116" s="19" t="n">
        <v>42422.7083333333</v>
      </c>
      <c r="C116" s="21" t="n">
        <v>6.4</v>
      </c>
      <c r="D116" s="21" t="n">
        <v>1018.065</v>
      </c>
      <c r="E116" s="15" t="n">
        <v>-1.463</v>
      </c>
      <c r="F116" s="21" t="n">
        <v>-3.177950994352</v>
      </c>
      <c r="G116" s="21" t="n">
        <v>-1.10341977704943</v>
      </c>
    </row>
    <row r="117" customFormat="false" ht="12.75" hidden="false" customHeight="false" outlineLevel="0" collapsed="false">
      <c r="A117" s="19" t="n">
        <v>42422.75</v>
      </c>
      <c r="C117" s="21" t="n">
        <v>6.2</v>
      </c>
      <c r="D117" s="21" t="n">
        <v>1019.078</v>
      </c>
      <c r="E117" s="15" t="n">
        <v>-1.254</v>
      </c>
      <c r="F117" s="21" t="n">
        <v>-2.979302719245</v>
      </c>
      <c r="G117" s="21" t="n">
        <v>-1.14567896638061</v>
      </c>
    </row>
    <row r="118" customFormat="false" ht="12.75" hidden="false" customHeight="false" outlineLevel="0" collapsed="false">
      <c r="A118" s="19" t="n">
        <v>42422.7916666667</v>
      </c>
      <c r="C118" s="21" t="n">
        <v>5.7</v>
      </c>
      <c r="D118" s="21" t="n">
        <v>1019.078</v>
      </c>
      <c r="E118" s="15" t="n">
        <v>-0.940499999999998</v>
      </c>
      <c r="F118" s="21" t="n">
        <v>-2.383421105028</v>
      </c>
      <c r="G118" s="21" t="n">
        <v>-1.70773530576198</v>
      </c>
    </row>
    <row r="119" customFormat="false" ht="12.75" hidden="false" customHeight="false" outlineLevel="0" collapsed="false">
      <c r="A119" s="19" t="n">
        <v>42422.8333333333</v>
      </c>
      <c r="C119" s="21" t="n">
        <v>5.3</v>
      </c>
      <c r="D119" s="21" t="n">
        <v>1020.091</v>
      </c>
      <c r="E119" s="15" t="n">
        <v>-1.9855</v>
      </c>
      <c r="F119" s="21" t="n">
        <v>0.198616669554999</v>
      </c>
      <c r="G119" s="21" t="n">
        <v>-1.76099415078572</v>
      </c>
    </row>
    <row r="120" customFormat="false" ht="12.75" hidden="false" customHeight="false" outlineLevel="0" collapsed="false">
      <c r="A120" s="19" t="n">
        <v>42422.875</v>
      </c>
      <c r="C120" s="21" t="n">
        <v>4.6</v>
      </c>
      <c r="D120" s="21" t="n">
        <v>1020.091</v>
      </c>
      <c r="E120" s="15" t="n">
        <v>-0.208999999999999</v>
      </c>
      <c r="F120" s="21" t="n">
        <v>-1.8868416800645</v>
      </c>
      <c r="G120" s="21" t="n">
        <v>-1.63849626829685</v>
      </c>
    </row>
    <row r="121" customFormat="false" ht="12.75" hidden="false" customHeight="false" outlineLevel="0" collapsed="false">
      <c r="A121" s="19" t="n">
        <v>42422.9166666667</v>
      </c>
      <c r="C121" s="21" t="n">
        <v>4.3</v>
      </c>
      <c r="D121" s="21" t="n">
        <v>1020.091</v>
      </c>
      <c r="E121" s="15" t="n">
        <v>0.5225</v>
      </c>
      <c r="F121" s="21" t="n">
        <v>-2.979197367405</v>
      </c>
      <c r="G121" s="21" t="n">
        <v>-1.523684408248</v>
      </c>
    </row>
    <row r="122" customFormat="false" ht="12.75" hidden="false" customHeight="false" outlineLevel="0" collapsed="false">
      <c r="A122" s="19" t="n">
        <v>42422.9583333333</v>
      </c>
      <c r="C122" s="21" t="n">
        <v>4.4</v>
      </c>
      <c r="D122" s="21" t="n">
        <v>1021.104</v>
      </c>
      <c r="E122" s="15" t="n">
        <v>-1.3585</v>
      </c>
      <c r="F122" s="21" t="n">
        <v>-1.6881969166855</v>
      </c>
      <c r="G122" s="21" t="n">
        <v>-1.8035795918951</v>
      </c>
    </row>
    <row r="123" customFormat="false" ht="12.75" hidden="false" customHeight="false" outlineLevel="0" collapsed="false">
      <c r="A123" s="19" t="n">
        <v>42423</v>
      </c>
      <c r="C123" s="21" t="n">
        <v>4.1</v>
      </c>
      <c r="D123" s="21" t="n">
        <v>1021.104</v>
      </c>
      <c r="E123" s="15" t="n">
        <v>-1.1495</v>
      </c>
      <c r="F123" s="21" t="n">
        <v>-2.979144691485</v>
      </c>
      <c r="G123" s="21" t="n">
        <v>-1.63901213299377</v>
      </c>
    </row>
    <row r="124" customFormat="false" ht="12.75" hidden="false" customHeight="false" outlineLevel="0" collapsed="false">
      <c r="A124" s="19" t="n">
        <v>42423.0416666667</v>
      </c>
      <c r="C124" s="21" t="n">
        <v>4.1</v>
      </c>
      <c r="D124" s="21" t="n">
        <v>1021.104</v>
      </c>
      <c r="E124" s="15" t="n">
        <v>0.9405</v>
      </c>
      <c r="F124" s="21" t="n">
        <v>0.198607890235001</v>
      </c>
      <c r="G124" s="21" t="n">
        <v>-1.06207950785081</v>
      </c>
    </row>
    <row r="125" customFormat="false" ht="12.75" hidden="false" customHeight="false" outlineLevel="0" collapsed="false">
      <c r="A125" s="19" t="n">
        <v>42423.0833333333</v>
      </c>
      <c r="C125" s="21" t="n">
        <v>4.1</v>
      </c>
      <c r="D125" s="21" t="n">
        <v>1021.104</v>
      </c>
      <c r="E125" s="15" t="n">
        <v>-1.254</v>
      </c>
      <c r="F125" s="21" t="n">
        <v>-1.390242940597</v>
      </c>
      <c r="G125" s="21" t="n">
        <v>-1.26211038239781</v>
      </c>
    </row>
    <row r="126" customFormat="false" ht="12.75" hidden="false" customHeight="false" outlineLevel="0" collapsed="false">
      <c r="A126" s="19" t="n">
        <v>42423.125</v>
      </c>
      <c r="C126" s="21" t="n">
        <v>4</v>
      </c>
      <c r="D126" s="21" t="n">
        <v>1021.104</v>
      </c>
      <c r="E126" s="15" t="n">
        <v>-0.835999999999999</v>
      </c>
      <c r="F126" s="21" t="n">
        <v>-0.397208757014</v>
      </c>
      <c r="G126" s="21" t="n">
        <v>-1.3579504581185</v>
      </c>
    </row>
    <row r="127" customFormat="false" ht="12.75" hidden="false" customHeight="false" outlineLevel="0" collapsed="false">
      <c r="A127" s="19" t="n">
        <v>42423.1666666667</v>
      </c>
      <c r="C127" s="21" t="n">
        <v>3.8</v>
      </c>
      <c r="D127" s="21" t="n">
        <v>1022.117</v>
      </c>
      <c r="E127" s="15" t="n">
        <v>0.731499999999999</v>
      </c>
      <c r="F127" s="21" t="n">
        <v>0</v>
      </c>
      <c r="G127" s="21" t="n">
        <v>-1.15956543905825</v>
      </c>
    </row>
    <row r="128" customFormat="false" ht="12.75" hidden="false" customHeight="false" outlineLevel="0" collapsed="false">
      <c r="A128" s="19" t="n">
        <v>42423.2083333333</v>
      </c>
      <c r="C128" s="21" t="n">
        <v>2.9</v>
      </c>
      <c r="D128" s="21" t="n">
        <v>1022.117</v>
      </c>
      <c r="E128" s="15" t="n">
        <v>0.313500000000001</v>
      </c>
      <c r="F128" s="21" t="n">
        <v>0.695103033726499</v>
      </c>
      <c r="G128" s="21" t="n">
        <v>-0.592126737257832</v>
      </c>
    </row>
    <row r="129" customFormat="false" ht="12.75" hidden="false" customHeight="false" outlineLevel="0" collapsed="false">
      <c r="A129" s="19" t="n">
        <v>42423.25</v>
      </c>
      <c r="C129" s="21" t="n">
        <v>3.3</v>
      </c>
      <c r="D129" s="21" t="n">
        <v>1023.13</v>
      </c>
      <c r="E129" s="15" t="n">
        <v>1.045</v>
      </c>
      <c r="F129" s="21" t="n">
        <v>-1.2908942209475</v>
      </c>
      <c r="G129" s="21" t="n">
        <v>-1.00292911464424</v>
      </c>
    </row>
    <row r="130" customFormat="false" ht="12.75" hidden="false" customHeight="false" outlineLevel="0" collapsed="false">
      <c r="A130" s="19" t="n">
        <v>42423.2916666667</v>
      </c>
      <c r="C130" s="21" t="n">
        <v>3.9</v>
      </c>
      <c r="D130" s="21" t="n">
        <v>1024.143</v>
      </c>
      <c r="E130" s="15" t="n">
        <v>0.313500000000001</v>
      </c>
      <c r="F130" s="21" t="n">
        <v>0.794389420203999</v>
      </c>
      <c r="G130" s="21" t="n">
        <v>-0.110328541270664</v>
      </c>
    </row>
    <row r="131" customFormat="false" ht="12.75" hidden="false" customHeight="false" outlineLevel="0" collapsed="false">
      <c r="A131" s="19" t="n">
        <v>42423.3333333333</v>
      </c>
      <c r="C131" s="21" t="n">
        <v>5.1</v>
      </c>
      <c r="D131" s="21" t="n">
        <v>1024.143</v>
      </c>
      <c r="E131" s="15" t="n">
        <v>-0.940499999999998</v>
      </c>
      <c r="F131" s="21" t="n">
        <v>-1.191573595122</v>
      </c>
      <c r="G131" s="21" t="n">
        <v>-0.547922049516329</v>
      </c>
    </row>
    <row r="132" customFormat="false" ht="12.75" hidden="false" customHeight="false" outlineLevel="0" collapsed="false">
      <c r="A132" s="19" t="n">
        <v>42423.375</v>
      </c>
      <c r="C132" s="21" t="n">
        <v>6.9</v>
      </c>
      <c r="D132" s="21" t="n">
        <v>1025.156</v>
      </c>
      <c r="E132" s="15" t="n">
        <v>-0.627000000000001</v>
      </c>
      <c r="F132" s="21" t="n">
        <v>-0.794375373292001</v>
      </c>
      <c r="G132" s="21" t="n">
        <v>-0.333596436378592</v>
      </c>
    </row>
    <row r="133" customFormat="false" ht="12.75" hidden="false" customHeight="false" outlineLevel="0" collapsed="false">
      <c r="A133" s="19" t="n">
        <v>42423.4166666667</v>
      </c>
      <c r="C133" s="21" t="n">
        <v>8.2</v>
      </c>
      <c r="D133" s="21" t="n">
        <v>1026.169</v>
      </c>
      <c r="E133" s="15" t="n">
        <v>-0.836000000000001</v>
      </c>
      <c r="F133" s="21" t="n">
        <v>0.397184174918</v>
      </c>
      <c r="G133" s="21" t="n">
        <v>-0.584894173012036</v>
      </c>
    </row>
    <row r="134" customFormat="false" ht="12.75" hidden="false" customHeight="false" outlineLevel="0" collapsed="false">
      <c r="A134" s="19" t="n">
        <v>42423.4583333333</v>
      </c>
      <c r="C134" s="21" t="n">
        <v>12.9</v>
      </c>
      <c r="D134" s="21" t="n">
        <v>1026.169</v>
      </c>
      <c r="E134" s="15" t="n">
        <v>-1.9855</v>
      </c>
      <c r="F134" s="21" t="n">
        <v>-2.6809694765325</v>
      </c>
      <c r="G134" s="21" t="n">
        <v>-0.905334554783387</v>
      </c>
    </row>
    <row r="135" customFormat="false" ht="12.75" hidden="false" customHeight="false" outlineLevel="0" collapsed="false">
      <c r="A135" s="19" t="n">
        <v>42423.5</v>
      </c>
      <c r="C135" s="21" t="n">
        <v>10.1</v>
      </c>
      <c r="D135" s="21" t="n">
        <v>1026.169</v>
      </c>
      <c r="E135" s="15" t="n">
        <v>-3.8665</v>
      </c>
      <c r="F135" s="21" t="n">
        <v>-1.787297181579</v>
      </c>
      <c r="G135" s="21" t="n">
        <v>-1.87242952547041</v>
      </c>
    </row>
    <row r="136" customFormat="false" ht="12.75" hidden="false" customHeight="false" outlineLevel="0" collapsed="false">
      <c r="A136" s="19" t="n">
        <v>42423.5416666667</v>
      </c>
      <c r="C136" s="21" t="n">
        <v>8.4</v>
      </c>
      <c r="D136" s="21" t="n">
        <v>1026.169</v>
      </c>
      <c r="E136" s="15" t="n">
        <v>-1.9855</v>
      </c>
      <c r="F136" s="21" t="n">
        <v>0.695053869534499</v>
      </c>
      <c r="G136" s="21" t="n">
        <v>-1.77666159077494</v>
      </c>
    </row>
    <row r="137" customFormat="false" ht="12.75" hidden="false" customHeight="false" outlineLevel="0" collapsed="false">
      <c r="A137" s="19" t="n">
        <v>42423.5833333333</v>
      </c>
      <c r="C137" s="21" t="n">
        <v>7.1</v>
      </c>
      <c r="D137" s="21" t="n">
        <v>1027.182</v>
      </c>
      <c r="E137" s="15" t="n">
        <v>-0.836000000000001</v>
      </c>
      <c r="F137" s="21" t="n">
        <v>-1.390095448021</v>
      </c>
      <c r="G137" s="21" t="n">
        <v>-2.0982943807727</v>
      </c>
    </row>
    <row r="138" customFormat="false" ht="12.75" hidden="false" customHeight="false" outlineLevel="0" collapsed="false">
      <c r="A138" s="19" t="n">
        <v>42423.625</v>
      </c>
      <c r="C138" s="21" t="n">
        <v>6.6</v>
      </c>
      <c r="D138" s="21" t="n">
        <v>1027.182</v>
      </c>
      <c r="E138" s="15" t="n">
        <v>-0.836000000000001</v>
      </c>
      <c r="F138" s="21" t="n">
        <v>-2.382999697668</v>
      </c>
      <c r="G138" s="21" t="n">
        <v>-1.12773224666377</v>
      </c>
    </row>
    <row r="139" customFormat="false" ht="12.75" hidden="false" customHeight="false" outlineLevel="0" collapsed="false">
      <c r="A139" s="19" t="n">
        <v>42423.6666666667</v>
      </c>
      <c r="C139" s="21" t="n">
        <v>5.8</v>
      </c>
      <c r="D139" s="21" t="n">
        <v>1028.195</v>
      </c>
      <c r="E139" s="15" t="n">
        <v>-0.417999999999999</v>
      </c>
      <c r="F139" s="21" t="n">
        <v>-3.57446794095</v>
      </c>
      <c r="G139" s="21" t="n">
        <v>-1.62999259012733</v>
      </c>
    </row>
    <row r="140" customFormat="false" ht="12.75" hidden="false" customHeight="false" outlineLevel="0" collapsed="false">
      <c r="A140" s="19" t="n">
        <v>42423.7083333333</v>
      </c>
      <c r="C140" s="21" t="n">
        <v>5</v>
      </c>
      <c r="D140" s="21" t="n">
        <v>1028.195</v>
      </c>
      <c r="E140" s="15" t="n">
        <v>-2.09</v>
      </c>
      <c r="F140" s="21" t="n">
        <v>-2.978696946165</v>
      </c>
      <c r="G140" s="21" t="n">
        <v>-1.88966499025106</v>
      </c>
    </row>
    <row r="141" customFormat="false" ht="12.75" hidden="false" customHeight="false" outlineLevel="0" collapsed="false">
      <c r="A141" s="19" t="n">
        <v>42423.75</v>
      </c>
      <c r="C141" s="21" t="n">
        <v>4.4</v>
      </c>
      <c r="D141" s="21" t="n">
        <v>1029.208</v>
      </c>
      <c r="E141" s="15" t="n">
        <v>-1.045</v>
      </c>
      <c r="F141" s="21" t="n">
        <v>-1.191468243282</v>
      </c>
      <c r="G141" s="21" t="n">
        <v>-1.46529207175107</v>
      </c>
    </row>
    <row r="142" customFormat="false" ht="12.75" hidden="false" customHeight="false" outlineLevel="0" collapsed="false">
      <c r="A142" s="19" t="n">
        <v>42423.7916666667</v>
      </c>
      <c r="C142" s="21" t="n">
        <v>3.4</v>
      </c>
      <c r="D142" s="21" t="n">
        <v>1029.208</v>
      </c>
      <c r="E142" s="15" t="n">
        <v>-1.5675</v>
      </c>
      <c r="F142" s="21" t="n">
        <v>-0.695016996390499</v>
      </c>
      <c r="G142" s="21" t="n">
        <v>-2.33859751508679</v>
      </c>
    </row>
    <row r="143" customFormat="false" ht="12.75" hidden="false" customHeight="false" outlineLevel="0" collapsed="false">
      <c r="A143" s="19" t="n">
        <v>42423.8333333333</v>
      </c>
      <c r="C143" s="21" t="n">
        <v>3.2</v>
      </c>
      <c r="D143" s="21" t="n">
        <v>1029.208</v>
      </c>
      <c r="E143" s="15" t="n">
        <v>-1.5675</v>
      </c>
      <c r="F143" s="21" t="n">
        <v>-1.191447172914</v>
      </c>
      <c r="G143" s="21" t="n">
        <v>-2.18460793223263</v>
      </c>
    </row>
    <row r="144" customFormat="false" ht="12.75" hidden="false" customHeight="false" outlineLevel="0" collapsed="false">
      <c r="A144" s="19" t="n">
        <v>42423.875</v>
      </c>
      <c r="C144" s="21" t="n">
        <v>2.7</v>
      </c>
      <c r="D144" s="21" t="n">
        <v>1029.208</v>
      </c>
      <c r="E144" s="15" t="n">
        <v>-2.1945</v>
      </c>
      <c r="F144" s="21" t="n">
        <v>-2.0850141160275</v>
      </c>
      <c r="G144" s="21" t="n">
        <v>-2.39041633296342</v>
      </c>
    </row>
    <row r="145" customFormat="false" ht="12.75" hidden="false" customHeight="false" outlineLevel="0" collapsed="false">
      <c r="A145" s="19" t="n">
        <v>42423.9166666667</v>
      </c>
      <c r="C145" s="21" t="n">
        <v>2.4</v>
      </c>
      <c r="D145" s="21" t="n">
        <v>1029.208</v>
      </c>
      <c r="E145" s="15" t="n">
        <v>-3.8665</v>
      </c>
      <c r="F145" s="21" t="n">
        <v>-1.0921405940005</v>
      </c>
      <c r="G145" s="21" t="n">
        <v>-3.1437244771656</v>
      </c>
    </row>
    <row r="146" customFormat="false" ht="12.75" hidden="false" customHeight="false" outlineLevel="0" collapsed="false">
      <c r="A146" s="19" t="n">
        <v>42423.9583333333</v>
      </c>
      <c r="C146" s="21" t="n">
        <v>0.6</v>
      </c>
      <c r="D146" s="21" t="n">
        <v>1029.208</v>
      </c>
      <c r="E146" s="15" t="n">
        <v>-3.762</v>
      </c>
      <c r="F146" s="21" t="n">
        <v>-2.6806850265645</v>
      </c>
      <c r="G146" s="21" t="n">
        <v>-3.39384406541107</v>
      </c>
    </row>
    <row r="147" customFormat="false" ht="12.75" hidden="false" customHeight="false" outlineLevel="0" collapsed="false">
      <c r="A147" s="19" t="n">
        <v>42424</v>
      </c>
      <c r="C147" s="21" t="n">
        <v>0.1</v>
      </c>
      <c r="D147" s="21" t="n">
        <v>1029.208</v>
      </c>
      <c r="E147" s="15" t="n">
        <v>-3.553</v>
      </c>
      <c r="F147" s="21" t="n">
        <v>-2.2835263116745</v>
      </c>
      <c r="G147" s="21" t="n">
        <v>-3.29317304130356</v>
      </c>
    </row>
    <row r="148" customFormat="false" ht="12.75" hidden="false" customHeight="false" outlineLevel="0" collapsed="false">
      <c r="A148" s="19" t="n">
        <v>42424.0416666667</v>
      </c>
      <c r="C148" s="21" t="n">
        <v>-0.2</v>
      </c>
      <c r="D148" s="21" t="n">
        <v>1029.208</v>
      </c>
      <c r="E148" s="15" t="n">
        <v>-3.971</v>
      </c>
      <c r="F148" s="21" t="n">
        <v>-2.8792033677355</v>
      </c>
      <c r="G148" s="21" t="n">
        <v>-4.03818085875999</v>
      </c>
    </row>
    <row r="149" customFormat="false" ht="12.75" hidden="false" customHeight="false" outlineLevel="0" collapsed="false">
      <c r="A149" s="19" t="n">
        <v>42424.0833333333</v>
      </c>
      <c r="C149" s="21" t="n">
        <v>-0.9</v>
      </c>
      <c r="D149" s="21" t="n">
        <v>1029.208</v>
      </c>
      <c r="E149" s="15" t="n">
        <v>-2.717</v>
      </c>
      <c r="F149" s="21" t="n">
        <v>-2.581331917255</v>
      </c>
      <c r="G149" s="21" t="n">
        <v>-4.68421267164715</v>
      </c>
    </row>
    <row r="150" customFormat="false" ht="12.75" hidden="false" customHeight="false" outlineLevel="0" collapsed="false">
      <c r="A150" s="19" t="n">
        <v>42424.125</v>
      </c>
      <c r="C150" s="21" t="n">
        <v>-0.2</v>
      </c>
      <c r="D150" s="21" t="n">
        <v>1028.195</v>
      </c>
      <c r="E150" s="15" t="n">
        <v>-1.9855</v>
      </c>
      <c r="F150" s="21" t="n">
        <v>-4.765493706504</v>
      </c>
      <c r="G150" s="21" t="n">
        <v>-4.62180363772311</v>
      </c>
    </row>
    <row r="151" customFormat="false" ht="12.75" hidden="false" customHeight="false" outlineLevel="0" collapsed="false">
      <c r="A151" s="19" t="n">
        <v>42424.1666666667</v>
      </c>
      <c r="C151" s="21" t="n">
        <v>0</v>
      </c>
      <c r="D151" s="21" t="n">
        <v>1028.195</v>
      </c>
      <c r="E151" s="15" t="n">
        <v>-2.8215</v>
      </c>
      <c r="F151" s="21" t="n">
        <v>-3.8719293971865</v>
      </c>
      <c r="G151" s="21" t="n">
        <v>-3.52380579853313</v>
      </c>
    </row>
    <row r="152" customFormat="false" ht="12.75" hidden="false" customHeight="false" outlineLevel="0" collapsed="false">
      <c r="A152" s="19" t="n">
        <v>42424.2083333333</v>
      </c>
      <c r="C152" s="21" t="n">
        <v>-0.5</v>
      </c>
      <c r="D152" s="21" t="n">
        <v>1028.195</v>
      </c>
      <c r="E152" s="15" t="n">
        <v>-1.881</v>
      </c>
      <c r="F152" s="21" t="n">
        <v>-3.0776602536665</v>
      </c>
      <c r="G152" s="21" t="n">
        <v>-4.24757695406437</v>
      </c>
    </row>
    <row r="153" customFormat="false" ht="12.75" hidden="false" customHeight="false" outlineLevel="0" collapsed="false">
      <c r="A153" s="19" t="n">
        <v>42424.25</v>
      </c>
      <c r="C153" s="21" t="n">
        <v>-0.5</v>
      </c>
      <c r="D153" s="21" t="n">
        <v>1027.182</v>
      </c>
      <c r="E153" s="15" t="n">
        <v>-4.2845</v>
      </c>
      <c r="F153" s="21" t="n">
        <v>-4.6660887992065</v>
      </c>
      <c r="G153" s="21" t="n">
        <v>-4.02877157813797</v>
      </c>
    </row>
    <row r="154" customFormat="false" ht="12.75" hidden="false" customHeight="false" outlineLevel="0" collapsed="false">
      <c r="A154" s="19" t="n">
        <v>42424.2916666667</v>
      </c>
      <c r="C154" s="21" t="n">
        <v>0.3</v>
      </c>
      <c r="D154" s="21" t="n">
        <v>1028.195</v>
      </c>
      <c r="E154" s="15" t="n">
        <v>-2.8215</v>
      </c>
      <c r="F154" s="21" t="n">
        <v>-2.0848297503075</v>
      </c>
      <c r="G154" s="21" t="n">
        <v>-3.08338973296207</v>
      </c>
    </row>
    <row r="155" customFormat="false" ht="12.75" hidden="false" customHeight="false" outlineLevel="0" collapsed="false">
      <c r="A155" s="19" t="n">
        <v>42424.3333333333</v>
      </c>
      <c r="C155" s="21" t="n">
        <v>2.9</v>
      </c>
      <c r="D155" s="21" t="n">
        <v>1027.182</v>
      </c>
      <c r="E155" s="15" t="n">
        <v>-3.86649999999999</v>
      </c>
      <c r="F155" s="21" t="n">
        <v>-2.2833647721865</v>
      </c>
      <c r="G155" s="21" t="n">
        <v>-2.64835951229969</v>
      </c>
    </row>
    <row r="156" customFormat="false" ht="12.75" hidden="false" customHeight="false" outlineLevel="0" collapsed="false">
      <c r="A156" s="19" t="n">
        <v>42424.375</v>
      </c>
      <c r="C156" s="21" t="n">
        <v>5.3</v>
      </c>
      <c r="D156" s="21" t="n">
        <v>1027.182</v>
      </c>
      <c r="E156" s="15" t="n">
        <v>-3.86649999999999</v>
      </c>
      <c r="F156" s="21" t="n">
        <v>-4.86451671338151</v>
      </c>
      <c r="G156" s="21" t="n">
        <v>-4.55130669179009</v>
      </c>
    </row>
    <row r="157" customFormat="false" ht="12.75" hidden="false" customHeight="false" outlineLevel="0" collapsed="false">
      <c r="A157" s="19" t="n">
        <v>42424.4166666667</v>
      </c>
      <c r="C157" s="21" t="n">
        <v>8.4</v>
      </c>
      <c r="D157" s="21" t="n">
        <v>1026.169</v>
      </c>
      <c r="E157" s="15" t="n">
        <v>-5.5385</v>
      </c>
      <c r="F157" s="21" t="n">
        <v>-6.2543233217745</v>
      </c>
      <c r="G157" s="21" t="n">
        <v>-5.95055769852831</v>
      </c>
    </row>
    <row r="158" customFormat="false" ht="12.75" hidden="false" customHeight="false" outlineLevel="0" collapsed="false">
      <c r="A158" s="19" t="n">
        <v>42424.4583333333</v>
      </c>
      <c r="C158" s="21" t="n">
        <v>9.2</v>
      </c>
      <c r="D158" s="21" t="n">
        <v>1026.169</v>
      </c>
      <c r="E158" s="15" t="n">
        <v>-5.225</v>
      </c>
      <c r="F158" s="21" t="n">
        <v>-7.94192763436</v>
      </c>
      <c r="G158" s="21" t="n">
        <v>-6.94807703161136</v>
      </c>
    </row>
    <row r="159" customFormat="false" ht="12.75" hidden="false" customHeight="false" outlineLevel="0" collapsed="false">
      <c r="A159" s="19" t="n">
        <v>42424.5</v>
      </c>
      <c r="C159" s="21" t="n">
        <v>6.3</v>
      </c>
      <c r="D159" s="21" t="n">
        <v>1025.156</v>
      </c>
      <c r="E159" s="15" t="n">
        <v>-7.315</v>
      </c>
      <c r="F159" s="21" t="n">
        <v>-6.949125224825</v>
      </c>
      <c r="G159" s="21" t="n">
        <v>-5.55525309503694</v>
      </c>
    </row>
    <row r="160" customFormat="false" ht="12.75" hidden="false" customHeight="false" outlineLevel="0" collapsed="false">
      <c r="A160" s="19" t="n">
        <v>42424.5416666667</v>
      </c>
      <c r="C160" s="21" t="n">
        <v>7.4</v>
      </c>
      <c r="D160" s="21" t="n">
        <v>1024.143</v>
      </c>
      <c r="E160" s="15" t="n">
        <v>-7.0015</v>
      </c>
      <c r="F160" s="21" t="n">
        <v>-2.2832638100065</v>
      </c>
      <c r="G160" s="21" t="n">
        <v>-4.64853687561127</v>
      </c>
    </row>
    <row r="161" customFormat="false" ht="12.75" hidden="false" customHeight="false" outlineLevel="0" collapsed="false">
      <c r="A161" s="19" t="n">
        <v>42424.5833333333</v>
      </c>
      <c r="C161" s="21" t="n">
        <v>6.5</v>
      </c>
      <c r="D161" s="21" t="n">
        <v>1024.143</v>
      </c>
      <c r="E161" s="15" t="n">
        <v>-6.7925</v>
      </c>
      <c r="F161" s="21" t="n">
        <v>-6.0555591596435</v>
      </c>
      <c r="G161" s="21" t="n">
        <v>-4.77524419168524</v>
      </c>
    </row>
    <row r="162" customFormat="false" ht="12.75" hidden="false" customHeight="false" outlineLevel="0" collapsed="false">
      <c r="A162" s="19" t="n">
        <v>42424.625</v>
      </c>
      <c r="C162" s="21" t="n">
        <v>5.7</v>
      </c>
      <c r="D162" s="21" t="n">
        <v>1024.143</v>
      </c>
      <c r="E162" s="15" t="n">
        <v>-5.7475</v>
      </c>
      <c r="F162" s="21" t="n">
        <v>-4.8642586013735</v>
      </c>
      <c r="G162" s="21" t="n">
        <v>-3.7043003558654</v>
      </c>
    </row>
    <row r="163" customFormat="false" ht="12.75" hidden="false" customHeight="false" outlineLevel="0" collapsed="false">
      <c r="A163" s="19" t="n">
        <v>42424.6666666667</v>
      </c>
      <c r="C163" s="21" t="n">
        <v>4.6</v>
      </c>
      <c r="D163" s="21" t="n">
        <v>1024.143</v>
      </c>
      <c r="E163" s="15" t="n">
        <v>-3.0305</v>
      </c>
      <c r="F163" s="21" t="n">
        <v>-3.8715185250105</v>
      </c>
      <c r="G163" s="21" t="n">
        <v>-3.91835013475859</v>
      </c>
    </row>
    <row r="164" customFormat="false" ht="12.75" hidden="false" customHeight="false" outlineLevel="0" collapsed="false">
      <c r="A164" s="19" t="n">
        <v>42424.7083333333</v>
      </c>
      <c r="C164" s="21" t="n">
        <v>3.5</v>
      </c>
      <c r="D164" s="21" t="n">
        <v>1024.143</v>
      </c>
      <c r="E164" s="15" t="n">
        <v>-2.1945</v>
      </c>
      <c r="F164" s="21" t="n">
        <v>-3.9707531135</v>
      </c>
      <c r="G164" s="21" t="n">
        <v>-3.31481342189337</v>
      </c>
    </row>
    <row r="165" customFormat="false" ht="12.75" hidden="false" customHeight="false" outlineLevel="0" collapsed="false">
      <c r="A165" s="19" t="n">
        <v>42424.75</v>
      </c>
      <c r="C165" s="21" t="n">
        <v>3</v>
      </c>
      <c r="D165" s="21" t="n">
        <v>1024.143</v>
      </c>
      <c r="E165" s="15" t="n">
        <v>-2.299</v>
      </c>
      <c r="F165" s="21" t="n">
        <v>-1.6875551483935</v>
      </c>
      <c r="G165" s="21" t="n">
        <v>-3.35308445684929</v>
      </c>
    </row>
    <row r="166" customFormat="false" ht="12.75" hidden="false" customHeight="false" outlineLevel="0" collapsed="false">
      <c r="A166" s="19" t="n">
        <v>42424.7916666667</v>
      </c>
      <c r="C166" s="21" t="n">
        <v>2.4</v>
      </c>
      <c r="D166" s="21" t="n">
        <v>1024.143</v>
      </c>
      <c r="E166" s="15" t="n">
        <v>-3.6575</v>
      </c>
      <c r="F166" s="21" t="n">
        <v>-2.8787450872315</v>
      </c>
      <c r="G166" s="21" t="n">
        <v>-3.90923561514546</v>
      </c>
    </row>
    <row r="167" customFormat="false" ht="12.75" hidden="false" customHeight="false" outlineLevel="0" collapsed="false">
      <c r="A167" s="19" t="n">
        <v>42424.8333333333</v>
      </c>
      <c r="C167" s="21" t="n">
        <v>1.8</v>
      </c>
      <c r="D167" s="21" t="n">
        <v>1024.143</v>
      </c>
      <c r="E167" s="15" t="n">
        <v>-1.98549999999999</v>
      </c>
      <c r="F167" s="21" t="n">
        <v>-4.8640435080335</v>
      </c>
      <c r="G167" s="21" t="n">
        <v>-4.42152424060918</v>
      </c>
    </row>
    <row r="168" customFormat="false" ht="12.75" hidden="false" customHeight="false" outlineLevel="0" collapsed="false">
      <c r="A168" s="19" t="n">
        <v>42424.875</v>
      </c>
      <c r="C168" s="21" t="n">
        <v>1.5</v>
      </c>
      <c r="D168" s="21" t="n">
        <v>1025.156</v>
      </c>
      <c r="E168" s="15" t="n">
        <v>-3.55300000000001</v>
      </c>
      <c r="F168" s="21" t="n">
        <v>-0.992653161095</v>
      </c>
      <c r="G168" s="21" t="n">
        <v>-3.96621171530959</v>
      </c>
    </row>
    <row r="169" customFormat="false" ht="12.75" hidden="false" customHeight="false" outlineLevel="0" collapsed="false">
      <c r="A169" s="19" t="n">
        <v>42424.9166666667</v>
      </c>
      <c r="C169" s="21" t="n">
        <v>1.4</v>
      </c>
      <c r="D169" s="21" t="n">
        <v>1024.143</v>
      </c>
      <c r="E169" s="15" t="n">
        <v>-4.59800000000001</v>
      </c>
      <c r="F169" s="21" t="n">
        <v>-4.8639574706975</v>
      </c>
      <c r="G169" s="21" t="n">
        <v>-4.83677523480034</v>
      </c>
    </row>
    <row r="170" customFormat="false" ht="12.75" hidden="false" customHeight="false" outlineLevel="0" collapsed="false">
      <c r="A170" s="19" t="n">
        <v>42424.9583333333</v>
      </c>
      <c r="C170" s="21" t="n">
        <v>0.6</v>
      </c>
      <c r="D170" s="21" t="n">
        <v>1024.143</v>
      </c>
      <c r="E170" s="15" t="n">
        <v>-4.07550000000001</v>
      </c>
      <c r="F170" s="21" t="n">
        <v>-3.2756974881015</v>
      </c>
      <c r="G170" s="21" t="n">
        <v>-5.04282991950294</v>
      </c>
    </row>
    <row r="171" customFormat="false" ht="12.75" hidden="false" customHeight="false" outlineLevel="0" collapsed="false">
      <c r="A171" s="19" t="n">
        <v>42425</v>
      </c>
      <c r="C171" s="21" t="n">
        <v>-0.8</v>
      </c>
      <c r="D171" s="21" t="n">
        <v>1024.143</v>
      </c>
      <c r="E171" s="15" t="n">
        <v>-3.6575</v>
      </c>
      <c r="F171" s="21" t="n">
        <v>-4.2682953394805</v>
      </c>
      <c r="G171" s="21" t="n">
        <v>-4.99921724087288</v>
      </c>
    </row>
    <row r="172" customFormat="false" ht="12.75" hidden="false" customHeight="false" outlineLevel="0" collapsed="false">
      <c r="A172" s="19" t="n">
        <v>42425.0416666667</v>
      </c>
      <c r="C172" s="21" t="n">
        <v>-1.5</v>
      </c>
      <c r="D172" s="21" t="n">
        <v>1024.143</v>
      </c>
      <c r="E172" s="15" t="n">
        <v>-4.7025</v>
      </c>
      <c r="F172" s="21" t="n">
        <v>-4.0697339796415</v>
      </c>
      <c r="G172" s="21" t="n">
        <v>-4.99067496147626</v>
      </c>
    </row>
    <row r="173" customFormat="false" ht="12.75" hidden="false" customHeight="false" outlineLevel="0" collapsed="false">
      <c r="A173" s="19" t="n">
        <v>42425.0833333333</v>
      </c>
      <c r="C173" s="21" t="n">
        <v>-1.8</v>
      </c>
      <c r="D173" s="21" t="n">
        <v>1024.143</v>
      </c>
      <c r="E173" s="15" t="n">
        <v>-4.2845</v>
      </c>
      <c r="F173" s="21" t="n">
        <v>-4.168958910879</v>
      </c>
      <c r="G173" s="21" t="n">
        <v>-5.27198890404445</v>
      </c>
    </row>
    <row r="174" customFormat="false" ht="12.75" hidden="false" customHeight="false" outlineLevel="0" collapsed="false">
      <c r="A174" s="19" t="n">
        <v>42425.125</v>
      </c>
      <c r="C174" s="21" t="n">
        <v>-0.5</v>
      </c>
      <c r="D174" s="21" t="n">
        <v>1024.143</v>
      </c>
      <c r="E174" s="15" t="n">
        <v>-4.18</v>
      </c>
      <c r="F174" s="21" t="n">
        <v>-5.4593026684625</v>
      </c>
      <c r="G174" s="21" t="n">
        <v>-4.88258480928516</v>
      </c>
    </row>
    <row r="175" customFormat="false" ht="12.75" hidden="false" customHeight="false" outlineLevel="0" collapsed="false">
      <c r="A175" s="19" t="n">
        <v>42425.1666666667</v>
      </c>
      <c r="C175" s="21" t="n">
        <v>-0.2</v>
      </c>
      <c r="D175" s="21" t="n">
        <v>1024.143</v>
      </c>
      <c r="E175" s="15" t="n">
        <v>-3.971</v>
      </c>
      <c r="F175" s="21" t="n">
        <v>-5.359995211617</v>
      </c>
      <c r="G175" s="21" t="n">
        <v>-4.30565083729524</v>
      </c>
    </row>
    <row r="176" customFormat="false" ht="12.75" hidden="false" customHeight="false" outlineLevel="0" collapsed="false">
      <c r="A176" s="19" t="n">
        <v>42425.2083333333</v>
      </c>
      <c r="C176" s="21" t="n">
        <v>0</v>
      </c>
      <c r="D176" s="21" t="n">
        <v>1024.143</v>
      </c>
      <c r="E176" s="15" t="n">
        <v>-4.807</v>
      </c>
      <c r="F176" s="21" t="n">
        <v>-5.0621729253285</v>
      </c>
      <c r="G176" s="21" t="n">
        <v>-4.80811071551568</v>
      </c>
    </row>
    <row r="177" customFormat="false" ht="12.75" hidden="false" customHeight="false" outlineLevel="0" collapsed="false">
      <c r="A177" s="19" t="n">
        <v>42425.25</v>
      </c>
      <c r="C177" s="21" t="n">
        <v>-0.3</v>
      </c>
      <c r="D177" s="21" t="n">
        <v>1025.156</v>
      </c>
      <c r="E177" s="15" t="n">
        <v>-6.688</v>
      </c>
      <c r="F177" s="21" t="n">
        <v>-5.6576726391255</v>
      </c>
      <c r="G177" s="21" t="n">
        <v>-4.8589638393878</v>
      </c>
    </row>
    <row r="178" customFormat="false" ht="12.75" hidden="false" customHeight="false" outlineLevel="0" collapsed="false">
      <c r="A178" s="19" t="n">
        <v>42425.2916666667</v>
      </c>
      <c r="C178" s="21" t="n">
        <v>0.2</v>
      </c>
      <c r="D178" s="21" t="n">
        <v>1025.156</v>
      </c>
      <c r="E178" s="15" t="n">
        <v>-5.852</v>
      </c>
      <c r="F178" s="21" t="n">
        <v>-4.6650572291065</v>
      </c>
      <c r="G178" s="21" t="n">
        <v>-4.60419178215691</v>
      </c>
    </row>
    <row r="179" customFormat="false" ht="12.75" hidden="false" customHeight="false" outlineLevel="0" collapsed="false">
      <c r="A179" s="19" t="n">
        <v>42425.3333333333</v>
      </c>
      <c r="C179" s="21" t="n">
        <v>1.7</v>
      </c>
      <c r="D179" s="21" t="n">
        <v>1025.156</v>
      </c>
      <c r="E179" s="15" t="n">
        <v>-7.2105</v>
      </c>
      <c r="F179" s="21" t="n">
        <v>-5.4590612371625</v>
      </c>
      <c r="G179" s="21" t="n">
        <v>-4.901122525225</v>
      </c>
    </row>
    <row r="180" customFormat="false" ht="12.75" hidden="false" customHeight="false" outlineLevel="0" collapsed="false">
      <c r="A180" s="19" t="n">
        <v>42425.375</v>
      </c>
      <c r="C180" s="21" t="n">
        <v>2.6</v>
      </c>
      <c r="D180" s="21" t="n">
        <v>1026.169</v>
      </c>
      <c r="E180" s="15" t="n">
        <v>-7.0015</v>
      </c>
      <c r="F180" s="21" t="n">
        <v>-6.8485798838595</v>
      </c>
      <c r="G180" s="21" t="n">
        <v>-5.67246998537937</v>
      </c>
    </row>
    <row r="181" customFormat="false" ht="12.75" hidden="false" customHeight="false" outlineLevel="0" collapsed="false">
      <c r="A181" s="19" t="n">
        <v>42425.4166666667</v>
      </c>
      <c r="C181" s="21" t="n">
        <v>3.9</v>
      </c>
      <c r="D181" s="21" t="n">
        <v>1026.169</v>
      </c>
      <c r="E181" s="15" t="n">
        <v>-6.479</v>
      </c>
      <c r="F181" s="21" t="n">
        <v>-6.6500115005645</v>
      </c>
      <c r="G181" s="21" t="n">
        <v>-5.98145282603143</v>
      </c>
    </row>
    <row r="182" customFormat="false" ht="12.75" hidden="false" customHeight="false" outlineLevel="0" collapsed="false">
      <c r="A182" s="19" t="n">
        <v>42425.4583333333</v>
      </c>
      <c r="C182" s="21" t="n">
        <v>6.3</v>
      </c>
      <c r="D182" s="21" t="n">
        <v>1026.169</v>
      </c>
      <c r="E182" s="15" t="n">
        <v>-6.5835</v>
      </c>
      <c r="F182" s="21" t="n">
        <v>-6.4514466289975</v>
      </c>
      <c r="G182" s="21" t="n">
        <v>-6.46604057325352</v>
      </c>
    </row>
    <row r="183" customFormat="false" ht="12.75" hidden="false" customHeight="false" outlineLevel="0" collapsed="false">
      <c r="A183" s="19" t="n">
        <v>42425.5</v>
      </c>
      <c r="C183" s="21" t="n">
        <v>18.7</v>
      </c>
      <c r="D183" s="21" t="n">
        <v>1025.156</v>
      </c>
      <c r="E183" s="15" t="n">
        <v>-6.897</v>
      </c>
      <c r="F183" s="21" t="n">
        <v>-7.146154593324</v>
      </c>
      <c r="G183" s="21" t="n">
        <v>-6.22625919381875</v>
      </c>
    </row>
    <row r="184" customFormat="false" ht="12.75" hidden="false" customHeight="false" outlineLevel="0" collapsed="false">
      <c r="A184" s="19" t="n">
        <v>42425.5416666667</v>
      </c>
      <c r="C184" s="21" t="n">
        <v>4.6</v>
      </c>
      <c r="D184" s="21" t="n">
        <v>1025.156</v>
      </c>
      <c r="E184" s="15" t="n">
        <v>-5.1205</v>
      </c>
      <c r="F184" s="21" t="n">
        <v>-9.52812184296</v>
      </c>
      <c r="G184" s="21" t="n">
        <v>-6.4031445043498</v>
      </c>
    </row>
    <row r="185" customFormat="false" ht="12.75" hidden="false" customHeight="false" outlineLevel="0" collapsed="false">
      <c r="A185" s="19" t="n">
        <v>42425.5833333333</v>
      </c>
      <c r="C185" s="21" t="n">
        <v>5.1</v>
      </c>
      <c r="D185" s="21" t="n">
        <v>1025.156</v>
      </c>
      <c r="E185" s="15" t="n">
        <v>-3.8665</v>
      </c>
      <c r="F185" s="21" t="n">
        <v>-6.153524258461</v>
      </c>
      <c r="G185" s="21" t="n">
        <v>-5.85476934466534</v>
      </c>
    </row>
    <row r="186" customFormat="false" ht="12.75" hidden="false" customHeight="false" outlineLevel="0" collapsed="false">
      <c r="A186" s="19" t="n">
        <v>42425.625</v>
      </c>
      <c r="C186" s="21" t="n">
        <v>5.3</v>
      </c>
      <c r="D186" s="21" t="n">
        <v>1024.143</v>
      </c>
      <c r="E186" s="15" t="n">
        <v>-5.1205</v>
      </c>
      <c r="F186" s="21" t="n">
        <v>-5.756471773343</v>
      </c>
      <c r="G186" s="21" t="n">
        <v>-5.38190991879183</v>
      </c>
    </row>
    <row r="187" customFormat="false" ht="12.75" hidden="false" customHeight="false" outlineLevel="0" collapsed="false">
      <c r="A187" s="19" t="n">
        <v>42425.6666666667</v>
      </c>
      <c r="C187" s="21" t="n">
        <v>3.6</v>
      </c>
      <c r="D187" s="21" t="n">
        <v>1025.156</v>
      </c>
      <c r="E187" s="15" t="n">
        <v>-4.7025</v>
      </c>
      <c r="F187" s="21" t="n">
        <v>-7.542896290514</v>
      </c>
      <c r="G187" s="21" t="n">
        <v>-5.59272715405817</v>
      </c>
    </row>
    <row r="188" customFormat="false" ht="12.75" hidden="false" customHeight="false" outlineLevel="0" collapsed="false">
      <c r="A188" s="19" t="n">
        <v>42425.7083333333</v>
      </c>
      <c r="C188" s="21" t="n">
        <v>2.3</v>
      </c>
      <c r="D188" s="21" t="n">
        <v>1025.156</v>
      </c>
      <c r="E188" s="15" t="n">
        <v>-2.299</v>
      </c>
      <c r="F188" s="21" t="n">
        <v>-4.168405813719</v>
      </c>
      <c r="G188" s="21" t="n">
        <v>-5.08471770174882</v>
      </c>
    </row>
    <row r="189" customFormat="false" ht="12.75" hidden="false" customHeight="false" outlineLevel="0" collapsed="false">
      <c r="A189" s="19" t="n">
        <v>42425.75</v>
      </c>
      <c r="C189" s="21" t="n">
        <v>0.7</v>
      </c>
      <c r="D189" s="21" t="n">
        <v>1025.156</v>
      </c>
      <c r="E189" s="15" t="n">
        <v>-2.926</v>
      </c>
      <c r="F189" s="21" t="n">
        <v>-4.0691220610375</v>
      </c>
      <c r="G189" s="21" t="n">
        <v>-4.33083403557904</v>
      </c>
    </row>
    <row r="190" customFormat="false" ht="12.75" hidden="false" customHeight="false" outlineLevel="0" collapsed="false">
      <c r="A190" s="19" t="n">
        <v>42425.7916666667</v>
      </c>
      <c r="C190" s="21" t="n">
        <v>0.2</v>
      </c>
      <c r="D190" s="21" t="n">
        <v>1025.156</v>
      </c>
      <c r="E190" s="15" t="n">
        <v>-4.389</v>
      </c>
      <c r="F190" s="21" t="n">
        <v>-4.565316073853</v>
      </c>
      <c r="G190" s="21" t="n">
        <v>-4.23903343062513</v>
      </c>
    </row>
    <row r="191" customFormat="false" ht="12.75" hidden="false" customHeight="false" outlineLevel="0" collapsed="false">
      <c r="A191" s="19" t="n">
        <v>42425.8333333333</v>
      </c>
      <c r="C191" s="21" t="n">
        <v>-0.5</v>
      </c>
      <c r="D191" s="21" t="n">
        <v>1025.156</v>
      </c>
      <c r="E191" s="15" t="n">
        <v>-4.80700000000001</v>
      </c>
      <c r="F191" s="21" t="n">
        <v>-4.565275688981</v>
      </c>
      <c r="G191" s="21" t="n">
        <v>-4.54375998601586</v>
      </c>
    </row>
    <row r="192" customFormat="false" ht="12.75" hidden="false" customHeight="false" outlineLevel="0" collapsed="false">
      <c r="A192" s="19" t="n">
        <v>42425.875</v>
      </c>
      <c r="C192" s="21" t="n">
        <v>-0.7</v>
      </c>
      <c r="D192" s="21" t="n">
        <v>1025.156</v>
      </c>
      <c r="E192" s="15" t="n">
        <v>-4.389</v>
      </c>
      <c r="F192" s="21" t="n">
        <v>-4.168258321143</v>
      </c>
      <c r="G192" s="21" t="n">
        <v>-5.09656239998314</v>
      </c>
    </row>
    <row r="193" customFormat="false" ht="12.75" hidden="false" customHeight="false" outlineLevel="0" collapsed="false">
      <c r="A193" s="19" t="n">
        <v>42425.9166666667</v>
      </c>
      <c r="C193" s="21" t="n">
        <v>0.4</v>
      </c>
      <c r="D193" s="21" t="n">
        <v>1024.143</v>
      </c>
      <c r="F193" s="21" t="n">
        <v>-4.8629250226655</v>
      </c>
      <c r="G193" s="21" t="n">
        <v>-5.8486365579617</v>
      </c>
    </row>
    <row r="194" customFormat="false" ht="12.75" hidden="false" customHeight="false" outlineLevel="0" collapsed="false">
      <c r="A194" s="19" t="n">
        <v>42425.9583333333</v>
      </c>
      <c r="C194" s="21" t="n">
        <v>0.9</v>
      </c>
      <c r="D194" s="21" t="n">
        <v>1024.143</v>
      </c>
      <c r="F194" s="21" t="n">
        <v>-5.55757943314</v>
      </c>
      <c r="G194" s="21" t="n">
        <v>-6.1727041752184</v>
      </c>
    </row>
    <row r="195" customFormat="false" ht="12.75" hidden="false" customHeight="false" outlineLevel="0" collapsed="false">
      <c r="A195" s="19" t="n">
        <v>42426</v>
      </c>
      <c r="C195" s="21" t="n">
        <v>1.6</v>
      </c>
      <c r="D195" s="21" t="n">
        <v>1023.13</v>
      </c>
      <c r="F195" s="21" t="n">
        <v>-4.763597373384</v>
      </c>
      <c r="G195" s="21" t="n">
        <v>-5.31453261700139</v>
      </c>
    </row>
    <row r="196" customFormat="false" ht="12.75" hidden="false" customHeight="false" outlineLevel="0" collapsed="false">
      <c r="A196" s="19" t="n">
        <v>42426.0416666667</v>
      </c>
      <c r="C196" s="21" t="n">
        <v>1.8</v>
      </c>
      <c r="D196" s="21" t="n">
        <v>1023.13</v>
      </c>
      <c r="F196" s="21" t="n">
        <v>-6.748369912918</v>
      </c>
      <c r="G196" s="21" t="n">
        <v>-5.83479305335098</v>
      </c>
    </row>
    <row r="197" customFormat="false" ht="12.75" hidden="false" customHeight="false" outlineLevel="0" collapsed="false">
      <c r="A197" s="19" t="n">
        <v>42426.0833333333</v>
      </c>
      <c r="C197" s="21" t="n">
        <v>1.7</v>
      </c>
      <c r="D197" s="21" t="n">
        <v>1022.117</v>
      </c>
      <c r="E197" s="15" t="n">
        <v>-10.241</v>
      </c>
      <c r="F197" s="21" t="n">
        <v>-5.4581920844825</v>
      </c>
      <c r="G197" s="21" t="n">
        <v>-6.13735182704971</v>
      </c>
    </row>
    <row r="198" customFormat="false" ht="12.75" hidden="false" customHeight="false" outlineLevel="0" collapsed="false">
      <c r="A198" s="19" t="n">
        <v>42426.125</v>
      </c>
      <c r="C198" s="21" t="n">
        <v>1.8</v>
      </c>
      <c r="D198" s="21" t="n">
        <v>1021.104</v>
      </c>
      <c r="E198" s="15" t="n">
        <v>-12.6445</v>
      </c>
      <c r="F198" s="21" t="n">
        <v>-8.4353131427075</v>
      </c>
      <c r="G198" s="21" t="n">
        <v>-6.2640081724572</v>
      </c>
    </row>
    <row r="199" customFormat="false" ht="12.75" hidden="false" customHeight="false" outlineLevel="0" collapsed="false">
      <c r="A199" s="19" t="n">
        <v>42426.1666666667</v>
      </c>
      <c r="C199" s="21" t="n">
        <v>1.1</v>
      </c>
      <c r="D199" s="21" t="n">
        <v>1020.091</v>
      </c>
      <c r="E199" s="15" t="n">
        <v>-8.36</v>
      </c>
      <c r="F199" s="21" t="n">
        <v>-6.74819081479</v>
      </c>
      <c r="G199" s="21" t="n">
        <v>-6.43884068918286</v>
      </c>
    </row>
    <row r="200" customFormat="false" ht="12.75" hidden="false" customHeight="false" outlineLevel="0" collapsed="false">
      <c r="A200" s="19" t="n">
        <v>42426.2083333333</v>
      </c>
      <c r="C200" s="21" t="n">
        <v>1.2</v>
      </c>
      <c r="D200" s="21" t="n">
        <v>1020.091</v>
      </c>
      <c r="E200" s="15" t="n">
        <v>-7.315</v>
      </c>
      <c r="F200" s="21" t="n">
        <v>-5.6565216702735</v>
      </c>
      <c r="G200" s="21" t="n">
        <v>-5.88467038300079</v>
      </c>
    </row>
    <row r="201" customFormat="false" ht="12.75" hidden="false" customHeight="false" outlineLevel="0" collapsed="false">
      <c r="A201" s="19" t="n">
        <v>42426.25</v>
      </c>
      <c r="C201" s="21" t="n">
        <v>2.2</v>
      </c>
      <c r="D201" s="21" t="n">
        <v>1020.091</v>
      </c>
      <c r="E201" s="15" t="n">
        <v>-1.045</v>
      </c>
      <c r="F201" s="21" t="n">
        <v>-7.4427258265125</v>
      </c>
      <c r="G201" s="21" t="n">
        <v>-6.08393555127178</v>
      </c>
    </row>
    <row r="202" customFormat="false" ht="12.75" hidden="false" customHeight="false" outlineLevel="0" collapsed="false">
      <c r="A202" s="19" t="n">
        <v>42426.2916666667</v>
      </c>
      <c r="C202" s="21" t="n">
        <v>2.9</v>
      </c>
      <c r="D202" s="21" t="n">
        <v>1020.091</v>
      </c>
      <c r="E202" s="15" t="n">
        <v>-8.8825</v>
      </c>
      <c r="F202" s="21" t="n">
        <v>-6.6487762502405</v>
      </c>
      <c r="G202" s="21" t="n">
        <v>-5.7848122756113</v>
      </c>
    </row>
    <row r="203" customFormat="false" ht="12.75" hidden="false" customHeight="false" outlineLevel="0" collapsed="false">
      <c r="A203" s="19" t="n">
        <v>42426.3333333333</v>
      </c>
      <c r="C203" s="21" t="n">
        <v>3.9</v>
      </c>
      <c r="D203" s="21" t="n">
        <v>1019.078</v>
      </c>
      <c r="E203" s="15" t="n">
        <v>-8.46449999999999</v>
      </c>
      <c r="F203" s="21" t="n">
        <v>-7.144890371244</v>
      </c>
      <c r="G203" s="21" t="n">
        <v>-6.22951996319335</v>
      </c>
    </row>
    <row r="204" customFormat="false" ht="12.75" hidden="false" customHeight="false" outlineLevel="0" collapsed="false">
      <c r="A204" s="19" t="n">
        <v>42426.375</v>
      </c>
      <c r="C204" s="21" t="n">
        <v>5.1</v>
      </c>
      <c r="D204" s="21" t="n">
        <v>1019.078</v>
      </c>
      <c r="E204" s="15" t="n">
        <v>-8.4645</v>
      </c>
      <c r="F204" s="21" t="n">
        <v>-7.0455934495825</v>
      </c>
      <c r="G204" s="21" t="n">
        <v>-7.25149916568761</v>
      </c>
    </row>
    <row r="205" customFormat="false" ht="12.75" hidden="false" customHeight="false" outlineLevel="0" collapsed="false">
      <c r="A205" s="19" t="n">
        <v>42426.4166666667</v>
      </c>
      <c r="C205" s="21" t="n">
        <v>7.9</v>
      </c>
      <c r="D205" s="21" t="n">
        <v>1018.065</v>
      </c>
      <c r="E205" s="15" t="n">
        <v>-10.241</v>
      </c>
      <c r="F205" s="21" t="n">
        <v>-8.137092275291</v>
      </c>
      <c r="G205" s="21" t="n">
        <v>-7.46083494319378</v>
      </c>
    </row>
    <row r="206" customFormat="false" ht="12.75" hidden="false" customHeight="false" outlineLevel="0" collapsed="false">
      <c r="A206" s="19" t="n">
        <v>42426.4583333333</v>
      </c>
      <c r="C206" s="21" t="n">
        <v>11.2</v>
      </c>
      <c r="D206" s="21" t="n">
        <v>1018.065</v>
      </c>
      <c r="E206" s="15" t="n">
        <v>-9.405</v>
      </c>
      <c r="F206" s="21" t="n">
        <v>-5.2592935987555</v>
      </c>
      <c r="G206" s="21" t="n">
        <v>-7.1690909054723</v>
      </c>
    </row>
    <row r="207" customFormat="false" ht="12.75" hidden="false" customHeight="false" outlineLevel="0" collapsed="false">
      <c r="A207" s="19" t="n">
        <v>42426.5</v>
      </c>
      <c r="C207" s="21" t="n">
        <v>10</v>
      </c>
      <c r="D207" s="21" t="n">
        <v>1017.052</v>
      </c>
      <c r="E207" s="15" t="n">
        <v>-11.3905</v>
      </c>
      <c r="F207" s="21" t="n">
        <v>-6.4500199894975</v>
      </c>
      <c r="G207" s="21" t="n">
        <v>-7.25482169421637</v>
      </c>
    </row>
    <row r="208" customFormat="false" ht="12.75" hidden="false" customHeight="false" outlineLevel="0" collapsed="false">
      <c r="A208" s="19" t="n">
        <v>42426.5416666667</v>
      </c>
      <c r="C208" s="21" t="n">
        <v>8.2</v>
      </c>
      <c r="D208" s="21" t="n">
        <v>1016.039</v>
      </c>
      <c r="E208" s="15" t="n">
        <v>-10.3455</v>
      </c>
      <c r="F208" s="21" t="n">
        <v>-6.8468837192355</v>
      </c>
      <c r="G208" s="21" t="n">
        <v>-6.74492982741473</v>
      </c>
    </row>
    <row r="209" customFormat="false" ht="12.75" hidden="false" customHeight="false" outlineLevel="0" collapsed="false">
      <c r="A209" s="19" t="n">
        <v>42426.5833333333</v>
      </c>
      <c r="C209" s="21" t="n">
        <v>6.8</v>
      </c>
      <c r="D209" s="21" t="n">
        <v>1015.026</v>
      </c>
      <c r="E209" s="15" t="n">
        <v>-7.8375</v>
      </c>
      <c r="F209" s="21" t="n">
        <v>-8.2360336344925</v>
      </c>
      <c r="G209" s="21" t="n">
        <v>-5.52034973585231</v>
      </c>
    </row>
    <row r="210" customFormat="false" ht="12.75" hidden="false" customHeight="false" outlineLevel="0" collapsed="false">
      <c r="A210" s="19" t="n">
        <v>42426.625</v>
      </c>
      <c r="C210" s="21" t="n">
        <v>5.3</v>
      </c>
      <c r="D210" s="21" t="n">
        <v>1015.026</v>
      </c>
      <c r="E210" s="15" t="n">
        <v>-7.8375</v>
      </c>
      <c r="F210" s="21" t="n">
        <v>-5.755249691999</v>
      </c>
      <c r="G210" s="21" t="n">
        <v>-5.69202096558077</v>
      </c>
    </row>
    <row r="211" customFormat="false" ht="12.75" hidden="false" customHeight="false" outlineLevel="0" collapsed="false">
      <c r="A211" s="19" t="n">
        <v>42426.6666666667</v>
      </c>
      <c r="C211" s="21" t="n">
        <v>4.8</v>
      </c>
      <c r="D211" s="21" t="n">
        <v>1015.026</v>
      </c>
      <c r="E211" s="15" t="n">
        <v>-7.2105</v>
      </c>
      <c r="F211" s="21" t="n">
        <v>-7.342839812479</v>
      </c>
      <c r="G211" s="21" t="n">
        <v>-5.84552078737645</v>
      </c>
    </row>
    <row r="212" customFormat="false" ht="12.75" hidden="false" customHeight="false" outlineLevel="0" collapsed="false">
      <c r="A212" s="19" t="n">
        <v>42426.7083333333</v>
      </c>
      <c r="C212" s="21" t="n">
        <v>4.3</v>
      </c>
      <c r="D212" s="21" t="n">
        <v>1015.026</v>
      </c>
      <c r="E212" s="15" t="n">
        <v>-6.688</v>
      </c>
      <c r="F212" s="21" t="n">
        <v>-3.6713874227555</v>
      </c>
      <c r="G212" s="21" t="n">
        <v>-5.64334728639972</v>
      </c>
    </row>
    <row r="213" customFormat="false" ht="12.75" hidden="false" customHeight="false" outlineLevel="0" collapsed="false">
      <c r="A213" s="19" t="n">
        <v>42426.75</v>
      </c>
      <c r="C213" s="21" t="n">
        <v>4.2</v>
      </c>
      <c r="D213" s="21" t="n">
        <v>1015.026</v>
      </c>
      <c r="E213" s="15" t="n">
        <v>-7.524</v>
      </c>
      <c r="F213" s="21" t="n">
        <v>-6.4496775960175</v>
      </c>
      <c r="G213" s="21" t="n">
        <v>-6.01338977594259</v>
      </c>
    </row>
    <row r="214" customFormat="false" ht="12.75" hidden="false" customHeight="false" outlineLevel="0" collapsed="false">
      <c r="A214" s="19" t="n">
        <v>42426.7916666667</v>
      </c>
      <c r="C214" s="21" t="n">
        <v>4.3</v>
      </c>
      <c r="D214" s="21" t="n">
        <v>1015.026</v>
      </c>
      <c r="E214" s="15" t="n">
        <v>-7.0015</v>
      </c>
      <c r="F214" s="21" t="n">
        <v>-7.739544636525</v>
      </c>
      <c r="G214" s="21" t="n">
        <v>-6.90917225050062</v>
      </c>
    </row>
    <row r="215" customFormat="false" ht="12.75" hidden="false" customHeight="false" outlineLevel="0" collapsed="false">
      <c r="A215" s="19" t="n">
        <v>42426.8333333333</v>
      </c>
      <c r="C215" s="21" t="n">
        <v>4.2</v>
      </c>
      <c r="D215" s="21" t="n">
        <v>1015.026</v>
      </c>
      <c r="E215" s="15" t="n">
        <v>-8.987</v>
      </c>
      <c r="F215" s="21" t="n">
        <v>-6.2511153582465</v>
      </c>
      <c r="G215" s="21" t="n">
        <v>-6.65275943260964</v>
      </c>
    </row>
    <row r="216" customFormat="false" ht="12.75" hidden="false" customHeight="false" outlineLevel="0" collapsed="false">
      <c r="A216" s="19" t="n">
        <v>42426.875</v>
      </c>
      <c r="C216" s="21" t="n">
        <v>3.8</v>
      </c>
      <c r="D216" s="21" t="n">
        <v>1015.026</v>
      </c>
      <c r="E216" s="15" t="n">
        <v>-8.25550000000001</v>
      </c>
      <c r="F216" s="21" t="n">
        <v>-7.342514977639</v>
      </c>
      <c r="G216" s="21" t="n">
        <v>-7.02574234457347</v>
      </c>
    </row>
    <row r="217" customFormat="false" ht="12.75" hidden="false" customHeight="false" outlineLevel="0" collapsed="false">
      <c r="A217" s="19" t="n">
        <v>42426.9166666667</v>
      </c>
      <c r="C217" s="21" t="n">
        <v>3.5</v>
      </c>
      <c r="D217" s="21" t="n">
        <v>1015.026</v>
      </c>
      <c r="E217" s="15" t="n">
        <v>-7.2105</v>
      </c>
      <c r="F217" s="21" t="n">
        <v>-8.334672985086</v>
      </c>
      <c r="G217" s="21" t="n">
        <v>-7.80420632921767</v>
      </c>
    </row>
    <row r="218" customFormat="false" ht="12.75" hidden="false" customHeight="false" outlineLevel="0" collapsed="false">
      <c r="A218" s="19" t="n">
        <v>42426.9583333333</v>
      </c>
      <c r="C218" s="21" t="n">
        <v>3.3</v>
      </c>
      <c r="D218" s="21" t="n">
        <v>1015.026</v>
      </c>
      <c r="E218" s="15" t="n">
        <v>-9.7185</v>
      </c>
      <c r="F218" s="21" t="n">
        <v>-9.4260348534025</v>
      </c>
      <c r="G218" s="21" t="n">
        <v>-7.73071593319963</v>
      </c>
    </row>
    <row r="219" customFormat="false" ht="12.75" hidden="false" customHeight="false" outlineLevel="0" collapsed="false">
      <c r="A219" s="19" t="n">
        <v>42427</v>
      </c>
      <c r="C219" s="21" t="n">
        <v>3.1</v>
      </c>
      <c r="D219" s="21" t="n">
        <v>1015.026</v>
      </c>
      <c r="E219" s="15" t="n">
        <v>-9.405</v>
      </c>
      <c r="F219" s="21" t="n">
        <v>-9.12828982513</v>
      </c>
      <c r="G219" s="21" t="n">
        <v>-8.35780945984579</v>
      </c>
    </row>
    <row r="220" customFormat="false" ht="12.75" hidden="false" customHeight="false" outlineLevel="0" collapsed="false">
      <c r="A220" s="19" t="n">
        <v>42427.0416666667</v>
      </c>
      <c r="C220" s="21" t="n">
        <v>2.8</v>
      </c>
      <c r="D220" s="21" t="n">
        <v>1015.026</v>
      </c>
      <c r="E220" s="15" t="n">
        <v>-11.3905</v>
      </c>
      <c r="F220" s="21" t="n">
        <v>-8.0367927552855</v>
      </c>
      <c r="G220" s="21" t="n">
        <v>-8.56692256633868</v>
      </c>
    </row>
    <row r="221" customFormat="false" ht="12.75" hidden="false" customHeight="false" outlineLevel="0" collapsed="false">
      <c r="A221" s="19" t="n">
        <v>42427.0833333333</v>
      </c>
      <c r="C221" s="21" t="n">
        <v>2.7</v>
      </c>
      <c r="D221" s="21" t="n">
        <v>1015.026</v>
      </c>
      <c r="E221" s="15" t="n">
        <v>-10.7635</v>
      </c>
      <c r="F221" s="21" t="n">
        <v>-7.143752571372</v>
      </c>
      <c r="G221" s="21" t="n">
        <v>-8.35744259508019</v>
      </c>
    </row>
    <row r="222" customFormat="false" ht="12.75" hidden="false" customHeight="false" outlineLevel="0" collapsed="false">
      <c r="A222" s="19" t="n">
        <v>42427.125</v>
      </c>
      <c r="C222" s="21" t="n">
        <v>2.4</v>
      </c>
      <c r="D222" s="21" t="n">
        <v>1015.026</v>
      </c>
      <c r="E222" s="15" t="n">
        <v>-9.823</v>
      </c>
      <c r="F222" s="21" t="n">
        <v>-7.738996806957</v>
      </c>
      <c r="G222" s="21" t="n">
        <v>-8.44241658735247</v>
      </c>
    </row>
    <row r="223" customFormat="false" ht="12.75" hidden="false" customHeight="false" outlineLevel="0" collapsed="false">
      <c r="A223" s="19" t="n">
        <v>42427.1666666667</v>
      </c>
      <c r="C223" s="21" t="n">
        <v>2.3</v>
      </c>
      <c r="D223" s="21" t="n">
        <v>1015.026</v>
      </c>
      <c r="E223" s="15" t="n">
        <v>-10.1365</v>
      </c>
      <c r="F223" s="21" t="n">
        <v>-10.120137044649</v>
      </c>
      <c r="G223" s="21" t="n">
        <v>-8.31591306148883</v>
      </c>
    </row>
    <row r="224" customFormat="false" ht="12.75" hidden="false" customHeight="false" outlineLevel="0" collapsed="false">
      <c r="A224" s="19" t="n">
        <v>42427.2083333333</v>
      </c>
      <c r="C224" s="21" t="n">
        <v>2</v>
      </c>
      <c r="D224" s="21" t="n">
        <v>1016.039</v>
      </c>
      <c r="E224" s="15" t="n">
        <v>-8.36</v>
      </c>
      <c r="F224" s="21" t="n">
        <v>-7.9372921534</v>
      </c>
      <c r="G224" s="21" t="n">
        <v>-7.82652178065061</v>
      </c>
    </row>
    <row r="225" customFormat="false" ht="12.75" hidden="false" customHeight="false" outlineLevel="0" collapsed="false">
      <c r="A225" s="19" t="n">
        <v>42427.25</v>
      </c>
      <c r="C225" s="21" t="n">
        <v>2.4</v>
      </c>
      <c r="D225" s="21" t="n">
        <v>1016.039</v>
      </c>
      <c r="E225" s="15" t="n">
        <v>-8.2555</v>
      </c>
      <c r="F225" s="21" t="n">
        <v>-8.6317288367385</v>
      </c>
      <c r="G225" s="21" t="n">
        <v>-7.8085910710489</v>
      </c>
    </row>
    <row r="226" customFormat="false" ht="12.75" hidden="false" customHeight="false" outlineLevel="0" collapsed="false">
      <c r="A226" s="19" t="n">
        <v>42427.2916666667</v>
      </c>
      <c r="C226" s="21" t="n">
        <v>2.9</v>
      </c>
      <c r="D226" s="21" t="n">
        <v>1017.052</v>
      </c>
      <c r="E226" s="15" t="n">
        <v>-9.823</v>
      </c>
      <c r="F226" s="21" t="n">
        <v>-10.0206540014035</v>
      </c>
      <c r="G226" s="21" t="n">
        <v>-8.12852009819156</v>
      </c>
    </row>
    <row r="227" customFormat="false" ht="12.75" hidden="false" customHeight="false" outlineLevel="0" collapsed="false">
      <c r="A227" s="19" t="n">
        <v>42427.3333333333</v>
      </c>
      <c r="C227" s="21" t="n">
        <v>3.8</v>
      </c>
      <c r="D227" s="21" t="n">
        <v>1018.065</v>
      </c>
      <c r="E227" s="15" t="n">
        <v>-10.032</v>
      </c>
      <c r="F227" s="21" t="n">
        <v>-11.6079816202155</v>
      </c>
      <c r="G227" s="21" t="n">
        <v>-9.02746974700267</v>
      </c>
    </row>
    <row r="228" customFormat="false" ht="12.75" hidden="false" customHeight="false" outlineLevel="0" collapsed="false">
      <c r="A228" s="19" t="n">
        <v>42427.375</v>
      </c>
      <c r="C228" s="21" t="n">
        <v>4.6</v>
      </c>
      <c r="D228" s="21" t="n">
        <v>1018.065</v>
      </c>
      <c r="E228" s="15" t="n">
        <v>-11.8085</v>
      </c>
      <c r="F228" s="21" t="n">
        <v>-9.6236260983815</v>
      </c>
      <c r="G228" s="21" t="n">
        <v>-9.06987920837183</v>
      </c>
    </row>
    <row r="229" customFormat="false" ht="12.75" hidden="false" customHeight="false" outlineLevel="0" collapsed="false">
      <c r="A229" s="19" t="n">
        <v>42427.4166666667</v>
      </c>
      <c r="C229" s="21" t="n">
        <v>4.4</v>
      </c>
      <c r="D229" s="21" t="n">
        <v>1019.078</v>
      </c>
      <c r="E229" s="15" t="n">
        <v>-7.524</v>
      </c>
      <c r="F229" s="21" t="n">
        <v>-9.12748212769</v>
      </c>
      <c r="G229" s="21" t="n">
        <v>-8.97156122168473</v>
      </c>
    </row>
    <row r="230" customFormat="false" ht="12.75" hidden="false" customHeight="false" outlineLevel="0" collapsed="false">
      <c r="A230" s="19" t="n">
        <v>42427.4583333333</v>
      </c>
      <c r="C230" s="21" t="n">
        <v>4.6</v>
      </c>
      <c r="D230" s="21" t="n">
        <v>1019.078</v>
      </c>
      <c r="E230" s="15" t="n">
        <v>-9.0915</v>
      </c>
      <c r="F230" s="21" t="n">
        <v>-8.532136051993</v>
      </c>
      <c r="G230" s="21" t="n">
        <v>-7.95050964358433</v>
      </c>
    </row>
    <row r="231" customFormat="false" ht="12.75" hidden="false" customHeight="false" outlineLevel="0" collapsed="false">
      <c r="A231" s="19" t="n">
        <v>42427.5</v>
      </c>
      <c r="C231" s="21" t="n">
        <v>5</v>
      </c>
      <c r="D231" s="21" t="n">
        <v>1019.078</v>
      </c>
      <c r="E231" s="15" t="n">
        <v>-10.5545</v>
      </c>
      <c r="F231" s="21" t="n">
        <v>-10.119420652137</v>
      </c>
      <c r="G231" s="21" t="n">
        <v>-8.67650428567284</v>
      </c>
    </row>
    <row r="232" customFormat="false" ht="12.75" hidden="false" customHeight="false" outlineLevel="0" collapsed="false">
      <c r="A232" s="19" t="n">
        <v>42427.5416666667</v>
      </c>
      <c r="C232" s="21" t="n">
        <v>5</v>
      </c>
      <c r="D232" s="21" t="n">
        <v>1019.078</v>
      </c>
      <c r="E232" s="15" t="n">
        <v>-7.524</v>
      </c>
      <c r="F232" s="21" t="n">
        <v>-8.333566790766</v>
      </c>
      <c r="G232" s="21" t="n">
        <v>-6.93140142491576</v>
      </c>
    </row>
    <row r="233" customFormat="false" ht="12.75" hidden="false" customHeight="false" outlineLevel="0" collapsed="false">
      <c r="A233" s="19" t="n">
        <v>42427.5833333333</v>
      </c>
      <c r="C233" s="21" t="n">
        <v>4.6</v>
      </c>
      <c r="D233" s="21" t="n">
        <v>1020.091</v>
      </c>
      <c r="E233" s="15" t="n">
        <v>-5.3295</v>
      </c>
      <c r="F233" s="21" t="n">
        <v>-4.365163023298</v>
      </c>
      <c r="G233" s="21" t="n">
        <v>-4.9061222352266</v>
      </c>
    </row>
    <row r="234" customFormat="false" ht="12.75" hidden="false" customHeight="false" outlineLevel="0" collapsed="false">
      <c r="A234" s="19" t="n">
        <v>42427.625</v>
      </c>
      <c r="C234" s="21" t="n">
        <v>4.4</v>
      </c>
      <c r="D234" s="21" t="n">
        <v>1020.091</v>
      </c>
      <c r="E234" s="15" t="n">
        <v>-5.7475</v>
      </c>
      <c r="F234" s="21" t="n">
        <v>-6.150857101045</v>
      </c>
      <c r="G234" s="21" t="n">
        <v>-4.23984436611777</v>
      </c>
    </row>
    <row r="235" customFormat="false" ht="12.75" hidden="false" customHeight="false" outlineLevel="0" collapsed="false">
      <c r="A235" s="19" t="n">
        <v>42427.6666666667</v>
      </c>
      <c r="C235" s="21" t="n">
        <v>3.9</v>
      </c>
      <c r="D235" s="21" t="n">
        <v>1020.091</v>
      </c>
      <c r="E235" s="15" t="n">
        <v>-5.7475</v>
      </c>
      <c r="F235" s="21" t="n">
        <v>-4.2658792706165</v>
      </c>
      <c r="G235" s="21" t="n">
        <v>-4.11159801029415</v>
      </c>
    </row>
    <row r="236" customFormat="false" ht="12.75" hidden="false" customHeight="false" outlineLevel="0" collapsed="false">
      <c r="A236" s="19" t="n">
        <v>42427.7083333333</v>
      </c>
      <c r="C236" s="21" t="n">
        <v>3.3</v>
      </c>
      <c r="D236" s="21" t="n">
        <v>1021.104</v>
      </c>
      <c r="E236" s="15" t="n">
        <v>-4.807</v>
      </c>
      <c r="F236" s="21" t="n">
        <v>-5.555514537076</v>
      </c>
      <c r="G236" s="21" t="n">
        <v>-4.34481768840571</v>
      </c>
    </row>
    <row r="237" customFormat="false" ht="12.75" hidden="false" customHeight="false" outlineLevel="0" collapsed="false">
      <c r="A237" s="19" t="n">
        <v>42427.75</v>
      </c>
      <c r="C237" s="21" t="n">
        <v>3.1</v>
      </c>
      <c r="D237" s="21" t="n">
        <v>1022.117</v>
      </c>
      <c r="E237" s="15" t="n">
        <v>-4.18</v>
      </c>
      <c r="F237" s="21" t="n">
        <v>-3.8689848132585</v>
      </c>
      <c r="G237" s="21" t="n">
        <v>-3.51625434644086</v>
      </c>
    </row>
    <row r="238" customFormat="false" ht="12.75" hidden="false" customHeight="false" outlineLevel="0" collapsed="false">
      <c r="A238" s="19" t="n">
        <v>42427.7916666667</v>
      </c>
      <c r="C238" s="21" t="n">
        <v>2.4</v>
      </c>
      <c r="D238" s="21" t="n">
        <v>1023.13</v>
      </c>
      <c r="E238" s="15" t="n">
        <v>-6.3745</v>
      </c>
      <c r="F238" s="21" t="n">
        <v>-5.2578046260835</v>
      </c>
      <c r="G238" s="21" t="n">
        <v>-4.34466588003141</v>
      </c>
    </row>
    <row r="239" customFormat="false" ht="12.75" hidden="false" customHeight="false" outlineLevel="0" collapsed="false">
      <c r="A239" s="19" t="n">
        <v>42427.8333333333</v>
      </c>
      <c r="C239" s="21" t="n">
        <v>2.3</v>
      </c>
      <c r="D239" s="21" t="n">
        <v>1023.13</v>
      </c>
      <c r="E239" s="15" t="n">
        <v>-5.7475</v>
      </c>
      <c r="F239" s="21" t="n">
        <v>-5.6545700274375</v>
      </c>
      <c r="G239" s="21" t="n">
        <v>-4.88748275276679</v>
      </c>
    </row>
    <row r="240" customFormat="false" ht="12.75" hidden="false" customHeight="false" outlineLevel="0" collapsed="false">
      <c r="A240" s="19" t="n">
        <v>42427.875</v>
      </c>
      <c r="C240" s="21" t="n">
        <v>2.3</v>
      </c>
      <c r="D240" s="21" t="n">
        <v>1024.143</v>
      </c>
      <c r="E240" s="15" t="n">
        <v>-2.299</v>
      </c>
      <c r="F240" s="21" t="n">
        <v>-2.4800526251375</v>
      </c>
      <c r="G240" s="21" t="n">
        <v>-3.90000941336155</v>
      </c>
    </row>
    <row r="241" customFormat="false" ht="12.75" hidden="false" customHeight="false" outlineLevel="0" collapsed="false">
      <c r="A241" s="19" t="n">
        <v>42427.9166666667</v>
      </c>
      <c r="C241" s="21" t="n">
        <v>2.2</v>
      </c>
      <c r="D241" s="21" t="n">
        <v>1024.143</v>
      </c>
      <c r="E241" s="15" t="n">
        <v>-5.225</v>
      </c>
      <c r="F241" s="21" t="n">
        <v>-3.769646628793</v>
      </c>
      <c r="G241" s="21" t="n">
        <v>-4.82476726763831</v>
      </c>
    </row>
    <row r="242" customFormat="false" ht="12.75" hidden="false" customHeight="false" outlineLevel="0" collapsed="false">
      <c r="A242" s="19" t="n">
        <v>42427.9583333333</v>
      </c>
      <c r="C242" s="21" t="n">
        <v>2.3</v>
      </c>
      <c r="D242" s="21" t="n">
        <v>1024.143</v>
      </c>
      <c r="E242" s="15" t="n">
        <v>-3.344</v>
      </c>
      <c r="F242" s="21" t="n">
        <v>-2.777609775962</v>
      </c>
      <c r="G242" s="21" t="n">
        <v>-4.1747861664004</v>
      </c>
    </row>
    <row r="243" customFormat="false" ht="12.75" hidden="false" customHeight="false" outlineLevel="0" collapsed="false">
      <c r="A243" s="19" t="n">
        <v>42428</v>
      </c>
      <c r="C243" s="21" t="n">
        <v>2</v>
      </c>
      <c r="D243" s="21" t="n">
        <v>1024.143</v>
      </c>
      <c r="E243" s="15" t="n">
        <v>-4.807</v>
      </c>
      <c r="F243" s="21" t="n">
        <v>-3.6703804347515</v>
      </c>
      <c r="G243" s="21" t="n">
        <v>-3.98361348563515</v>
      </c>
    </row>
    <row r="244" customFormat="false" ht="12.75" hidden="false" customHeight="false" outlineLevel="0" collapsed="false">
      <c r="A244" s="19" t="n">
        <v>42428.0416666667</v>
      </c>
      <c r="C244" s="21" t="n">
        <v>1.6</v>
      </c>
      <c r="D244" s="21" t="n">
        <v>1025.156</v>
      </c>
      <c r="E244" s="15" t="n">
        <v>-5.016</v>
      </c>
      <c r="F244" s="21" t="n">
        <v>-4.6623338840425</v>
      </c>
      <c r="G244" s="21" t="n">
        <v>-4.37602748734557</v>
      </c>
    </row>
    <row r="245" customFormat="false" ht="12.75" hidden="false" customHeight="false" outlineLevel="0" collapsed="false">
      <c r="A245" s="19" t="n">
        <v>42428.0833333333</v>
      </c>
      <c r="C245" s="21" t="n">
        <v>1.5</v>
      </c>
      <c r="D245" s="21" t="n">
        <v>1025.156</v>
      </c>
      <c r="E245" s="15" t="n">
        <v>-5.1205</v>
      </c>
      <c r="F245" s="21" t="n">
        <v>-6.4478514974575</v>
      </c>
      <c r="G245" s="21" t="n">
        <v>-4.72785565390604</v>
      </c>
    </row>
    <row r="246" customFormat="false" ht="12.75" hidden="false" customHeight="false" outlineLevel="0" collapsed="false">
      <c r="A246" s="19" t="n">
        <v>42428.125</v>
      </c>
      <c r="C246" s="21" t="n">
        <v>1.3</v>
      </c>
      <c r="D246" s="21" t="n">
        <v>1025.156</v>
      </c>
      <c r="E246" s="15" t="n">
        <v>-2.926</v>
      </c>
      <c r="F246" s="21" t="n">
        <v>-4.364660846194</v>
      </c>
      <c r="G246" s="21" t="n">
        <v>-4.34645992197663</v>
      </c>
    </row>
    <row r="247" customFormat="false" ht="12.75" hidden="false" customHeight="false" outlineLevel="0" collapsed="false">
      <c r="A247" s="19" t="n">
        <v>42428.1666666667</v>
      </c>
      <c r="C247" s="21" t="n">
        <v>1.4</v>
      </c>
      <c r="D247" s="21" t="n">
        <v>1026.169</v>
      </c>
      <c r="E247" s="15" t="n">
        <v>-3.344</v>
      </c>
      <c r="F247" s="21" t="n">
        <v>-3.96783837926</v>
      </c>
      <c r="G247" s="21" t="n">
        <v>-3.38514047119346</v>
      </c>
    </row>
    <row r="248" customFormat="false" ht="12.75" hidden="false" customHeight="false" outlineLevel="0" collapsed="false">
      <c r="A248" s="19" t="n">
        <v>42428.2083333333</v>
      </c>
      <c r="C248" s="21" t="n">
        <v>1.3</v>
      </c>
      <c r="D248" s="21" t="n">
        <v>1026.169</v>
      </c>
      <c r="E248" s="15" t="n">
        <v>-3.8665</v>
      </c>
      <c r="F248" s="21" t="n">
        <v>-3.96780326198</v>
      </c>
      <c r="G248" s="21" t="n">
        <v>-3.60818235903878</v>
      </c>
    </row>
    <row r="249" customFormat="false" ht="12.75" hidden="false" customHeight="false" outlineLevel="0" collapsed="false">
      <c r="A249" s="19" t="n">
        <v>42428.25</v>
      </c>
      <c r="C249" s="21" t="n">
        <v>2.1</v>
      </c>
      <c r="D249" s="21" t="n">
        <v>1027.182</v>
      </c>
      <c r="E249" s="15" t="n">
        <v>-1.881</v>
      </c>
      <c r="F249" s="21" t="n">
        <v>-1.4879130542625</v>
      </c>
      <c r="G249" s="21" t="n">
        <v>-2.27914134344715</v>
      </c>
    </row>
    <row r="250" customFormat="false" ht="12.75" hidden="false" customHeight="false" outlineLevel="0" collapsed="false">
      <c r="A250" s="19" t="n">
        <v>42428.2916666667</v>
      </c>
      <c r="C250" s="21" t="n">
        <v>2.6</v>
      </c>
      <c r="D250" s="21" t="n">
        <v>1028.195</v>
      </c>
      <c r="E250" s="15" t="n">
        <v>-6.1655</v>
      </c>
      <c r="F250" s="21" t="n">
        <v>-2.182253165081</v>
      </c>
      <c r="G250" s="21" t="n">
        <v>-2.58233521894665</v>
      </c>
    </row>
    <row r="251" customFormat="false" ht="12.75" hidden="false" customHeight="false" outlineLevel="0" collapsed="false">
      <c r="A251" s="19" t="n">
        <v>42428.3333333333</v>
      </c>
      <c r="C251" s="21" t="n">
        <v>3.2</v>
      </c>
      <c r="D251" s="21" t="n">
        <v>1029.208</v>
      </c>
      <c r="E251" s="15" t="n">
        <v>-1.881</v>
      </c>
      <c r="F251" s="21" t="n">
        <v>-1.2895018207955</v>
      </c>
      <c r="G251" s="21" t="n">
        <v>-2.30705522218069</v>
      </c>
    </row>
    <row r="252" customFormat="false" ht="12.75" hidden="false" customHeight="false" outlineLevel="0" collapsed="false">
      <c r="A252" s="19" t="n">
        <v>42428.375</v>
      </c>
      <c r="C252" s="21" t="n">
        <v>4.4</v>
      </c>
      <c r="D252" s="21" t="n">
        <v>1029.208</v>
      </c>
      <c r="E252" s="15" t="n">
        <v>-2.1945</v>
      </c>
      <c r="F252" s="21" t="n">
        <v>-2.777363955002</v>
      </c>
      <c r="G252" s="21" t="n">
        <v>-2.37234036579832</v>
      </c>
    </row>
    <row r="253" customFormat="false" ht="12.75" hidden="false" customHeight="false" outlineLevel="0" collapsed="false">
      <c r="A253" s="19" t="n">
        <v>42428.4166666667</v>
      </c>
      <c r="C253" s="21" t="n">
        <v>6.1</v>
      </c>
      <c r="D253" s="21" t="n">
        <v>1030.221</v>
      </c>
      <c r="E253" s="15" t="n">
        <v>-3.135</v>
      </c>
      <c r="F253" s="21" t="n">
        <v>-3.8684369836905</v>
      </c>
      <c r="G253" s="21" t="n">
        <v>-2.51655954043207</v>
      </c>
    </row>
    <row r="254" customFormat="false" ht="12.75" hidden="false" customHeight="false" outlineLevel="0" collapsed="false">
      <c r="A254" s="19" t="n">
        <v>42428.4583333333</v>
      </c>
      <c r="C254" s="21" t="n">
        <v>6.9</v>
      </c>
      <c r="D254" s="21" t="n">
        <v>1030.221</v>
      </c>
      <c r="E254" s="15" t="n">
        <v>-1.672</v>
      </c>
      <c r="F254" s="21" t="n">
        <v>-3.6700231164275</v>
      </c>
      <c r="G254" s="21" t="n">
        <v>-2.55985341224663</v>
      </c>
    </row>
    <row r="255" customFormat="false" ht="12.75" hidden="false" customHeight="false" outlineLevel="0" collapsed="false">
      <c r="A255" s="19" t="n">
        <v>42428.5</v>
      </c>
      <c r="C255" s="21" t="n">
        <v>6.5</v>
      </c>
      <c r="D255" s="21" t="n">
        <v>1030.221</v>
      </c>
      <c r="E255" s="15" t="n">
        <v>-5.9565</v>
      </c>
      <c r="F255" s="21" t="n">
        <v>-4.6618799931985</v>
      </c>
      <c r="G255" s="21" t="n">
        <v>-4.76738288695498</v>
      </c>
    </row>
    <row r="256" customFormat="false" ht="12.75" hidden="false" customHeight="false" outlineLevel="0" collapsed="false">
      <c r="A256" s="19" t="n">
        <v>42428.5416666667</v>
      </c>
      <c r="C256" s="21" t="n">
        <v>7</v>
      </c>
      <c r="D256" s="21" t="n">
        <v>1030.221</v>
      </c>
      <c r="E256" s="15" t="n">
        <v>-4.7025</v>
      </c>
      <c r="F256" s="21" t="n">
        <v>-4.761026788488</v>
      </c>
      <c r="G256" s="21" t="n">
        <v>-3.5977326156211</v>
      </c>
    </row>
    <row r="257" customFormat="false" ht="12.75" hidden="false" customHeight="false" outlineLevel="0" collapsed="false">
      <c r="A257" s="19" t="n">
        <v>42428.5833333333</v>
      </c>
      <c r="C257" s="21" t="n">
        <v>6</v>
      </c>
      <c r="D257" s="21" t="n">
        <v>1030.221</v>
      </c>
      <c r="E257" s="15" t="n">
        <v>-0.418</v>
      </c>
      <c r="F257" s="21" t="n">
        <v>-3.173989765168</v>
      </c>
      <c r="G257" s="21" t="n">
        <v>-2.05659463336528</v>
      </c>
    </row>
    <row r="258" customFormat="false" ht="12.75" hidden="false" customHeight="false" outlineLevel="0" collapsed="false">
      <c r="A258" s="19" t="n">
        <v>42428.625</v>
      </c>
      <c r="C258" s="21" t="n">
        <v>5.8</v>
      </c>
      <c r="D258" s="21" t="n">
        <v>1030.221</v>
      </c>
      <c r="E258" s="15" t="n">
        <v>-6.27</v>
      </c>
      <c r="F258" s="21" t="n">
        <v>-2.975589066885</v>
      </c>
      <c r="G258" s="21" t="n">
        <v>-1.93698379723353</v>
      </c>
    </row>
    <row r="259" customFormat="false" ht="12.75" hidden="false" customHeight="false" outlineLevel="0" collapsed="false">
      <c r="A259" s="19" t="n">
        <v>42428.6666666667</v>
      </c>
      <c r="C259" s="21" t="n">
        <v>5.2</v>
      </c>
      <c r="D259" s="21" t="n">
        <v>1031.234</v>
      </c>
      <c r="E259" s="15" t="n">
        <v>-0.5225</v>
      </c>
      <c r="F259" s="21" t="n">
        <v>-0.297556272892501</v>
      </c>
      <c r="G259" s="21" t="n">
        <v>-1.37653667184467</v>
      </c>
    </row>
    <row r="260" customFormat="false" ht="12.75" hidden="false" customHeight="false" outlineLevel="0" collapsed="false">
      <c r="A260" s="19" t="n">
        <v>42428.7083333333</v>
      </c>
      <c r="C260" s="21" t="n">
        <v>4.1</v>
      </c>
      <c r="D260" s="21" t="n">
        <v>1032.247</v>
      </c>
      <c r="E260" s="15" t="n">
        <v>-0.836</v>
      </c>
      <c r="F260" s="21" t="n">
        <v>-0.396738185462</v>
      </c>
      <c r="G260" s="21" t="n">
        <v>-0.808113780666832</v>
      </c>
    </row>
    <row r="261" customFormat="false" ht="12.75" hidden="false" customHeight="false" outlineLevel="0" collapsed="false">
      <c r="A261" s="19" t="n">
        <v>42428.75</v>
      </c>
      <c r="C261" s="21" t="n">
        <v>3.3</v>
      </c>
      <c r="D261" s="21" t="n">
        <v>1033.26</v>
      </c>
      <c r="E261" s="15" t="n">
        <v>0.627000000000001</v>
      </c>
      <c r="F261" s="21" t="n">
        <v>0</v>
      </c>
      <c r="G261" s="21" t="n">
        <v>0.0240832948220652</v>
      </c>
    </row>
    <row r="262" customFormat="false" ht="12.75" hidden="false" customHeight="false" outlineLevel="0" collapsed="false">
      <c r="A262" s="19" t="n">
        <v>42428.7916666667</v>
      </c>
      <c r="C262" s="21" t="n">
        <v>3</v>
      </c>
      <c r="D262" s="21" t="n">
        <v>1033.26</v>
      </c>
      <c r="E262" s="15" t="n">
        <v>-1.045</v>
      </c>
      <c r="F262" s="21" t="n">
        <v>-0.793462324012001</v>
      </c>
      <c r="G262" s="21" t="n">
        <v>-1.04871928030913</v>
      </c>
    </row>
    <row r="263" customFormat="false" ht="12.75" hidden="false" customHeight="false" outlineLevel="0" collapsed="false">
      <c r="A263" s="19" t="n">
        <v>42428.8333333333</v>
      </c>
      <c r="C263" s="21" t="n">
        <v>3.2</v>
      </c>
      <c r="D263" s="21" t="n">
        <v>1034.273</v>
      </c>
      <c r="E263" s="15" t="n">
        <v>-0.836000000000001</v>
      </c>
      <c r="F263" s="21" t="n">
        <v>0.793455300556001</v>
      </c>
      <c r="G263" s="21" t="n">
        <v>-1.2022341634116</v>
      </c>
    </row>
    <row r="264" customFormat="false" ht="12.75" hidden="false" customHeight="false" outlineLevel="0" collapsed="false">
      <c r="A264" s="19" t="n">
        <v>42428.875</v>
      </c>
      <c r="C264" s="21" t="n">
        <v>3.3</v>
      </c>
      <c r="D264" s="21" t="n">
        <v>1034.273</v>
      </c>
      <c r="E264" s="15" t="n">
        <v>-1.3585</v>
      </c>
      <c r="F264" s="21" t="n">
        <v>-1.19017241565</v>
      </c>
      <c r="G264" s="21" t="n">
        <v>-1.4541105098459</v>
      </c>
    </row>
    <row r="265" customFormat="false" ht="12.75" hidden="false" customHeight="false" outlineLevel="0" collapsed="false">
      <c r="A265" s="19" t="n">
        <v>42428.9166666667</v>
      </c>
      <c r="C265" s="21" t="n">
        <v>2.9</v>
      </c>
      <c r="D265" s="21" t="n">
        <v>1035.286</v>
      </c>
      <c r="E265" s="15" t="n">
        <v>-1.881</v>
      </c>
      <c r="F265" s="21" t="n">
        <v>-1.586882507288</v>
      </c>
      <c r="G265" s="21" t="n">
        <v>-1.84262704950788</v>
      </c>
    </row>
    <row r="266" customFormat="false" ht="12.75" hidden="false" customHeight="false" outlineLevel="0" collapsed="false">
      <c r="A266" s="19" t="n">
        <v>42428.9583333333</v>
      </c>
      <c r="C266" s="21" t="n">
        <v>2.5</v>
      </c>
      <c r="D266" s="21" t="n">
        <v>1035.286</v>
      </c>
      <c r="E266" s="15" t="n">
        <v>-1.7765</v>
      </c>
      <c r="F266" s="21" t="n">
        <v>-1.4876891816025</v>
      </c>
      <c r="G266" s="21" t="n">
        <v>-2.29962195595946</v>
      </c>
    </row>
    <row r="267" customFormat="false" ht="12.75" hidden="false" customHeight="false" outlineLevel="0" collapsed="false">
      <c r="A267" s="19" t="n">
        <v>42429</v>
      </c>
      <c r="C267" s="21" t="n">
        <v>1.6</v>
      </c>
      <c r="D267" s="21" t="n">
        <v>1035.286</v>
      </c>
      <c r="E267" s="15" t="n">
        <v>-1.045</v>
      </c>
      <c r="F267" s="21" t="n">
        <v>-1.586854413464</v>
      </c>
      <c r="G267" s="21" t="n">
        <v>-2.05602276727758</v>
      </c>
    </row>
    <row r="268" customFormat="false" ht="12.75" hidden="false" customHeight="false" outlineLevel="0" collapsed="false">
      <c r="A268" s="19" t="n">
        <v>42429.0416666667</v>
      </c>
      <c r="C268" s="21" t="n">
        <v>1.1</v>
      </c>
      <c r="D268" s="21" t="n">
        <v>1035.286</v>
      </c>
      <c r="E268" s="15" t="n">
        <v>-2.8215</v>
      </c>
      <c r="F268" s="21" t="n">
        <v>-1.190130274914</v>
      </c>
      <c r="G268" s="21" t="n">
        <v>-2.19393687388107</v>
      </c>
    </row>
    <row r="269" customFormat="false" ht="12.75" hidden="false" customHeight="false" outlineLevel="0" collapsed="false">
      <c r="A269" s="19" t="n">
        <v>42429.0833333333</v>
      </c>
      <c r="C269" s="21" t="n">
        <v>0.9</v>
      </c>
      <c r="D269" s="21" t="n">
        <v>1035.286</v>
      </c>
      <c r="E269" s="15" t="n">
        <v>-0.7315</v>
      </c>
      <c r="F269" s="21" t="n">
        <v>-1.785179609595</v>
      </c>
      <c r="G269" s="21" t="n">
        <v>-2.50724736237222</v>
      </c>
    </row>
    <row r="270" customFormat="false" ht="12.75" hidden="false" customHeight="false" outlineLevel="0" collapsed="false">
      <c r="A270" s="19" t="n">
        <v>42429.125</v>
      </c>
      <c r="C270" s="21" t="n">
        <v>0.6</v>
      </c>
      <c r="D270" s="21" t="n">
        <v>1034.273</v>
      </c>
      <c r="E270" s="15" t="n">
        <v>0</v>
      </c>
      <c r="F270" s="21" t="n">
        <v>-1.388460738637</v>
      </c>
      <c r="G270" s="21" t="n">
        <v>-2.63113588834094</v>
      </c>
    </row>
    <row r="271" customFormat="false" ht="12.75" hidden="false" customHeight="false" outlineLevel="0" collapsed="false">
      <c r="A271" s="19" t="n">
        <v>42429.1666666667</v>
      </c>
      <c r="C271" s="21" t="n">
        <v>0.2</v>
      </c>
      <c r="D271" s="21" t="n">
        <v>1035.286</v>
      </c>
      <c r="E271" s="15" t="n">
        <v>-0.1045</v>
      </c>
      <c r="F271" s="21" t="n">
        <v>-1.785148004043</v>
      </c>
      <c r="G271" s="21" t="n">
        <v>-1.82295949702628</v>
      </c>
    </row>
    <row r="272" customFormat="false" ht="12.75" hidden="false" customHeight="false" outlineLevel="0" collapsed="false">
      <c r="A272" s="19" t="n">
        <v>42429.2083333333</v>
      </c>
      <c r="C272" s="21" t="n">
        <v>0.5</v>
      </c>
      <c r="D272" s="21" t="n">
        <v>1035.286</v>
      </c>
      <c r="E272" s="15" t="n">
        <v>-0.5225</v>
      </c>
      <c r="F272" s="21" t="n">
        <v>-0.8925661006335</v>
      </c>
      <c r="G272" s="21" t="n">
        <v>-1.99200234623055</v>
      </c>
    </row>
    <row r="273" customFormat="false" ht="12.75" hidden="false" customHeight="false" outlineLevel="0" collapsed="false">
      <c r="A273" s="19" t="n">
        <v>42429.25</v>
      </c>
      <c r="C273" s="21" t="n">
        <v>0.6</v>
      </c>
      <c r="D273" s="21" t="n">
        <v>1036.299</v>
      </c>
      <c r="E273" s="15" t="n">
        <v>-0.627</v>
      </c>
      <c r="F273" s="21" t="n">
        <v>-1.4875969987425</v>
      </c>
      <c r="G273" s="21" t="n">
        <v>-2.07950465812419</v>
      </c>
    </row>
    <row r="274" customFormat="false" ht="12.75" hidden="false" customHeight="false" outlineLevel="0" collapsed="false">
      <c r="A274" s="19" t="n">
        <v>42429.2916666667</v>
      </c>
      <c r="C274" s="21" t="n">
        <v>1.6</v>
      </c>
      <c r="D274" s="21" t="n">
        <v>1036.299</v>
      </c>
      <c r="E274" s="15" t="n">
        <v>-1.7765</v>
      </c>
      <c r="F274" s="21" t="n">
        <v>-1.58675608508</v>
      </c>
      <c r="G274" s="21" t="n">
        <v>-1.45311202062306</v>
      </c>
    </row>
    <row r="275" customFormat="false" ht="12.75" hidden="false" customHeight="false" outlineLevel="0" collapsed="false">
      <c r="A275" s="19" t="n">
        <v>42429.3333333333</v>
      </c>
      <c r="C275" s="21" t="n">
        <v>4.1</v>
      </c>
      <c r="D275" s="21" t="n">
        <v>1036.299</v>
      </c>
      <c r="E275" s="15" t="n">
        <v>-0.208999999999999</v>
      </c>
      <c r="F275" s="21" t="n">
        <v>-3.173484076336</v>
      </c>
      <c r="G275" s="21" t="n">
        <v>-2.69076565502556</v>
      </c>
    </row>
    <row r="276" customFormat="false" ht="12.75" hidden="false" customHeight="false" outlineLevel="0" collapsed="false">
      <c r="A276" s="19" t="n">
        <v>42429.375</v>
      </c>
      <c r="C276" s="21" t="n">
        <v>6.5</v>
      </c>
      <c r="D276" s="21" t="n">
        <v>1036.299</v>
      </c>
      <c r="E276" s="15" t="n">
        <v>-2.8215</v>
      </c>
      <c r="F276" s="21" t="n">
        <v>-2.6776034852445</v>
      </c>
      <c r="G276" s="21" t="n">
        <v>-2.25184226306387</v>
      </c>
    </row>
    <row r="277" customFormat="false" ht="12.75" hidden="false" customHeight="false" outlineLevel="0" collapsed="false">
      <c r="A277" s="19" t="n">
        <v>42429.4166666667</v>
      </c>
      <c r="C277" s="21" t="n">
        <v>11.3</v>
      </c>
      <c r="D277" s="21" t="n">
        <v>1036.299</v>
      </c>
      <c r="E277" s="15" t="n">
        <v>-3.762</v>
      </c>
      <c r="F277" s="21" t="n">
        <v>-4.0659544823815</v>
      </c>
      <c r="G277" s="21" t="n">
        <v>-2.61845163668261</v>
      </c>
    </row>
    <row r="278" customFormat="false" ht="12.75" hidden="false" customHeight="false" outlineLevel="0" collapsed="false">
      <c r="A278" s="19" t="n">
        <v>42429.4583333333</v>
      </c>
      <c r="C278" s="21" t="n">
        <v>13.3</v>
      </c>
      <c r="D278" s="21" t="n">
        <v>1036.299</v>
      </c>
      <c r="E278" s="15" t="n">
        <v>-1.7765</v>
      </c>
      <c r="F278" s="21" t="n">
        <v>-1.98337487179</v>
      </c>
      <c r="G278" s="21" t="n">
        <v>-2.29560868098603</v>
      </c>
    </row>
    <row r="279" customFormat="false" ht="12.75" hidden="false" customHeight="false" outlineLevel="0" collapsed="false">
      <c r="A279" s="19" t="n">
        <v>42429.5</v>
      </c>
      <c r="C279" s="21" t="n">
        <v>11.4</v>
      </c>
      <c r="D279" s="21" t="n">
        <v>1035.286</v>
      </c>
      <c r="E279" s="15" t="n">
        <v>-4.7025</v>
      </c>
      <c r="F279" s="21" t="n">
        <v>-2.4791966414375</v>
      </c>
      <c r="G279" s="21" t="n">
        <v>-3.27854868552072</v>
      </c>
    </row>
    <row r="280" customFormat="false" ht="12.75" hidden="false" customHeight="false" outlineLevel="0" collapsed="false">
      <c r="A280" s="19" t="n">
        <v>42429.5416666667</v>
      </c>
      <c r="C280" s="21" t="n">
        <v>8.4</v>
      </c>
      <c r="D280" s="21" t="n">
        <v>1035.286</v>
      </c>
      <c r="E280" s="15" t="n">
        <v>-2.508</v>
      </c>
      <c r="F280" s="21" t="n">
        <v>-4.6608484230985</v>
      </c>
      <c r="G280" s="21" t="n">
        <v>-3.61888410822736</v>
      </c>
    </row>
    <row r="281" customFormat="false" ht="12.75" hidden="false" customHeight="false" outlineLevel="0" collapsed="false">
      <c r="A281" s="19" t="n">
        <v>42429.5833333333</v>
      </c>
      <c r="C281" s="21" t="n">
        <v>7.4</v>
      </c>
      <c r="D281" s="21" t="n">
        <v>1034.273</v>
      </c>
      <c r="E281" s="15" t="n">
        <v>-3.135</v>
      </c>
      <c r="F281" s="21" t="n">
        <v>-4.958305489675</v>
      </c>
      <c r="G281" s="21" t="n">
        <v>-3.12924966877404</v>
      </c>
    </row>
    <row r="282" customFormat="false" ht="12.75" hidden="false" customHeight="false" outlineLevel="0" collapsed="false">
      <c r="A282" s="19" t="n">
        <v>42429.625</v>
      </c>
      <c r="C282" s="21" t="n">
        <v>7.5</v>
      </c>
      <c r="D282" s="21" t="n">
        <v>1035.286</v>
      </c>
      <c r="E282" s="15" t="n">
        <v>-2.4035</v>
      </c>
      <c r="F282" s="21" t="n">
        <v>-4.0657745063215</v>
      </c>
      <c r="G282" s="21" t="n">
        <v>-1.77402788304567</v>
      </c>
    </row>
    <row r="283" customFormat="false" ht="12.75" hidden="false" customHeight="false" outlineLevel="0" collapsed="false">
      <c r="A283" s="19" t="n">
        <v>42429.6666666667</v>
      </c>
      <c r="C283" s="21" t="n">
        <v>7.1</v>
      </c>
      <c r="D283" s="21" t="n">
        <v>1035.286</v>
      </c>
      <c r="E283" s="15" t="n">
        <v>-3.553</v>
      </c>
      <c r="F283" s="21" t="n">
        <v>-5.354875112193</v>
      </c>
      <c r="G283" s="21" t="n">
        <v>-2.7977258500629</v>
      </c>
    </row>
    <row r="284" customFormat="false" ht="12.75" hidden="false" customHeight="false" outlineLevel="0" collapsed="false">
      <c r="A284" s="19" t="n">
        <v>42429.7083333333</v>
      </c>
      <c r="C284" s="21" t="n">
        <v>6.4</v>
      </c>
      <c r="D284" s="21" t="n">
        <v>1034.273</v>
      </c>
      <c r="E284" s="15" t="n">
        <v>-4.2845</v>
      </c>
      <c r="F284" s="21" t="n">
        <v>-1.8841060439525</v>
      </c>
      <c r="G284" s="21" t="n">
        <v>-3.31808236794693</v>
      </c>
    </row>
    <row r="285" customFormat="false" ht="12.75" hidden="false" customHeight="false" outlineLevel="0" collapsed="false">
      <c r="A285" s="19" t="n">
        <v>42429.75</v>
      </c>
      <c r="C285" s="21" t="n">
        <v>5.7</v>
      </c>
      <c r="D285" s="21" t="n">
        <v>1034.273</v>
      </c>
      <c r="E285" s="15" t="n">
        <v>-3.135</v>
      </c>
      <c r="F285" s="21" t="n">
        <v>-4.2639917168165</v>
      </c>
      <c r="G285" s="21" t="n">
        <v>-3.2742487087374</v>
      </c>
    </row>
    <row r="286" customFormat="false" ht="12.75" hidden="false" customHeight="false" outlineLevel="0" collapsed="false">
      <c r="A286" s="19" t="n">
        <v>42429.7916666667</v>
      </c>
      <c r="C286" s="21" t="n">
        <v>5.6</v>
      </c>
      <c r="D286" s="21" t="n">
        <v>1034.273</v>
      </c>
      <c r="E286" s="15" t="n">
        <v>-1.254</v>
      </c>
      <c r="F286" s="21" t="n">
        <v>-1.98323440267</v>
      </c>
      <c r="G286" s="21" t="n">
        <v>-2.63785599761478</v>
      </c>
    </row>
    <row r="287" customFormat="false" ht="12.75" hidden="false" customHeight="false" outlineLevel="0" collapsed="false">
      <c r="A287" s="19" t="n">
        <v>42429.8333333333</v>
      </c>
      <c r="C287" s="21" t="n">
        <v>5.1</v>
      </c>
      <c r="D287" s="21" t="n">
        <v>1034.273</v>
      </c>
      <c r="E287" s="15" t="n">
        <v>-2.299</v>
      </c>
      <c r="F287" s="21" t="n">
        <v>-2.578181897239</v>
      </c>
      <c r="G287" s="21" t="n">
        <v>-3.038221896157</v>
      </c>
    </row>
    <row r="288" customFormat="false" ht="12.75" hidden="false" customHeight="false" outlineLevel="0" collapsed="false">
      <c r="A288" s="19" t="n">
        <v>42429.875</v>
      </c>
      <c r="C288" s="21" t="n">
        <v>4.8</v>
      </c>
      <c r="D288" s="21" t="n">
        <v>1033.26</v>
      </c>
      <c r="E288" s="15" t="n">
        <v>-3.971</v>
      </c>
      <c r="F288" s="21" t="n">
        <v>-2.0823592496595</v>
      </c>
      <c r="G288" s="21" t="n">
        <v>-3.15513564530481</v>
      </c>
    </row>
    <row r="289" customFormat="false" ht="12.75" hidden="false" customHeight="false" outlineLevel="0" collapsed="false">
      <c r="A289" s="19" t="n">
        <v>42429.9166666667</v>
      </c>
      <c r="C289" s="21" t="n">
        <v>4.4</v>
      </c>
      <c r="D289" s="21" t="n">
        <v>1033.26</v>
      </c>
      <c r="E289" s="15" t="n">
        <v>-1.463</v>
      </c>
      <c r="F289" s="21" t="n">
        <v>-2.3798180721</v>
      </c>
      <c r="G289" s="21" t="n">
        <v>-2.82058606194745</v>
      </c>
    </row>
    <row r="290" customFormat="false" ht="12.75" hidden="false" customHeight="false" outlineLevel="0" collapsed="false">
      <c r="A290" s="19" t="n">
        <v>42429.9583333333</v>
      </c>
      <c r="C290" s="21" t="n">
        <v>3.6</v>
      </c>
      <c r="D290" s="21" t="n">
        <v>1032.247</v>
      </c>
      <c r="E290" s="15" t="n">
        <v>-1.672</v>
      </c>
      <c r="F290" s="21" t="n">
        <v>-1.98316416811</v>
      </c>
      <c r="G290" s="21" t="n">
        <v>-3.10444744902846</v>
      </c>
    </row>
    <row r="291" customFormat="false" ht="12.75" hidden="false" customHeight="false" outlineLevel="0" collapsed="false">
      <c r="A291" s="19" t="n">
        <v>42430</v>
      </c>
      <c r="C291" s="21" t="n">
        <v>2.9</v>
      </c>
      <c r="D291" s="21" t="n">
        <v>1031.234</v>
      </c>
      <c r="E291" s="15" t="n">
        <v>-4.389</v>
      </c>
      <c r="F291" s="21" t="n">
        <v>-2.974719914205</v>
      </c>
      <c r="G291" s="21" t="n">
        <v>-3.37663179582043</v>
      </c>
    </row>
    <row r="292" customFormat="false" ht="12.75" hidden="false" customHeight="false" outlineLevel="0" collapsed="false">
      <c r="A292" s="19" t="n">
        <v>42430.0416666667</v>
      </c>
      <c r="C292" s="21" t="n">
        <v>3.2</v>
      </c>
      <c r="D292" s="21" t="n">
        <v>1030.221</v>
      </c>
      <c r="E292" s="15" t="n">
        <v>-3.8665</v>
      </c>
      <c r="F292" s="21" t="n">
        <v>-4.362883911826</v>
      </c>
      <c r="G292" s="21" t="n">
        <v>-5.468421729097</v>
      </c>
    </row>
    <row r="293" customFormat="false" ht="12.75" hidden="false" customHeight="false" outlineLevel="0" collapsed="false">
      <c r="A293" s="19" t="n">
        <v>42430.0833333333</v>
      </c>
      <c r="C293" s="21" t="n">
        <v>2.6</v>
      </c>
      <c r="D293" s="21" t="n">
        <v>1028.195</v>
      </c>
      <c r="E293" s="15" t="n">
        <v>-3.4485</v>
      </c>
      <c r="F293" s="21" t="n">
        <v>-3.8670674097705</v>
      </c>
      <c r="G293" s="21" t="n">
        <v>-4.85502247849769</v>
      </c>
    </row>
    <row r="294" customFormat="false" ht="12.75" hidden="false" customHeight="false" outlineLevel="0" collapsed="false">
      <c r="A294" s="19" t="n">
        <v>42430.125</v>
      </c>
      <c r="C294" s="21" t="n">
        <v>3.3</v>
      </c>
      <c r="D294" s="21" t="n">
        <v>1027.182</v>
      </c>
      <c r="E294" s="15" t="n">
        <v>-3.2395</v>
      </c>
      <c r="F294" s="21" t="n">
        <v>-4.957734833875</v>
      </c>
      <c r="G294" s="21" t="n">
        <v>-5.14677635587973</v>
      </c>
    </row>
    <row r="295" customFormat="false" ht="12.75" hidden="false" customHeight="false" outlineLevel="0" collapsed="false">
      <c r="A295" s="19" t="n">
        <v>42430.1666666667</v>
      </c>
      <c r="C295" s="21" t="n">
        <v>3.9</v>
      </c>
      <c r="D295" s="21" t="n">
        <v>1025.156</v>
      </c>
      <c r="E295" s="15" t="n">
        <v>-1.463</v>
      </c>
      <c r="F295" s="21" t="n">
        <v>-4.0653065685655</v>
      </c>
      <c r="G295" s="21" t="n">
        <v>-4.64887654335015</v>
      </c>
    </row>
    <row r="296" customFormat="false" ht="12.75" hidden="false" customHeight="false" outlineLevel="0" collapsed="false">
      <c r="A296" s="19" t="n">
        <v>42430.2083333333</v>
      </c>
      <c r="C296" s="21" t="n">
        <v>5</v>
      </c>
      <c r="D296" s="21" t="n">
        <v>1024.143</v>
      </c>
      <c r="E296" s="15" t="n">
        <v>-5.016</v>
      </c>
      <c r="F296" s="21" t="n">
        <v>-4.0652705733535</v>
      </c>
      <c r="G296" s="21" t="n">
        <v>-4.5497580859438</v>
      </c>
    </row>
    <row r="297" customFormat="false" ht="12.75" hidden="false" customHeight="false" outlineLevel="0" collapsed="false">
      <c r="A297" s="19" t="n">
        <v>42430.25</v>
      </c>
      <c r="C297" s="21" t="n">
        <v>5.2</v>
      </c>
      <c r="D297" s="21" t="n">
        <v>1022.117</v>
      </c>
      <c r="E297" s="15" t="n">
        <v>-3.762</v>
      </c>
      <c r="F297" s="21" t="n">
        <v>-2.776257760682</v>
      </c>
      <c r="G297" s="21" t="n">
        <v>-4.417933911983</v>
      </c>
    </row>
    <row r="298" customFormat="false" ht="12.75" hidden="false" customHeight="false" outlineLevel="0" collapsed="false">
      <c r="A298" s="19" t="n">
        <v>42430.2916666667</v>
      </c>
      <c r="C298" s="21" t="n">
        <v>5.9</v>
      </c>
      <c r="D298" s="21" t="n">
        <v>1021.104</v>
      </c>
      <c r="E298" s="15" t="n">
        <v>-4.2845</v>
      </c>
      <c r="F298" s="21" t="n">
        <v>-2.974535548485</v>
      </c>
      <c r="G298" s="21" t="n">
        <v>-3.5563609489234</v>
      </c>
    </row>
    <row r="299" customFormat="false" ht="12.75" hidden="false" customHeight="false" outlineLevel="0" collapsed="false">
      <c r="A299" s="19" t="n">
        <v>42430.3333333333</v>
      </c>
      <c r="C299" s="21" t="n">
        <v>7.2</v>
      </c>
      <c r="D299" s="21" t="n">
        <v>1019.078</v>
      </c>
      <c r="E299" s="15" t="n">
        <v>-4.4935</v>
      </c>
      <c r="F299" s="21" t="n">
        <v>-4.560914122805</v>
      </c>
      <c r="G299" s="21" t="n">
        <v>-3.87816302023986</v>
      </c>
    </row>
    <row r="300" customFormat="false" ht="12.75" hidden="false" customHeight="false" outlineLevel="0" collapsed="false">
      <c r="A300" s="19" t="n">
        <v>42430.375</v>
      </c>
      <c r="C300" s="21" t="n">
        <v>7.6</v>
      </c>
      <c r="D300" s="21" t="n">
        <v>1018.065</v>
      </c>
      <c r="E300" s="15" t="n">
        <v>-4.2845</v>
      </c>
      <c r="F300" s="21" t="n">
        <v>-3.4702300179925</v>
      </c>
      <c r="G300" s="21" t="n">
        <v>-4.18456654593061</v>
      </c>
    </row>
    <row r="301" customFormat="false" ht="12.75" hidden="false" customHeight="false" outlineLevel="0" collapsed="false">
      <c r="A301" s="19" t="n">
        <v>42430.4166666667</v>
      </c>
      <c r="C301" s="21" t="n">
        <v>7.9</v>
      </c>
      <c r="D301" s="21" t="n">
        <v>1017.052</v>
      </c>
      <c r="E301" s="15" t="n">
        <v>-3.344</v>
      </c>
      <c r="F301" s="21" t="n">
        <v>0.297445653460501</v>
      </c>
      <c r="G301" s="21" t="n">
        <v>-3.44384476813151</v>
      </c>
    </row>
    <row r="302" customFormat="false" ht="12.75" hidden="false" customHeight="false" outlineLevel="0" collapsed="false">
      <c r="A302" s="19" t="n">
        <v>42430.4583333333</v>
      </c>
      <c r="C302" s="21" t="n">
        <v>8.1</v>
      </c>
      <c r="D302" s="21" t="n">
        <v>1016.039</v>
      </c>
      <c r="E302" s="15" t="n">
        <v>-4.389</v>
      </c>
      <c r="F302" s="21" t="n">
        <v>-4.957383661075</v>
      </c>
      <c r="G302" s="21" t="n">
        <v>-3.77567101675074</v>
      </c>
    </row>
    <row r="303" customFormat="false" ht="12.75" hidden="false" customHeight="false" outlineLevel="0" collapsed="false">
      <c r="A303" s="19" t="n">
        <v>42430.5</v>
      </c>
      <c r="C303" s="21" t="n">
        <v>8.8</v>
      </c>
      <c r="D303" s="21" t="n">
        <v>1015.026</v>
      </c>
      <c r="E303" s="15" t="n">
        <v>-5.225</v>
      </c>
      <c r="F303" s="21" t="n">
        <v>-3.96587181158</v>
      </c>
      <c r="G303" s="21" t="n">
        <v>-3.83616841049794</v>
      </c>
    </row>
    <row r="304" customFormat="false" ht="12.75" hidden="false" customHeight="false" outlineLevel="0" collapsed="false">
      <c r="A304" s="19" t="n">
        <v>42430.5416666667</v>
      </c>
      <c r="C304" s="21" t="n">
        <v>10.7</v>
      </c>
      <c r="D304" s="21" t="n">
        <v>1015.026</v>
      </c>
      <c r="E304" s="15" t="n">
        <v>-3.762</v>
      </c>
      <c r="F304" s="21" t="n">
        <v>-3.56925302487</v>
      </c>
      <c r="G304" s="21" t="n">
        <v>-3.38897116231712</v>
      </c>
    </row>
    <row r="305" customFormat="false" ht="12.75" hidden="false" customHeight="false" outlineLevel="0" collapsed="false">
      <c r="A305" s="19" t="n">
        <v>42430.5833333333</v>
      </c>
      <c r="C305" s="21" t="n">
        <v>10.5</v>
      </c>
      <c r="D305" s="21" t="n">
        <v>1014.013</v>
      </c>
      <c r="E305" s="15" t="n">
        <v>-3.762</v>
      </c>
      <c r="F305" s="21" t="n">
        <v>-3.172641261616</v>
      </c>
      <c r="G305" s="21" t="n">
        <v>-2.65332386282231</v>
      </c>
    </row>
    <row r="306" customFormat="false" ht="12.75" hidden="false" customHeight="false" outlineLevel="0" collapsed="false">
      <c r="A306" s="19" t="n">
        <v>42430.625</v>
      </c>
      <c r="C306" s="21" t="n">
        <v>11.8</v>
      </c>
      <c r="D306" s="21" t="n">
        <v>1014.013</v>
      </c>
      <c r="E306" s="15" t="n">
        <v>-6.27</v>
      </c>
      <c r="F306" s="21" t="n">
        <v>-2.577748198831</v>
      </c>
      <c r="G306" s="21" t="n">
        <v>-3.34626801430735</v>
      </c>
    </row>
    <row r="307" customFormat="false" ht="12.75" hidden="false" customHeight="false" outlineLevel="0" collapsed="false">
      <c r="A307" s="19" t="n">
        <v>42430.6666666667</v>
      </c>
      <c r="C307" s="21" t="n">
        <v>10.6</v>
      </c>
      <c r="D307" s="21" t="n">
        <v>1014.013</v>
      </c>
      <c r="E307" s="15" t="n">
        <v>-5.016</v>
      </c>
      <c r="F307" s="21" t="n">
        <v>-4.362304476706</v>
      </c>
      <c r="G307" s="21" t="n">
        <v>-4.4598433818697</v>
      </c>
    </row>
    <row r="308" customFormat="false" ht="12.75" hidden="false" customHeight="false" outlineLevel="0" collapsed="false">
      <c r="A308" s="19" t="n">
        <v>42430.7083333333</v>
      </c>
      <c r="C308" s="21" t="n">
        <v>9.2</v>
      </c>
      <c r="D308" s="21" t="n">
        <v>1014.013</v>
      </c>
      <c r="E308" s="15" t="n">
        <v>-5.1205</v>
      </c>
      <c r="F308" s="21" t="n">
        <v>-6.8408259884355</v>
      </c>
      <c r="G308" s="21" t="n">
        <v>-3.93730497559381</v>
      </c>
    </row>
    <row r="309" customFormat="false" ht="12.75" hidden="false" customHeight="false" outlineLevel="0" collapsed="false">
      <c r="A309" s="19" t="n">
        <v>42430.75</v>
      </c>
      <c r="C309" s="21" t="n">
        <v>8.5</v>
      </c>
      <c r="D309" s="21" t="n">
        <v>1014.013</v>
      </c>
      <c r="E309" s="15" t="n">
        <v>-6.479</v>
      </c>
      <c r="F309" s="21" t="n">
        <v>-4.163944163295</v>
      </c>
      <c r="G309" s="21" t="n">
        <v>-4.21341688616988</v>
      </c>
    </row>
    <row r="310" customFormat="false" ht="12.75" hidden="false" customHeight="false" outlineLevel="0" collapsed="false">
      <c r="A310" s="19" t="n">
        <v>42430.7916666667</v>
      </c>
      <c r="C310" s="21" t="n">
        <v>8</v>
      </c>
      <c r="D310" s="21" t="n">
        <v>1013</v>
      </c>
      <c r="E310" s="15" t="n">
        <v>-5.852</v>
      </c>
      <c r="F310" s="21" t="n">
        <v>-6.6424235342885</v>
      </c>
      <c r="G310" s="21" t="n">
        <v>-4.21702724825171</v>
      </c>
    </row>
    <row r="311" customFormat="false" ht="12.75" hidden="false" customHeight="false" outlineLevel="0" collapsed="false">
      <c r="A311" s="19" t="n">
        <v>42430.8333333333</v>
      </c>
      <c r="C311" s="21" t="n">
        <v>7.8</v>
      </c>
      <c r="D311" s="21" t="n">
        <v>1011.987</v>
      </c>
      <c r="E311" s="15" t="n">
        <v>-5.5385</v>
      </c>
      <c r="F311" s="21" t="n">
        <v>-5.551827222676</v>
      </c>
      <c r="G311" s="21" t="n">
        <v>-3.6134805382717</v>
      </c>
    </row>
    <row r="312" customFormat="false" ht="12.75" hidden="false" customHeight="false" outlineLevel="0" collapsed="false">
      <c r="A312" s="19" t="n">
        <v>42430.875</v>
      </c>
      <c r="C312" s="21" t="n">
        <v>7.8</v>
      </c>
      <c r="D312" s="21" t="n">
        <v>1011.987</v>
      </c>
      <c r="E312" s="15" t="n">
        <v>-5.225</v>
      </c>
      <c r="F312" s="21" t="n">
        <v>-1.8836389841285</v>
      </c>
      <c r="G312" s="21" t="n">
        <v>-3.25467020212796</v>
      </c>
    </row>
    <row r="313" customFormat="false" ht="12.75" hidden="false" customHeight="false" outlineLevel="0" collapsed="false">
      <c r="A313" s="19" t="n">
        <v>42430.9166666667</v>
      </c>
      <c r="C313" s="21" t="n">
        <v>7</v>
      </c>
      <c r="D313" s="21" t="n">
        <v>1010.974</v>
      </c>
      <c r="E313" s="15" t="n">
        <v>-4.18</v>
      </c>
      <c r="F313" s="21" t="n">
        <v>-3.0732784950545</v>
      </c>
      <c r="G313" s="21" t="n">
        <v>-3.39098026009192</v>
      </c>
    </row>
    <row r="314" customFormat="false" ht="12.75" hidden="false" customHeight="false" outlineLevel="0" collapsed="false">
      <c r="A314" s="19" t="n">
        <v>42430.9583333333</v>
      </c>
      <c r="C314" s="21" t="n">
        <v>6.3</v>
      </c>
      <c r="D314" s="21" t="n">
        <v>1010.974</v>
      </c>
      <c r="E314" s="15" t="n">
        <v>-4.598</v>
      </c>
      <c r="F314" s="21" t="n">
        <v>-3.56893696935</v>
      </c>
      <c r="G314" s="21" t="n">
        <v>-3.00355840696043</v>
      </c>
    </row>
    <row r="315" customFormat="false" ht="12.75" hidden="false" customHeight="false" outlineLevel="0" collapsed="false">
      <c r="A315" s="19" t="n">
        <v>42431</v>
      </c>
      <c r="C315" s="21" t="n">
        <v>6.4</v>
      </c>
      <c r="D315" s="21" t="n">
        <v>1009.961</v>
      </c>
      <c r="E315" s="15" t="n">
        <v>-5.1205</v>
      </c>
      <c r="F315" s="21" t="n">
        <v>-3.568905363798</v>
      </c>
      <c r="G315" s="21" t="n">
        <v>-3.59108883364382</v>
      </c>
    </row>
    <row r="316" customFormat="false" ht="12.75" hidden="false" customHeight="false" outlineLevel="0" collapsed="false">
      <c r="A316" s="19" t="n">
        <v>42431.0416666667</v>
      </c>
      <c r="C316" s="21" t="n">
        <v>4.9</v>
      </c>
      <c r="D316" s="21" t="n">
        <v>1008.948</v>
      </c>
      <c r="E316" s="15" t="n">
        <v>-1.3585</v>
      </c>
      <c r="F316" s="21" t="n">
        <v>-3.6680091404195</v>
      </c>
      <c r="G316" s="21" t="n">
        <v>-3.3595828436294</v>
      </c>
    </row>
    <row r="317" customFormat="false" ht="12.75" hidden="false" customHeight="false" outlineLevel="0" collapsed="false">
      <c r="A317" s="19" t="n">
        <v>42431.0833333333</v>
      </c>
      <c r="C317" s="21" t="n">
        <v>2.9</v>
      </c>
      <c r="D317" s="21" t="n">
        <v>1008.948</v>
      </c>
      <c r="E317" s="15" t="n">
        <v>-5.643</v>
      </c>
      <c r="F317" s="21" t="n">
        <v>-4.163649178143</v>
      </c>
      <c r="G317" s="21" t="n">
        <v>-2.2341390291511</v>
      </c>
    </row>
    <row r="318" customFormat="false" ht="12.75" hidden="false" customHeight="false" outlineLevel="0" collapsed="false">
      <c r="A318" s="19" t="n">
        <v>42431.125</v>
      </c>
      <c r="C318" s="21" t="n">
        <v>2.9</v>
      </c>
      <c r="D318" s="21" t="n">
        <v>1008.948</v>
      </c>
      <c r="E318" s="15" t="n">
        <v>-5.1205</v>
      </c>
      <c r="F318" s="21" t="n">
        <v>-4.758414062856</v>
      </c>
      <c r="G318" s="21" t="n">
        <v>-3.3550890671999</v>
      </c>
    </row>
    <row r="319" customFormat="false" ht="12.75" hidden="false" customHeight="false" outlineLevel="0" collapsed="false">
      <c r="A319" s="19" t="n">
        <v>42431.1666666667</v>
      </c>
      <c r="C319" s="21" t="n">
        <v>2.1</v>
      </c>
      <c r="D319" s="21" t="n">
        <v>1008.948</v>
      </c>
      <c r="E319" s="15" t="n">
        <v>-2.926</v>
      </c>
      <c r="F319" s="21" t="n">
        <v>-3.17224794808</v>
      </c>
      <c r="G319" s="21" t="n">
        <v>-2.75688096411359</v>
      </c>
    </row>
    <row r="320" customFormat="false" ht="12.75" hidden="false" customHeight="false" outlineLevel="0" collapsed="false">
      <c r="A320" s="19" t="n">
        <v>42431.2083333333</v>
      </c>
      <c r="C320" s="21" t="n">
        <v>2.8</v>
      </c>
      <c r="D320" s="21" t="n">
        <v>1008.948</v>
      </c>
      <c r="E320" s="15" t="n">
        <v>-6.27</v>
      </c>
      <c r="F320" s="21" t="n">
        <v>-3.568747336038</v>
      </c>
      <c r="G320" s="21" t="n">
        <v>-2.69327653804042</v>
      </c>
    </row>
    <row r="321" customFormat="false" ht="12.75" hidden="false" customHeight="false" outlineLevel="0" collapsed="false">
      <c r="A321" s="19" t="n">
        <v>42431.25</v>
      </c>
      <c r="C321" s="21" t="n">
        <v>2.3</v>
      </c>
      <c r="D321" s="21" t="n">
        <v>1007.935</v>
      </c>
      <c r="E321" s="15" t="n">
        <v>-2.1945</v>
      </c>
      <c r="F321" s="21" t="n">
        <v>-5.154811610702</v>
      </c>
      <c r="G321" s="21" t="n">
        <v>-3.57767453925905</v>
      </c>
    </row>
    <row r="322" customFormat="false" ht="12.75" hidden="false" customHeight="false" outlineLevel="0" collapsed="false">
      <c r="A322" s="19" t="n">
        <v>42431.2916666667</v>
      </c>
      <c r="C322" s="21" t="n">
        <v>3.4</v>
      </c>
      <c r="D322" s="21" t="n">
        <v>1006.922</v>
      </c>
      <c r="E322" s="15" t="n">
        <v>-2.508</v>
      </c>
      <c r="F322" s="21" t="n">
        <v>-4.0643346978415</v>
      </c>
      <c r="G322" s="21" t="n">
        <v>-2.82822628250781</v>
      </c>
    </row>
    <row r="323" customFormat="false" ht="12.75" hidden="false" customHeight="false" outlineLevel="0" collapsed="false">
      <c r="A323" s="19" t="n">
        <v>42431.3333333333</v>
      </c>
      <c r="C323" s="21" t="n">
        <v>3.5</v>
      </c>
      <c r="D323" s="21" t="n">
        <v>1005.909</v>
      </c>
      <c r="E323" s="15" t="n">
        <v>-1.5675</v>
      </c>
      <c r="F323" s="21" t="n">
        <v>-0.892163129845499</v>
      </c>
      <c r="G323" s="21" t="n">
        <v>-2.94597057861723</v>
      </c>
    </row>
    <row r="324" customFormat="false" ht="12.75" hidden="false" customHeight="false" outlineLevel="0" collapsed="false">
      <c r="A324" s="19" t="n">
        <v>42431.375</v>
      </c>
      <c r="C324" s="21" t="n">
        <v>4.7</v>
      </c>
      <c r="D324" s="21" t="n">
        <v>1004.896</v>
      </c>
      <c r="E324" s="15" t="n">
        <v>-2.926</v>
      </c>
      <c r="F324" s="21" t="n">
        <v>-3.6677492725475</v>
      </c>
      <c r="G324" s="21" t="n">
        <v>-2.78024835175449</v>
      </c>
    </row>
    <row r="325" customFormat="false" ht="12.75" hidden="false" customHeight="false" outlineLevel="0" collapsed="false">
      <c r="A325" s="19" t="n">
        <v>42431.4166666667</v>
      </c>
      <c r="C325" s="21" t="n">
        <v>1.9</v>
      </c>
      <c r="D325" s="21" t="n">
        <v>1003.883</v>
      </c>
      <c r="E325" s="15" t="n">
        <v>-4.9115</v>
      </c>
      <c r="F325" s="21" t="n">
        <v>-3.8659717506345</v>
      </c>
      <c r="G325" s="21" t="n">
        <v>-3.26068956768933</v>
      </c>
    </row>
    <row r="326" customFormat="false" ht="12.75" hidden="false" customHeight="false" outlineLevel="0" collapsed="false">
      <c r="A326" s="19" t="n">
        <v>42431.4583333333</v>
      </c>
      <c r="C326" s="21" t="n">
        <v>2.8</v>
      </c>
      <c r="D326" s="21" t="n">
        <v>1001.857</v>
      </c>
      <c r="E326" s="15" t="n">
        <v>-5.9565</v>
      </c>
      <c r="F326" s="21" t="n">
        <v>-9.714407079643</v>
      </c>
      <c r="G326" s="21" t="n">
        <v>-4.0838268891081</v>
      </c>
    </row>
    <row r="327" customFormat="false" ht="12.75" hidden="false" customHeight="false" outlineLevel="0" collapsed="false">
      <c r="A327" s="19" t="n">
        <v>42431.5</v>
      </c>
      <c r="C327" s="21" t="n">
        <v>2.9</v>
      </c>
      <c r="D327" s="21" t="n">
        <v>1001.857</v>
      </c>
      <c r="E327" s="15" t="n">
        <v>-3.0305</v>
      </c>
      <c r="F327" s="21" t="n">
        <v>-1.98251449843</v>
      </c>
      <c r="G327" s="21" t="n">
        <v>-2.05408642639589</v>
      </c>
    </row>
    <row r="328" customFormat="false" ht="12.75" hidden="false" customHeight="false" outlineLevel="0" collapsed="false">
      <c r="A328" s="19" t="n">
        <v>42431.5416666667</v>
      </c>
      <c r="C328" s="21" t="n">
        <v>4.4</v>
      </c>
      <c r="D328" s="21" t="n">
        <v>1002.87</v>
      </c>
      <c r="E328" s="15" t="n">
        <v>0.417999999999999</v>
      </c>
      <c r="F328" s="21" t="n">
        <v>-1.585997551832</v>
      </c>
      <c r="G328" s="21" t="n">
        <v>-0.11752329889229</v>
      </c>
    </row>
    <row r="329" customFormat="false" ht="12.75" hidden="false" customHeight="false" outlineLevel="0" collapsed="false">
      <c r="A329" s="19" t="n">
        <v>42431.5833333333</v>
      </c>
      <c r="C329" s="21" t="n">
        <v>6.1</v>
      </c>
      <c r="D329" s="21" t="n">
        <v>1003.883</v>
      </c>
      <c r="E329" s="15" t="n">
        <v>-1.672</v>
      </c>
      <c r="F329" s="21" t="n">
        <v>-1.6851074739775</v>
      </c>
      <c r="G329" s="21" t="n">
        <v>-0.701023705022749</v>
      </c>
    </row>
    <row r="330" customFormat="false" ht="12.75" hidden="false" customHeight="false" outlineLevel="0" collapsed="false">
      <c r="A330" s="19" t="n">
        <v>42431.625</v>
      </c>
      <c r="C330" s="21" t="n">
        <v>5.1</v>
      </c>
      <c r="D330" s="21" t="n">
        <v>1004.896</v>
      </c>
      <c r="E330" s="15" t="n">
        <v>0.9405</v>
      </c>
      <c r="F330" s="21" t="n">
        <v>0.4956154556275</v>
      </c>
      <c r="G330" s="21" t="n">
        <v>0.75830797131195</v>
      </c>
    </row>
    <row r="331" customFormat="false" ht="12.75" hidden="false" customHeight="false" outlineLevel="0" collapsed="false">
      <c r="A331" s="19" t="n">
        <v>42431.6666666667</v>
      </c>
      <c r="C331" s="21" t="n">
        <v>4.5</v>
      </c>
      <c r="D331" s="21" t="n">
        <v>1005.909</v>
      </c>
      <c r="E331" s="15" t="n">
        <v>-1.254</v>
      </c>
      <c r="F331" s="21" t="n">
        <v>-1.784199837483</v>
      </c>
      <c r="G331" s="21" t="n">
        <v>-0.625619153164036</v>
      </c>
    </row>
    <row r="332" customFormat="false" ht="12.75" hidden="false" customHeight="false" outlineLevel="0" collapsed="false">
      <c r="A332" s="19" t="n">
        <v>42431.7083333333</v>
      </c>
      <c r="C332" s="21" t="n">
        <v>3.8</v>
      </c>
      <c r="D332" s="21" t="n">
        <v>1006.922</v>
      </c>
      <c r="E332" s="15" t="n">
        <v>0.731499999999999</v>
      </c>
      <c r="F332" s="21" t="n">
        <v>-0.396485341045999</v>
      </c>
      <c r="G332" s="21" t="n">
        <v>-0.270370746169824</v>
      </c>
    </row>
    <row r="333" customFormat="false" ht="12.75" hidden="false" customHeight="false" outlineLevel="0" collapsed="false">
      <c r="A333" s="19" t="n">
        <v>42431.75</v>
      </c>
      <c r="C333" s="21" t="n">
        <v>3.9</v>
      </c>
      <c r="D333" s="21" t="n">
        <v>1006.922</v>
      </c>
      <c r="E333" s="15" t="n">
        <v>-1.7765</v>
      </c>
      <c r="F333" s="21" t="n">
        <v>-3.171854634544</v>
      </c>
      <c r="G333" s="21" t="n">
        <v>-1.25214184268159</v>
      </c>
    </row>
    <row r="334" customFormat="false" ht="12.75" hidden="false" customHeight="false" outlineLevel="0" collapsed="false">
      <c r="A334" s="19" t="n">
        <v>42431.7916666667</v>
      </c>
      <c r="C334" s="21" t="n">
        <v>4</v>
      </c>
      <c r="D334" s="21" t="n">
        <v>1006.922</v>
      </c>
      <c r="E334" s="15" t="n">
        <v>-0.208999999999999</v>
      </c>
      <c r="F334" s="21" t="n">
        <v>-0.297358738192501</v>
      </c>
      <c r="G334" s="21" t="n">
        <v>-1.29902651386518</v>
      </c>
    </row>
    <row r="335" customFormat="false" ht="12.75" hidden="false" customHeight="false" outlineLevel="0" collapsed="false">
      <c r="A335" s="19" t="n">
        <v>42431.8333333333</v>
      </c>
      <c r="C335" s="21" t="n">
        <v>3.9</v>
      </c>
      <c r="D335" s="21" t="n">
        <v>1006.922</v>
      </c>
      <c r="E335" s="15" t="n">
        <v>1.9855</v>
      </c>
      <c r="F335" s="21" t="n">
        <v>1.4867805219825</v>
      </c>
      <c r="G335" s="21" t="n">
        <v>-0.662256512503066</v>
      </c>
    </row>
    <row r="336" customFormat="false" ht="12.75" hidden="false" customHeight="false" outlineLevel="0" collapsed="false">
      <c r="A336" s="19" t="n">
        <v>42431.875</v>
      </c>
      <c r="C336" s="21" t="n">
        <v>4.2</v>
      </c>
      <c r="D336" s="21" t="n">
        <v>1006.922</v>
      </c>
      <c r="E336" s="15" t="n">
        <v>-0.1045</v>
      </c>
      <c r="F336" s="21" t="n">
        <v>-0.4955891176675</v>
      </c>
      <c r="G336" s="21" t="n">
        <v>-1.23085199426463</v>
      </c>
    </row>
    <row r="337" customFormat="false" ht="12.75" hidden="false" customHeight="false" outlineLevel="0" collapsed="false">
      <c r="A337" s="19" t="n">
        <v>42431.9166666667</v>
      </c>
      <c r="C337" s="21" t="n">
        <v>4.4</v>
      </c>
      <c r="D337" s="21" t="n">
        <v>1006.922</v>
      </c>
      <c r="F337" s="21" t="n">
        <v>-2.2796897488345</v>
      </c>
      <c r="G337" s="21" t="n">
        <v>-1.96274011630307</v>
      </c>
    </row>
    <row r="338" customFormat="false" ht="12.75" hidden="false" customHeight="false" outlineLevel="0" collapsed="false">
      <c r="A338" s="19" t="n">
        <v>42431.9583333333</v>
      </c>
      <c r="C338" s="21" t="n">
        <v>4.3</v>
      </c>
      <c r="D338" s="21" t="n">
        <v>1006.922</v>
      </c>
      <c r="E338" s="15" t="n">
        <v>-4.389</v>
      </c>
      <c r="F338" s="21" t="n">
        <v>-0.693812473686499</v>
      </c>
      <c r="G338" s="21" t="n">
        <v>-1.9709112179854</v>
      </c>
    </row>
    <row r="339" customFormat="false" ht="12.75" hidden="false" customHeight="false" outlineLevel="0" collapsed="false">
      <c r="A339" s="19" t="n">
        <v>42432</v>
      </c>
      <c r="C339" s="21" t="n">
        <v>4.4</v>
      </c>
      <c r="D339" s="21" t="n">
        <v>1006.922</v>
      </c>
      <c r="E339" s="15" t="n">
        <v>0.313499999999999</v>
      </c>
      <c r="F339" s="21" t="n">
        <v>-2.8743405023875</v>
      </c>
      <c r="G339" s="21" t="n">
        <v>-1.27650018367206</v>
      </c>
    </row>
    <row r="340" customFormat="false" ht="12.75" hidden="false" customHeight="false" outlineLevel="0" collapsed="false">
      <c r="A340" s="19" t="n">
        <v>42432.0416666667</v>
      </c>
      <c r="C340" s="21" t="n">
        <v>4.3</v>
      </c>
      <c r="D340" s="21" t="n">
        <v>1006.922</v>
      </c>
      <c r="E340" s="15" t="n">
        <v>-2.4035</v>
      </c>
      <c r="F340" s="21" t="n">
        <v>-1.189371741666</v>
      </c>
      <c r="G340" s="21" t="n">
        <v>-1.56067157165068</v>
      </c>
    </row>
    <row r="341" customFormat="false" ht="12.75" hidden="false" customHeight="false" outlineLevel="0" collapsed="false">
      <c r="A341" s="19" t="n">
        <v>42432.0833333333</v>
      </c>
      <c r="C341" s="21" t="n">
        <v>4.7</v>
      </c>
      <c r="D341" s="21" t="n">
        <v>1006.922</v>
      </c>
      <c r="E341" s="15" t="n">
        <v>-2.926</v>
      </c>
      <c r="F341" s="21" t="n">
        <v>-3.4689701855725</v>
      </c>
      <c r="G341" s="21" t="n">
        <v>-0.85163965678876</v>
      </c>
    </row>
    <row r="342" customFormat="false" ht="12.75" hidden="false" customHeight="false" outlineLevel="0" collapsed="false">
      <c r="A342" s="19" t="n">
        <v>42432.125</v>
      </c>
      <c r="C342" s="21" t="n">
        <v>3.9</v>
      </c>
      <c r="D342" s="21" t="n">
        <v>1008.948</v>
      </c>
      <c r="E342" s="15" t="n">
        <v>-3.6575</v>
      </c>
      <c r="F342" s="21" t="n">
        <v>-1.8831385628885</v>
      </c>
      <c r="G342" s="21" t="n">
        <v>-0.821175974521986</v>
      </c>
    </row>
    <row r="343" customFormat="false" ht="12.75" hidden="false" customHeight="false" outlineLevel="0" collapsed="false">
      <c r="A343" s="19" t="n">
        <v>42432.1666666667</v>
      </c>
      <c r="C343" s="21" t="n">
        <v>3.6</v>
      </c>
      <c r="D343" s="21" t="n">
        <v>1009.961</v>
      </c>
      <c r="E343" s="15" t="n">
        <v>0.836</v>
      </c>
      <c r="F343" s="21" t="n">
        <v>0.8920051020855</v>
      </c>
      <c r="G343" s="21" t="n">
        <v>0.37176015765387</v>
      </c>
    </row>
    <row r="344" customFormat="false" ht="12.75" hidden="false" customHeight="false" outlineLevel="0" collapsed="false">
      <c r="A344" s="19" t="n">
        <v>42432.2083333333</v>
      </c>
      <c r="C344" s="21" t="n">
        <v>3</v>
      </c>
      <c r="D344" s="21" t="n">
        <v>1011.987</v>
      </c>
      <c r="E344" s="15" t="n">
        <v>3.762</v>
      </c>
      <c r="F344" s="21" t="n">
        <v>1.387551201085</v>
      </c>
      <c r="G344" s="21" t="n">
        <v>0.758416268699382</v>
      </c>
    </row>
    <row r="345" customFormat="false" ht="12.75" hidden="false" customHeight="false" outlineLevel="0" collapsed="false">
      <c r="A345" s="19" t="n">
        <v>42432.25</v>
      </c>
      <c r="C345" s="21" t="n">
        <v>2</v>
      </c>
      <c r="D345" s="21" t="n">
        <v>1013</v>
      </c>
      <c r="E345" s="15" t="n">
        <v>4.389</v>
      </c>
      <c r="F345" s="21" t="n">
        <v>-2.378638131492</v>
      </c>
      <c r="G345" s="21" t="n">
        <v>0.136056736495168</v>
      </c>
    </row>
    <row r="346" customFormat="false" ht="12.75" hidden="false" customHeight="false" outlineLevel="0" collapsed="false">
      <c r="A346" s="19" t="n">
        <v>42432.2916666667</v>
      </c>
      <c r="C346" s="21" t="n">
        <v>2.2</v>
      </c>
      <c r="D346" s="21" t="n">
        <v>1014.013</v>
      </c>
      <c r="E346" s="15" t="n">
        <v>0.5225</v>
      </c>
      <c r="F346" s="21" t="n">
        <v>-0.0991090442134996</v>
      </c>
      <c r="G346" s="21" t="n">
        <v>0.0282869985291604</v>
      </c>
    </row>
    <row r="347" customFormat="false" ht="12.75" hidden="false" customHeight="false" outlineLevel="0" collapsed="false">
      <c r="A347" s="19" t="n">
        <v>42432.3333333333</v>
      </c>
      <c r="C347" s="21" t="n">
        <v>3.7</v>
      </c>
      <c r="D347" s="21" t="n">
        <v>1015.026</v>
      </c>
      <c r="E347" s="15" t="n">
        <v>-0.836000000000001</v>
      </c>
      <c r="F347" s="21" t="n">
        <v>-1.6848388267855</v>
      </c>
      <c r="G347" s="21" t="n">
        <v>-0.447687958620164</v>
      </c>
    </row>
    <row r="348" customFormat="false" ht="12.75" hidden="false" customHeight="false" outlineLevel="0" collapsed="false">
      <c r="A348" s="19" t="n">
        <v>42432.375</v>
      </c>
      <c r="C348" s="21" t="n">
        <v>5.7</v>
      </c>
      <c r="D348" s="21" t="n">
        <v>1015.026</v>
      </c>
      <c r="E348" s="15" t="n">
        <v>-2.299</v>
      </c>
      <c r="F348" s="21" t="n">
        <v>-1.8830384786405</v>
      </c>
      <c r="G348" s="21" t="n">
        <v>-0.523831725414994</v>
      </c>
    </row>
    <row r="349" customFormat="false" ht="12.75" hidden="false" customHeight="false" outlineLevel="0" collapsed="false">
      <c r="A349" s="19" t="n">
        <v>42432.4166666667</v>
      </c>
      <c r="C349" s="21" t="n">
        <v>14.2</v>
      </c>
      <c r="D349" s="21" t="n">
        <v>1015.026</v>
      </c>
      <c r="E349" s="15" t="n">
        <v>-1.1495</v>
      </c>
      <c r="F349" s="21" t="n">
        <v>-1.58570256668</v>
      </c>
      <c r="G349" s="21" t="n">
        <v>-1.47823009868421</v>
      </c>
    </row>
    <row r="350" customFormat="false" ht="12.75" hidden="false" customHeight="false" outlineLevel="0" collapsed="false">
      <c r="A350" s="19" t="n">
        <v>42432.4583333333</v>
      </c>
      <c r="C350" s="21" t="n">
        <v>16.4</v>
      </c>
      <c r="D350" s="21" t="n">
        <v>1015.026</v>
      </c>
      <c r="E350" s="15" t="n">
        <v>-3.553</v>
      </c>
      <c r="F350" s="21" t="n">
        <v>-1.783899584739</v>
      </c>
      <c r="G350" s="21" t="n">
        <v>-2.28367930060061</v>
      </c>
    </row>
    <row r="351" customFormat="false" ht="12.75" hidden="false" customHeight="false" outlineLevel="0" collapsed="false">
      <c r="A351" s="19" t="n">
        <v>42432.5</v>
      </c>
      <c r="C351" s="21" t="n">
        <v>18.1</v>
      </c>
      <c r="D351" s="21" t="n">
        <v>1014.013</v>
      </c>
      <c r="E351" s="15" t="n">
        <v>-6.897</v>
      </c>
      <c r="F351" s="21" t="n">
        <v>-2.6758256729445</v>
      </c>
      <c r="G351" s="21" t="n">
        <v>-2.47844910048832</v>
      </c>
    </row>
    <row r="352" customFormat="false" ht="12.75" hidden="false" customHeight="false" outlineLevel="0" collapsed="false">
      <c r="A352" s="19" t="n">
        <v>42432.5416666667</v>
      </c>
      <c r="C352" s="21" t="n">
        <v>10.3</v>
      </c>
      <c r="D352" s="21" t="n">
        <v>1014.013</v>
      </c>
      <c r="E352" s="15" t="n">
        <v>-3.4485</v>
      </c>
      <c r="F352" s="21" t="n">
        <v>-2.180283085673</v>
      </c>
      <c r="G352" s="21" t="n">
        <v>-3.17328203538128</v>
      </c>
    </row>
    <row r="353" customFormat="false" ht="12.75" hidden="false" customHeight="false" outlineLevel="0" collapsed="false">
      <c r="A353" s="19" t="n">
        <v>42432.5833333333</v>
      </c>
      <c r="C353" s="21" t="n">
        <v>9.1</v>
      </c>
      <c r="D353" s="21" t="n">
        <v>1013</v>
      </c>
      <c r="E353" s="15" t="n">
        <v>-0.313499999999999</v>
      </c>
      <c r="F353" s="21" t="n">
        <v>-1.0901318855845</v>
      </c>
      <c r="G353" s="21" t="n">
        <v>-1.47553357707365</v>
      </c>
    </row>
    <row r="354" customFormat="false" ht="12.75" hidden="false" customHeight="false" outlineLevel="0" collapsed="false">
      <c r="A354" s="19" t="n">
        <v>42432.625</v>
      </c>
      <c r="C354" s="21" t="n">
        <v>8.4</v>
      </c>
      <c r="D354" s="21" t="n">
        <v>1011.987</v>
      </c>
      <c r="E354" s="15" t="n">
        <v>1.254</v>
      </c>
      <c r="F354" s="21" t="n">
        <v>-2.77485658121</v>
      </c>
      <c r="G354" s="21" t="n">
        <v>-1.81475603427491</v>
      </c>
    </row>
    <row r="355" customFormat="false" ht="12.75" hidden="false" customHeight="false" outlineLevel="0" collapsed="false">
      <c r="A355" s="19" t="n">
        <v>42432.6666666667</v>
      </c>
      <c r="C355" s="21" t="n">
        <v>4.8</v>
      </c>
      <c r="D355" s="21" t="n">
        <v>1011.987</v>
      </c>
      <c r="F355" s="21" t="n">
        <v>-1.585618285208</v>
      </c>
      <c r="G355" s="21" t="n">
        <v>-3.36871047670182</v>
      </c>
    </row>
    <row r="356" customFormat="false" ht="12.75" hidden="false" customHeight="false" outlineLevel="0" collapsed="false">
      <c r="A356" s="19" t="n">
        <v>42432.7083333333</v>
      </c>
      <c r="C356" s="21" t="n">
        <v>5.4</v>
      </c>
      <c r="D356" s="21" t="n">
        <v>1010.974</v>
      </c>
      <c r="E356" s="15" t="n">
        <v>-1.672</v>
      </c>
      <c r="F356" s="21" t="n">
        <v>-1.585604238296</v>
      </c>
      <c r="G356" s="21" t="n">
        <v>-2.28358622796318</v>
      </c>
    </row>
    <row r="357" customFormat="false" ht="12.75" hidden="false" customHeight="false" outlineLevel="0" collapsed="false">
      <c r="A357" s="19" t="n">
        <v>42432.75</v>
      </c>
      <c r="C357" s="21" t="n">
        <v>5.6</v>
      </c>
      <c r="D357" s="21" t="n">
        <v>1009.961</v>
      </c>
      <c r="E357" s="15" t="n">
        <v>-5.5385</v>
      </c>
      <c r="F357" s="21" t="n">
        <v>-6.4414601524975</v>
      </c>
      <c r="G357" s="21" t="n">
        <v>-3.83467956767907</v>
      </c>
    </row>
    <row r="358" customFormat="false" ht="12.75" hidden="false" customHeight="false" outlineLevel="0" collapsed="false">
      <c r="A358" s="19" t="n">
        <v>42432.7916666667</v>
      </c>
      <c r="C358" s="21" t="n">
        <v>5.4</v>
      </c>
      <c r="D358" s="21" t="n">
        <v>1008.948</v>
      </c>
      <c r="E358" s="15" t="n">
        <v>-4.18</v>
      </c>
      <c r="F358" s="21" t="n">
        <v>-5.747713523711</v>
      </c>
      <c r="G358" s="21" t="n">
        <v>-3.80574397554683</v>
      </c>
    </row>
    <row r="359" customFormat="false" ht="12.75" hidden="false" customHeight="false" outlineLevel="0" collapsed="false">
      <c r="A359" s="19" t="n">
        <v>42432.8333333333</v>
      </c>
      <c r="C359" s="21" t="n">
        <v>5.3</v>
      </c>
      <c r="D359" s="21" t="n">
        <v>1006.922</v>
      </c>
      <c r="E359" s="15" t="n">
        <v>-4.0755</v>
      </c>
      <c r="F359" s="21" t="n">
        <v>-4.162100506095</v>
      </c>
      <c r="G359" s="21" t="n">
        <v>-4.38273960152985</v>
      </c>
    </row>
    <row r="360" customFormat="false" ht="12.75" hidden="false" customHeight="false" outlineLevel="0" collapsed="false">
      <c r="A360" s="19" t="n">
        <v>42432.875</v>
      </c>
      <c r="C360" s="21" t="n">
        <v>5.5</v>
      </c>
      <c r="D360" s="21" t="n">
        <v>1004.896</v>
      </c>
      <c r="E360" s="15" t="n">
        <v>-3.2395</v>
      </c>
      <c r="F360" s="21" t="n">
        <v>-4.360257139282</v>
      </c>
      <c r="G360" s="21" t="n">
        <v>-5.11968868520059</v>
      </c>
    </row>
    <row r="361" customFormat="false" ht="12.75" hidden="false" customHeight="false" outlineLevel="0" collapsed="false">
      <c r="A361" s="19" t="n">
        <v>42432.9166666667</v>
      </c>
      <c r="C361" s="21" t="n">
        <v>4.6</v>
      </c>
      <c r="D361" s="21" t="n">
        <v>1002.87</v>
      </c>
      <c r="E361" s="15" t="n">
        <v>-3.4485</v>
      </c>
      <c r="F361" s="21" t="n">
        <v>-3.8647391341065</v>
      </c>
      <c r="G361" s="21" t="n">
        <v>-4.48744303640058</v>
      </c>
    </row>
    <row r="362" customFormat="false" ht="12.75" hidden="false" customHeight="false" outlineLevel="0" collapsed="false">
      <c r="A362" s="19" t="n">
        <v>42432.9583333333</v>
      </c>
      <c r="C362" s="21" t="n">
        <v>4.7</v>
      </c>
      <c r="D362" s="21" t="n">
        <v>999.831</v>
      </c>
      <c r="E362" s="15" t="n">
        <v>-4.2845</v>
      </c>
      <c r="F362" s="21" t="n">
        <v>-4.360179881266</v>
      </c>
      <c r="G362" s="21" t="n">
        <v>-4.66731238446442</v>
      </c>
    </row>
    <row r="363" customFormat="false" ht="12.75" hidden="false" customHeight="false" outlineLevel="0" collapsed="false">
      <c r="A363" s="19" t="n">
        <v>42433</v>
      </c>
      <c r="C363" s="21" t="n">
        <v>5.2</v>
      </c>
      <c r="D363" s="21" t="n">
        <v>998.818</v>
      </c>
      <c r="E363" s="15" t="n">
        <v>-2.508</v>
      </c>
      <c r="F363" s="21" t="n">
        <v>-2.576447103607</v>
      </c>
      <c r="G363" s="21" t="n">
        <v>-3.78426129920248</v>
      </c>
    </row>
    <row r="364" customFormat="false" ht="12.75" hidden="false" customHeight="false" outlineLevel="0" collapsed="false">
      <c r="A364" s="19" t="n">
        <v>42433.0416666667</v>
      </c>
      <c r="C364" s="21" t="n">
        <v>5.2</v>
      </c>
      <c r="D364" s="21" t="n">
        <v>997.805</v>
      </c>
      <c r="E364" s="15" t="n">
        <v>-4.7025</v>
      </c>
      <c r="F364" s="21" t="n">
        <v>-3.4682634503125</v>
      </c>
      <c r="G364" s="21" t="n">
        <v>-3.60724487586389</v>
      </c>
    </row>
    <row r="365" customFormat="false" ht="12.75" hidden="false" customHeight="false" outlineLevel="0" collapsed="false">
      <c r="A365" s="19" t="n">
        <v>42433.0833333333</v>
      </c>
      <c r="C365" s="21" t="n">
        <v>2.8</v>
      </c>
      <c r="D365" s="21" t="n">
        <v>997.805</v>
      </c>
      <c r="E365" s="15" t="n">
        <v>-4.7025</v>
      </c>
      <c r="F365" s="21" t="n">
        <v>-4.8555258117695</v>
      </c>
      <c r="G365" s="21" t="n">
        <v>-3.2929417491025</v>
      </c>
    </row>
    <row r="366" customFormat="false" ht="12.75" hidden="false" customHeight="false" outlineLevel="0" collapsed="false">
      <c r="A366" s="19" t="n">
        <v>42433.125</v>
      </c>
      <c r="C366" s="21" t="n">
        <v>2.5</v>
      </c>
      <c r="D366" s="21" t="n">
        <v>997.805</v>
      </c>
      <c r="E366" s="15" t="n">
        <v>-4.7025</v>
      </c>
      <c r="F366" s="21" t="n">
        <v>-3.96365942294</v>
      </c>
      <c r="G366" s="21" t="n">
        <v>-3.34711119107895</v>
      </c>
    </row>
    <row r="367" customFormat="false" ht="12.75" hidden="false" customHeight="false" outlineLevel="0" collapsed="false">
      <c r="A367" s="19" t="n">
        <v>42433.1666666667</v>
      </c>
      <c r="C367" s="21" t="n">
        <v>1.2</v>
      </c>
      <c r="D367" s="21" t="n">
        <v>997.805</v>
      </c>
      <c r="E367" s="15" t="n">
        <v>-4.807</v>
      </c>
      <c r="F367" s="21" t="n">
        <v>-3.369080659811</v>
      </c>
      <c r="G367" s="21" t="n">
        <v>-2.40233957980564</v>
      </c>
    </row>
    <row r="368" customFormat="false" ht="12.75" hidden="false" customHeight="false" outlineLevel="0" collapsed="false">
      <c r="A368" s="19" t="n">
        <v>42433.2083333333</v>
      </c>
      <c r="C368" s="21" t="n">
        <v>0.3</v>
      </c>
      <c r="D368" s="21" t="n">
        <v>997.805</v>
      </c>
      <c r="E368" s="15" t="n">
        <v>-3.0305</v>
      </c>
      <c r="F368" s="21" t="n">
        <v>-2.4772432427375</v>
      </c>
      <c r="G368" s="21" t="n">
        <v>-2.15415950123031</v>
      </c>
    </row>
    <row r="369" customFormat="false" ht="12.75" hidden="false" customHeight="false" outlineLevel="0" collapsed="false">
      <c r="A369" s="19" t="n">
        <v>42433.25</v>
      </c>
      <c r="C369" s="21" t="n">
        <v>0</v>
      </c>
      <c r="D369" s="21" t="n">
        <v>998.818</v>
      </c>
      <c r="E369" s="15" t="n">
        <v>-2.299</v>
      </c>
      <c r="F369" s="21" t="n">
        <v>-2.6753989979925</v>
      </c>
      <c r="G369" s="21" t="n">
        <v>-2.03608448963627</v>
      </c>
    </row>
    <row r="370" customFormat="false" ht="12.75" hidden="false" customHeight="false" outlineLevel="0" collapsed="false">
      <c r="A370" s="19" t="n">
        <v>42433.2916666667</v>
      </c>
      <c r="C370" s="21" t="n">
        <v>0.7</v>
      </c>
      <c r="D370" s="21" t="n">
        <v>997.805</v>
      </c>
      <c r="E370" s="15" t="n">
        <v>-0.836000000000001</v>
      </c>
      <c r="F370" s="21" t="n">
        <v>-1.783583529219</v>
      </c>
      <c r="G370" s="21" t="n">
        <v>-2.27730048231872</v>
      </c>
    </row>
    <row r="371" customFormat="false" ht="12.75" hidden="false" customHeight="false" outlineLevel="0" collapsed="false">
      <c r="A371" s="19" t="n">
        <v>42433.3333333333</v>
      </c>
      <c r="C371" s="21" t="n">
        <v>2.7</v>
      </c>
      <c r="D371" s="21" t="n">
        <v>998.818</v>
      </c>
      <c r="E371" s="15" t="n">
        <v>-2.299</v>
      </c>
      <c r="F371" s="21" t="n">
        <v>-1.2881322468755</v>
      </c>
      <c r="G371" s="21" t="n">
        <v>-1.22525854391804</v>
      </c>
    </row>
    <row r="372" customFormat="false" ht="12.75" hidden="false" customHeight="false" outlineLevel="0" collapsed="false">
      <c r="A372" s="19" t="n">
        <v>42433.375</v>
      </c>
      <c r="C372" s="21" t="n">
        <v>5.5</v>
      </c>
      <c r="D372" s="21" t="n">
        <v>997.805</v>
      </c>
      <c r="E372" s="15" t="n">
        <v>-2.926</v>
      </c>
      <c r="F372" s="21" t="n">
        <v>-2.378069231556</v>
      </c>
      <c r="G372" s="21" t="n">
        <v>-1.79301951064494</v>
      </c>
    </row>
    <row r="373" customFormat="false" ht="12.75" hidden="false" customHeight="false" outlineLevel="0" collapsed="false">
      <c r="A373" s="19" t="n">
        <v>42433.4166666667</v>
      </c>
      <c r="C373" s="21" t="n">
        <v>14.8</v>
      </c>
      <c r="D373" s="21" t="n">
        <v>997.805</v>
      </c>
      <c r="E373" s="15" t="n">
        <v>-2.4035</v>
      </c>
      <c r="F373" s="21" t="n">
        <v>-5.350608362673</v>
      </c>
      <c r="G373" s="21" t="n">
        <v>-1.5815773727779</v>
      </c>
    </row>
    <row r="374" customFormat="false" ht="12.75" hidden="false" customHeight="false" outlineLevel="0" collapsed="false">
      <c r="A374" s="19" t="n">
        <v>42433.4583333333</v>
      </c>
      <c r="C374" s="21" t="n">
        <v>16.4</v>
      </c>
      <c r="D374" s="21" t="n">
        <v>997.805</v>
      </c>
      <c r="E374" s="15" t="n">
        <v>-4.18</v>
      </c>
      <c r="F374" s="21" t="n">
        <v>-2.6752804771725</v>
      </c>
      <c r="G374" s="21" t="n">
        <v>-2.4385226935602</v>
      </c>
    </row>
    <row r="375" customFormat="false" ht="12.75" hidden="false" customHeight="false" outlineLevel="0" collapsed="false">
      <c r="A375" s="19" t="n">
        <v>42433.5</v>
      </c>
      <c r="C375" s="21" t="n">
        <v>9.5</v>
      </c>
      <c r="D375" s="21" t="n">
        <v>997.805</v>
      </c>
      <c r="E375" s="15" t="n">
        <v>-3.553</v>
      </c>
      <c r="F375" s="21" t="n">
        <v>-0.693585089298499</v>
      </c>
      <c r="G375" s="21" t="n">
        <v>-2.3478370047968</v>
      </c>
    </row>
    <row r="376" customFormat="false" ht="12.75" hidden="false" customHeight="false" outlineLevel="0" collapsed="false">
      <c r="A376" s="19" t="n">
        <v>42433.5416666667</v>
      </c>
      <c r="C376" s="21" t="n">
        <v>9.1</v>
      </c>
      <c r="D376" s="21" t="n">
        <v>996.792</v>
      </c>
      <c r="E376" s="15" t="n">
        <v>-4.807</v>
      </c>
      <c r="F376" s="21" t="n">
        <v>-3.170646600112</v>
      </c>
      <c r="G376" s="21" t="n">
        <v>-1.78521591765169</v>
      </c>
    </row>
    <row r="377" customFormat="false" ht="12.75" hidden="false" customHeight="false" outlineLevel="0" collapsed="false">
      <c r="A377" s="19" t="n">
        <v>42433.5833333333</v>
      </c>
      <c r="C377" s="21" t="n">
        <v>6.7</v>
      </c>
      <c r="D377" s="21" t="n">
        <v>996.792</v>
      </c>
      <c r="E377" s="15" t="n">
        <v>1.1495</v>
      </c>
      <c r="F377" s="21" t="n">
        <v>-3.2697003346095</v>
      </c>
      <c r="G377" s="21" t="n">
        <v>-1.62044190298011</v>
      </c>
    </row>
    <row r="378" customFormat="false" ht="12.75" hidden="false" customHeight="false" outlineLevel="0" collapsed="false">
      <c r="A378" s="19" t="n">
        <v>42433.625</v>
      </c>
      <c r="C378" s="21" t="n">
        <v>6.6</v>
      </c>
      <c r="D378" s="21" t="n">
        <v>996.792</v>
      </c>
      <c r="E378" s="15" t="n">
        <v>-1.254</v>
      </c>
      <c r="F378" s="21" t="n">
        <v>-1.2880523550635</v>
      </c>
      <c r="G378" s="21" t="n">
        <v>-1.67802644542113</v>
      </c>
    </row>
    <row r="379" customFormat="false" ht="12.75" hidden="false" customHeight="false" outlineLevel="0" collapsed="false">
      <c r="A379" s="19" t="n">
        <v>42433.6666666667</v>
      </c>
      <c r="C379" s="21" t="n">
        <v>5.6</v>
      </c>
      <c r="D379" s="21" t="n">
        <v>997.805</v>
      </c>
      <c r="E379" s="15" t="n">
        <v>2.926</v>
      </c>
      <c r="F379" s="21" t="n">
        <v>-1.8825213766925</v>
      </c>
      <c r="G379" s="21" t="n">
        <v>-1.29372257362838</v>
      </c>
    </row>
    <row r="380" customFormat="false" ht="12.75" hidden="false" customHeight="false" outlineLevel="0" collapsed="false">
      <c r="A380" s="19" t="n">
        <v>42433.7083333333</v>
      </c>
      <c r="C380" s="21" t="n">
        <v>4.2</v>
      </c>
      <c r="D380" s="21" t="n">
        <v>998.818</v>
      </c>
      <c r="E380" s="15" t="n">
        <v>0.627</v>
      </c>
      <c r="F380" s="21" t="n">
        <v>0.198158389050999</v>
      </c>
      <c r="G380" s="21" t="n">
        <v>-0.509235571718845</v>
      </c>
    </row>
    <row r="381" customFormat="false" ht="12.75" hidden="false" customHeight="false" outlineLevel="0" collapsed="false">
      <c r="A381" s="19" t="n">
        <v>42433.75</v>
      </c>
      <c r="C381" s="21" t="n">
        <v>3.4</v>
      </c>
      <c r="D381" s="21" t="n">
        <v>998.818</v>
      </c>
      <c r="E381" s="15" t="n">
        <v>1.5675</v>
      </c>
      <c r="F381" s="21" t="n">
        <v>-0.198156633187003</v>
      </c>
      <c r="G381" s="21" t="n">
        <v>-0.557766874362272</v>
      </c>
    </row>
    <row r="382" customFormat="false" ht="12.75" hidden="false" customHeight="false" outlineLevel="0" collapsed="false">
      <c r="A382" s="19" t="n">
        <v>42433.7916666667</v>
      </c>
      <c r="C382" s="21" t="n">
        <v>2.7</v>
      </c>
      <c r="D382" s="21" t="n">
        <v>999.831</v>
      </c>
      <c r="E382" s="15" t="n">
        <v>0.208999999999999</v>
      </c>
      <c r="F382" s="21" t="n">
        <v>-1.387084141261</v>
      </c>
      <c r="G382" s="21" t="n">
        <v>-1.5118083998973</v>
      </c>
    </row>
    <row r="383" customFormat="false" ht="12.75" hidden="false" customHeight="false" outlineLevel="0" collapsed="false">
      <c r="A383" s="19" t="n">
        <v>42433.8333333333</v>
      </c>
      <c r="C383" s="21" t="n">
        <v>2.4</v>
      </c>
      <c r="D383" s="21" t="n">
        <v>999.831</v>
      </c>
      <c r="E383" s="15" t="n">
        <v>-1.46300000000001</v>
      </c>
      <c r="F383" s="21" t="n">
        <v>-1.8824546538605</v>
      </c>
      <c r="G383" s="21" t="n">
        <v>-1.03417855711569</v>
      </c>
    </row>
    <row r="384" customFormat="false" ht="12.75" hidden="false" customHeight="false" outlineLevel="0" collapsed="false">
      <c r="A384" s="19" t="n">
        <v>42433.875</v>
      </c>
      <c r="C384" s="21" t="n">
        <v>1.5</v>
      </c>
      <c r="D384" s="21" t="n">
        <v>1000.844</v>
      </c>
      <c r="E384" s="15" t="n">
        <v>-0.835999999999997</v>
      </c>
      <c r="F384" s="21" t="n">
        <v>-1.8824379731525</v>
      </c>
      <c r="G384" s="21" t="n">
        <v>-1.27484136970984</v>
      </c>
    </row>
    <row r="385" customFormat="false" ht="12.75" hidden="false" customHeight="false" outlineLevel="0" collapsed="false">
      <c r="A385" s="19" t="n">
        <v>42433.9166666667</v>
      </c>
      <c r="C385" s="21" t="n">
        <v>1.2</v>
      </c>
      <c r="D385" s="21" t="n">
        <v>1000.844</v>
      </c>
      <c r="E385" s="15" t="n">
        <v>-1.5675</v>
      </c>
      <c r="F385" s="21" t="n">
        <v>-1.783346487579</v>
      </c>
      <c r="G385" s="21" t="n">
        <v>-2.30678646607457</v>
      </c>
    </row>
    <row r="386" customFormat="false" ht="12.75" hidden="false" customHeight="false" outlineLevel="0" collapsed="false">
      <c r="A386" s="19" t="n">
        <v>42433.9583333333</v>
      </c>
      <c r="C386" s="21" t="n">
        <v>1.1</v>
      </c>
      <c r="D386" s="21" t="n">
        <v>1001.857</v>
      </c>
      <c r="E386" s="15" t="n">
        <v>-1.3585</v>
      </c>
      <c r="F386" s="21" t="n">
        <v>-2.179626392537</v>
      </c>
      <c r="G386" s="21" t="n">
        <v>-2.08034790074848</v>
      </c>
    </row>
    <row r="387" customFormat="false" ht="12.75" hidden="false" customHeight="false" outlineLevel="0" collapsed="false">
      <c r="A387" s="19" t="n">
        <v>42434</v>
      </c>
      <c r="C387" s="21" t="n">
        <v>0.4</v>
      </c>
      <c r="D387" s="21" t="n">
        <v>1001.857</v>
      </c>
      <c r="E387" s="15" t="n">
        <v>-0.209000000000003</v>
      </c>
      <c r="F387" s="21" t="n">
        <v>-2.6749723230405</v>
      </c>
      <c r="G387" s="21" t="n">
        <v>-1.69579388848837</v>
      </c>
    </row>
    <row r="388" customFormat="false" ht="12.75" hidden="false" customHeight="false" outlineLevel="0" collapsed="false">
      <c r="A388" s="19" t="n">
        <v>42434.0416666667</v>
      </c>
      <c r="C388" s="21" t="n">
        <v>-0.1</v>
      </c>
      <c r="D388" s="21" t="n">
        <v>1002.87</v>
      </c>
      <c r="E388" s="15" t="n">
        <v>-2.1945</v>
      </c>
      <c r="F388" s="21" t="n">
        <v>-3.2693816452935</v>
      </c>
      <c r="G388" s="21" t="n">
        <v>-2.55160752575753</v>
      </c>
    </row>
    <row r="389" customFormat="false" ht="12.75" hidden="false" customHeight="false" outlineLevel="0" collapsed="false">
      <c r="A389" s="19" t="n">
        <v>42434.0833333333</v>
      </c>
      <c r="C389" s="21" t="n">
        <v>-1.1</v>
      </c>
      <c r="D389" s="21" t="n">
        <v>1002.87</v>
      </c>
      <c r="E389" s="15" t="n">
        <v>-0.836000000000001</v>
      </c>
      <c r="F389" s="21" t="n">
        <v>-5.0526359500125</v>
      </c>
      <c r="G389" s="21" t="n">
        <v>-2.60108047471352</v>
      </c>
    </row>
    <row r="390" customFormat="false" ht="12.75" hidden="false" customHeight="false" outlineLevel="0" collapsed="false">
      <c r="A390" s="19" t="n">
        <v>42434.125</v>
      </c>
      <c r="C390" s="21" t="n">
        <v>-0.9</v>
      </c>
      <c r="D390" s="21" t="n">
        <v>1002.87</v>
      </c>
      <c r="E390" s="15" t="n">
        <v>-0.1045</v>
      </c>
      <c r="F390" s="21" t="n">
        <v>-4.359098269042</v>
      </c>
      <c r="G390" s="21" t="n">
        <v>-2.90925350777269</v>
      </c>
    </row>
    <row r="391" customFormat="false" ht="12.75" hidden="false" customHeight="false" outlineLevel="0" collapsed="false">
      <c r="A391" s="19" t="n">
        <v>42434.1666666667</v>
      </c>
      <c r="C391" s="21" t="n">
        <v>-0.9</v>
      </c>
      <c r="D391" s="21" t="n">
        <v>1003.883</v>
      </c>
      <c r="E391" s="15" t="n">
        <v>-3.971</v>
      </c>
      <c r="F391" s="21" t="n">
        <v>-2.0804602827435</v>
      </c>
      <c r="G391" s="21" t="n">
        <v>-2.32785382837449</v>
      </c>
    </row>
    <row r="392" customFormat="false" ht="12.75" hidden="false" customHeight="false" outlineLevel="0" collapsed="false">
      <c r="A392" s="19" t="n">
        <v>42434.2083333333</v>
      </c>
      <c r="C392" s="21" t="n">
        <v>-0.9</v>
      </c>
      <c r="D392" s="21" t="n">
        <v>1003.883</v>
      </c>
      <c r="E392" s="15" t="n">
        <v>-3.553</v>
      </c>
      <c r="F392" s="21" t="n">
        <v>-4.0618150330015</v>
      </c>
      <c r="G392" s="21" t="n">
        <v>-3.49576819643747</v>
      </c>
    </row>
    <row r="393" customFormat="false" ht="12.75" hidden="false" customHeight="false" outlineLevel="0" collapsed="false">
      <c r="A393" s="19" t="n">
        <v>42434.25</v>
      </c>
      <c r="C393" s="21" t="n">
        <v>0</v>
      </c>
      <c r="D393" s="21" t="n">
        <v>1004.896</v>
      </c>
      <c r="E393" s="15" t="n">
        <v>-4.807</v>
      </c>
      <c r="F393" s="21" t="n">
        <v>-3.96271125638</v>
      </c>
      <c r="G393" s="21" t="n">
        <v>-3.97704407801949</v>
      </c>
    </row>
    <row r="394" customFormat="false" ht="12.75" hidden="false" customHeight="false" outlineLevel="0" collapsed="false">
      <c r="A394" s="19" t="n">
        <v>42434.2916666667</v>
      </c>
      <c r="C394" s="21" t="n">
        <v>0.6</v>
      </c>
      <c r="D394" s="21" t="n">
        <v>1005.909</v>
      </c>
      <c r="E394" s="15" t="n">
        <v>-5.01600000000001</v>
      </c>
      <c r="F394" s="21" t="n">
        <v>-6.0430811121275</v>
      </c>
      <c r="G394" s="21" t="n">
        <v>-4.64542658383503</v>
      </c>
    </row>
    <row r="395" customFormat="false" ht="12.75" hidden="false" customHeight="false" outlineLevel="0" collapsed="false">
      <c r="A395" s="19" t="n">
        <v>42434.3333333333</v>
      </c>
      <c r="C395" s="21" t="n">
        <v>1.9</v>
      </c>
      <c r="D395" s="21" t="n">
        <v>1005.909</v>
      </c>
      <c r="E395" s="15" t="n">
        <v>-8.0465</v>
      </c>
      <c r="F395" s="21" t="n">
        <v>-6.142093583821</v>
      </c>
      <c r="G395" s="21" t="n">
        <v>-5.71387845321452</v>
      </c>
    </row>
    <row r="396" customFormat="false" ht="12.75" hidden="false" customHeight="false" outlineLevel="0" collapsed="false">
      <c r="A396" s="19" t="n">
        <v>42434.375</v>
      </c>
      <c r="C396" s="21" t="n">
        <v>2.3</v>
      </c>
      <c r="D396" s="21" t="n">
        <v>1006.922</v>
      </c>
      <c r="E396" s="15" t="n">
        <v>-5.7475</v>
      </c>
      <c r="F396" s="21" t="n">
        <v>-5.6467134139695</v>
      </c>
      <c r="G396" s="21" t="n">
        <v>-5.41063044198411</v>
      </c>
    </row>
    <row r="397" customFormat="false" ht="12.75" hidden="false" customHeight="false" outlineLevel="0" collapsed="false">
      <c r="A397" s="19" t="n">
        <v>42434.4166666667</v>
      </c>
      <c r="C397" s="21" t="n">
        <v>3.5</v>
      </c>
      <c r="D397" s="21" t="n">
        <v>1006.922</v>
      </c>
      <c r="E397" s="15" t="n">
        <v>-3.344</v>
      </c>
      <c r="F397" s="21" t="n">
        <v>-2.6747352814005</v>
      </c>
      <c r="G397" s="21" t="n">
        <v>-4.12950051695463</v>
      </c>
    </row>
    <row r="398" customFormat="false" ht="12.75" hidden="false" customHeight="false" outlineLevel="0" collapsed="false">
      <c r="A398" s="19" t="n">
        <v>42434.4583333333</v>
      </c>
      <c r="C398" s="21" t="n">
        <v>4.8</v>
      </c>
      <c r="D398" s="21" t="n">
        <v>1006.922</v>
      </c>
      <c r="E398" s="15" t="n">
        <v>-0.627</v>
      </c>
      <c r="F398" s="21" t="n">
        <v>-2.575648185487</v>
      </c>
      <c r="G398" s="21" t="n">
        <v>-3.4077680837449</v>
      </c>
    </row>
    <row r="399" customFormat="false" ht="12.75" hidden="false" customHeight="false" outlineLevel="0" collapsed="false">
      <c r="A399" s="19" t="n">
        <v>42434.5</v>
      </c>
      <c r="C399" s="21" t="n">
        <v>5.6</v>
      </c>
      <c r="D399" s="21" t="n">
        <v>1007.935</v>
      </c>
      <c r="E399" s="15" t="n">
        <v>-2.926</v>
      </c>
      <c r="F399" s="21" t="n">
        <v>-3.56625049743</v>
      </c>
      <c r="G399" s="21" t="n">
        <v>-2.82772544544741</v>
      </c>
    </row>
    <row r="400" customFormat="false" ht="12.75" hidden="false" customHeight="false" outlineLevel="0" collapsed="false">
      <c r="A400" s="19" t="n">
        <v>42434.5416666667</v>
      </c>
      <c r="C400" s="21" t="n">
        <v>5.9</v>
      </c>
      <c r="D400" s="21" t="n">
        <v>1007.935</v>
      </c>
      <c r="E400" s="15" t="n">
        <v>0.5225</v>
      </c>
      <c r="F400" s="21" t="n">
        <v>-2.377479261252</v>
      </c>
      <c r="G400" s="21" t="n">
        <v>-1.98164006382947</v>
      </c>
    </row>
    <row r="401" customFormat="false" ht="12.75" hidden="false" customHeight="false" outlineLevel="0" collapsed="false">
      <c r="A401" s="19" t="n">
        <v>42434.5833333333</v>
      </c>
      <c r="C401" s="21" t="n">
        <v>4.9</v>
      </c>
      <c r="D401" s="21" t="n">
        <v>1008.948</v>
      </c>
      <c r="E401" s="15" t="n">
        <v>-0.836000000000001</v>
      </c>
      <c r="F401" s="21" t="n">
        <v>-2.6746404647445</v>
      </c>
      <c r="G401" s="21" t="n">
        <v>-1.81920820301234</v>
      </c>
    </row>
    <row r="402" customFormat="false" ht="12.75" hidden="false" customHeight="false" outlineLevel="0" collapsed="false">
      <c r="A402" s="19" t="n">
        <v>42434.625</v>
      </c>
      <c r="C402" s="21" t="n">
        <v>4.8</v>
      </c>
      <c r="D402" s="21" t="n">
        <v>1008.948</v>
      </c>
      <c r="E402" s="15" t="n">
        <v>-5.225</v>
      </c>
      <c r="F402" s="21" t="n">
        <v>-4.160514960903</v>
      </c>
      <c r="G402" s="21" t="n">
        <v>-1.53380217619193</v>
      </c>
    </row>
    <row r="403" customFormat="false" ht="12.75" hidden="false" customHeight="false" outlineLevel="0" collapsed="false">
      <c r="A403" s="19" t="n">
        <v>42434.6666666667</v>
      </c>
      <c r="C403" s="21" t="n">
        <v>4</v>
      </c>
      <c r="D403" s="21" t="n">
        <v>1009.961</v>
      </c>
      <c r="E403" s="15" t="n">
        <v>-1.1495</v>
      </c>
      <c r="F403" s="21" t="n">
        <v>-1.783062037611</v>
      </c>
      <c r="G403" s="21" t="n">
        <v>-1.32891827255113</v>
      </c>
    </row>
    <row r="404" customFormat="false" ht="12.75" hidden="false" customHeight="false" outlineLevel="0" collapsed="false">
      <c r="A404" s="19" t="n">
        <v>42434.7083333333</v>
      </c>
      <c r="C404" s="21" t="n">
        <v>1.9</v>
      </c>
      <c r="D404" s="21" t="n">
        <v>1010.974</v>
      </c>
      <c r="E404" s="15" t="n">
        <v>-1.9855</v>
      </c>
      <c r="F404" s="21" t="n">
        <v>1.2877556140475</v>
      </c>
      <c r="G404" s="21" t="n">
        <v>-1.06260351880225</v>
      </c>
    </row>
    <row r="405" customFormat="false" ht="12.75" hidden="false" customHeight="false" outlineLevel="0" collapsed="false">
      <c r="A405" s="19" t="n">
        <v>42434.75</v>
      </c>
      <c r="C405" s="21" t="n">
        <v>1.9</v>
      </c>
      <c r="D405" s="21" t="n">
        <v>1010.974</v>
      </c>
      <c r="E405" s="15" t="n">
        <v>0.313499999999999</v>
      </c>
      <c r="F405" s="21" t="n">
        <v>-0.594343477353</v>
      </c>
      <c r="G405" s="21" t="n">
        <v>-1.38607796872267</v>
      </c>
    </row>
    <row r="406" customFormat="false" ht="12.75" hidden="false" customHeight="false" outlineLevel="0" collapsed="false">
      <c r="A406" s="19" t="n">
        <v>42434.7916666667</v>
      </c>
      <c r="C406" s="21" t="n">
        <v>1.5</v>
      </c>
      <c r="D406" s="21" t="n">
        <v>1011.987</v>
      </c>
      <c r="E406" s="15" t="n">
        <v>-1.1495</v>
      </c>
      <c r="F406" s="21" t="n">
        <v>-1.4858455244025</v>
      </c>
      <c r="G406" s="21" t="n">
        <v>-1.48897371622419</v>
      </c>
    </row>
    <row r="407" customFormat="false" ht="12.75" hidden="false" customHeight="false" outlineLevel="0" collapsed="false">
      <c r="A407" s="19" t="n">
        <v>42434.8333333333</v>
      </c>
      <c r="C407" s="21" t="n">
        <v>1.7</v>
      </c>
      <c r="D407" s="21" t="n">
        <v>1011.987</v>
      </c>
      <c r="E407" s="15" t="n">
        <v>-1.254</v>
      </c>
      <c r="F407" s="21" t="n">
        <v>-2.0801652975915</v>
      </c>
      <c r="G407" s="21" t="n">
        <v>-1.8394104587772</v>
      </c>
    </row>
    <row r="408" customFormat="false" ht="12.75" hidden="false" customHeight="false" outlineLevel="0" collapsed="false">
      <c r="A408" s="19" t="n">
        <v>42434.875</v>
      </c>
      <c r="C408" s="21" t="n">
        <v>1.5</v>
      </c>
      <c r="D408" s="21" t="n">
        <v>1013</v>
      </c>
      <c r="E408" s="15" t="n">
        <v>-0.313499999999999</v>
      </c>
      <c r="F408" s="21" t="n">
        <v>-0.693382287006501</v>
      </c>
      <c r="G408" s="21" t="n">
        <v>-1.57255122340219</v>
      </c>
    </row>
    <row r="409" customFormat="false" ht="12.75" hidden="false" customHeight="false" outlineLevel="0" collapsed="false">
      <c r="A409" s="19" t="n">
        <v>42434.9166666667</v>
      </c>
      <c r="C409" s="21" t="n">
        <v>1</v>
      </c>
      <c r="D409" s="21" t="n">
        <v>1013</v>
      </c>
      <c r="E409" s="15" t="n">
        <v>-1.672</v>
      </c>
      <c r="F409" s="21" t="n">
        <v>-3.56593444191</v>
      </c>
      <c r="G409" s="21" t="n">
        <v>-2.41157515040949</v>
      </c>
    </row>
    <row r="410" customFormat="false" ht="12.75" hidden="false" customHeight="false" outlineLevel="0" collapsed="false">
      <c r="A410" s="19" t="n">
        <v>42434.9583333333</v>
      </c>
      <c r="C410" s="21" t="n">
        <v>0.9</v>
      </c>
      <c r="D410" s="21" t="n">
        <v>1013</v>
      </c>
      <c r="E410" s="15" t="n">
        <v>0</v>
      </c>
      <c r="F410" s="21" t="n">
        <v>-3.367797123227</v>
      </c>
      <c r="G410" s="21" t="n">
        <v>-2.29452709870663</v>
      </c>
    </row>
    <row r="411" customFormat="false" ht="12.75" hidden="false" customHeight="false" outlineLevel="0" collapsed="false">
      <c r="A411" s="19" t="n">
        <v>42435</v>
      </c>
      <c r="C411" s="21" t="n">
        <v>0.5</v>
      </c>
      <c r="D411" s="21" t="n">
        <v>1013</v>
      </c>
      <c r="E411" s="15" t="n">
        <v>-4.9115</v>
      </c>
      <c r="F411" s="21" t="n">
        <v>-3.367767273539</v>
      </c>
      <c r="G411" s="21" t="n">
        <v>-2.70339196642948</v>
      </c>
    </row>
    <row r="412" customFormat="false" ht="12.75" hidden="false" customHeight="false" outlineLevel="0" collapsed="false">
      <c r="A412" s="19" t="n">
        <v>42435.0416666667</v>
      </c>
      <c r="C412" s="21" t="n">
        <v>0.1</v>
      </c>
      <c r="D412" s="21" t="n">
        <v>1014.013</v>
      </c>
      <c r="E412" s="15" t="n">
        <v>-2.4035</v>
      </c>
      <c r="F412" s="21" t="n">
        <v>-3.169635222448</v>
      </c>
      <c r="G412" s="21" t="n">
        <v>-3.09360637186102</v>
      </c>
    </row>
    <row r="413" customFormat="false" ht="12.75" hidden="false" customHeight="false" outlineLevel="0" collapsed="false">
      <c r="A413" s="19" t="n">
        <v>42435.0833333333</v>
      </c>
      <c r="C413" s="21" t="n">
        <v>0</v>
      </c>
      <c r="D413" s="21" t="n">
        <v>1014.013</v>
      </c>
      <c r="E413" s="15" t="n">
        <v>-2.1945</v>
      </c>
      <c r="F413" s="21" t="n">
        <v>-3.367707574163</v>
      </c>
      <c r="G413" s="21" t="n">
        <v>-2.81892647419991</v>
      </c>
    </row>
    <row r="414" customFormat="false" ht="12.75" hidden="false" customHeight="false" outlineLevel="0" collapsed="false">
      <c r="A414" s="19" t="n">
        <v>42435.125</v>
      </c>
      <c r="C414" s="21" t="n">
        <v>0</v>
      </c>
      <c r="D414" s="21" t="n">
        <v>1014.013</v>
      </c>
      <c r="E414" s="15" t="n">
        <v>-3.762</v>
      </c>
      <c r="F414" s="21" t="n">
        <v>-3.0705296899625</v>
      </c>
      <c r="G414" s="21" t="n">
        <v>-3.29903978092231</v>
      </c>
    </row>
    <row r="415" customFormat="false" ht="12.75" hidden="false" customHeight="false" outlineLevel="0" collapsed="false">
      <c r="A415" s="19" t="n">
        <v>42435.1666666667</v>
      </c>
      <c r="C415" s="21" t="n">
        <v>-0.5</v>
      </c>
      <c r="D415" s="21" t="n">
        <v>1014.013</v>
      </c>
      <c r="E415" s="15" t="n">
        <v>-2.8215</v>
      </c>
      <c r="F415" s="21" t="n">
        <v>-1.584775470488</v>
      </c>
      <c r="G415" s="21" t="n">
        <v>-3.3680403777948</v>
      </c>
    </row>
    <row r="416" customFormat="false" ht="12.75" hidden="false" customHeight="false" outlineLevel="0" collapsed="false">
      <c r="A416" s="19" t="n">
        <v>42435.2083333333</v>
      </c>
      <c r="C416" s="21" t="n">
        <v>-0.9</v>
      </c>
      <c r="D416" s="21" t="n">
        <v>1014.013</v>
      </c>
      <c r="E416" s="15" t="n">
        <v>-3.6575</v>
      </c>
      <c r="F416" s="21" t="n">
        <v>-3.96190355894</v>
      </c>
      <c r="G416" s="21" t="n">
        <v>-3.32296182229343</v>
      </c>
    </row>
    <row r="417" customFormat="false" ht="12.75" hidden="false" customHeight="false" outlineLevel="0" collapsed="false">
      <c r="A417" s="19" t="n">
        <v>42435.25</v>
      </c>
      <c r="C417" s="21" t="n">
        <v>-0.6</v>
      </c>
      <c r="D417" s="21" t="n">
        <v>1014.013</v>
      </c>
      <c r="E417" s="15" t="n">
        <v>-3.6575</v>
      </c>
      <c r="F417" s="21" t="n">
        <v>-4.2590085747845</v>
      </c>
      <c r="G417" s="21" t="n">
        <v>-3.35559583302479</v>
      </c>
    </row>
    <row r="418" customFormat="false" ht="12.75" hidden="false" customHeight="false" outlineLevel="0" collapsed="false">
      <c r="A418" s="19" t="n">
        <v>42435.2916666667</v>
      </c>
      <c r="C418" s="21" t="n">
        <v>0.2</v>
      </c>
      <c r="D418" s="21" t="n">
        <v>1015.026</v>
      </c>
      <c r="E418" s="15" t="n">
        <v>-5.643</v>
      </c>
      <c r="F418" s="21" t="n">
        <v>-3.6646958250515</v>
      </c>
      <c r="G418" s="21" t="n">
        <v>-3.49524030478719</v>
      </c>
    </row>
    <row r="419" customFormat="false" ht="12.75" hidden="false" customHeight="false" outlineLevel="0" collapsed="false">
      <c r="A419" s="19" t="n">
        <v>42435.3333333333</v>
      </c>
      <c r="C419" s="21" t="n">
        <v>2.9</v>
      </c>
      <c r="D419" s="21" t="n">
        <v>1015.026</v>
      </c>
      <c r="E419" s="15" t="n">
        <v>-3.2395</v>
      </c>
      <c r="F419" s="21" t="n">
        <v>-3.6646633415675</v>
      </c>
      <c r="G419" s="21" t="n">
        <v>-3.13097020141986</v>
      </c>
    </row>
    <row r="420" customFormat="false" ht="12.75" hidden="false" customHeight="false" outlineLevel="0" collapsed="false">
      <c r="A420" s="19" t="n">
        <v>42435.375</v>
      </c>
      <c r="C420" s="21" t="n">
        <v>4.7</v>
      </c>
      <c r="D420" s="21" t="n">
        <v>1015.026</v>
      </c>
      <c r="E420" s="15" t="n">
        <v>-1.1495</v>
      </c>
      <c r="F420" s="21" t="n">
        <v>-5.348380171257</v>
      </c>
      <c r="G420" s="21" t="n">
        <v>-3.33503509633142</v>
      </c>
    </row>
    <row r="421" customFormat="false" ht="12.75" hidden="false" customHeight="false" outlineLevel="0" collapsed="false">
      <c r="A421" s="19" t="n">
        <v>42435.4166666667</v>
      </c>
      <c r="C421" s="21" t="n">
        <v>9.5</v>
      </c>
      <c r="D421" s="21" t="n">
        <v>1014.013</v>
      </c>
      <c r="E421" s="15" t="n">
        <v>-5.016</v>
      </c>
      <c r="F421" s="21" t="n">
        <v>-6.140678357437</v>
      </c>
      <c r="G421" s="21" t="n">
        <v>-4.35531952524565</v>
      </c>
    </row>
    <row r="422" customFormat="false" ht="12.75" hidden="false" customHeight="false" outlineLevel="0" collapsed="false">
      <c r="A422" s="19" t="n">
        <v>42435.4583333333</v>
      </c>
      <c r="C422" s="21" t="n">
        <v>7</v>
      </c>
      <c r="D422" s="21" t="n">
        <v>1014.013</v>
      </c>
      <c r="E422" s="15" t="n">
        <v>-6.5835</v>
      </c>
      <c r="F422" s="21" t="n">
        <v>-3.565523569734</v>
      </c>
      <c r="G422" s="21" t="n">
        <v>-4.12754293443741</v>
      </c>
    </row>
    <row r="423" customFormat="false" ht="12.75" hidden="false" customHeight="false" outlineLevel="0" collapsed="false">
      <c r="A423" s="19" t="n">
        <v>42435.5</v>
      </c>
      <c r="C423" s="21" t="n">
        <v>8</v>
      </c>
      <c r="D423" s="21" t="n">
        <v>1013</v>
      </c>
      <c r="E423" s="15" t="n">
        <v>-4.2845</v>
      </c>
      <c r="F423" s="21" t="n">
        <v>-4.0606991814295</v>
      </c>
      <c r="G423" s="21" t="n">
        <v>-3.67929230560969</v>
      </c>
    </row>
    <row r="424" customFormat="false" ht="12.75" hidden="false" customHeight="false" outlineLevel="0" collapsed="false">
      <c r="A424" s="19" t="n">
        <v>42435.5416666667</v>
      </c>
      <c r="C424" s="21" t="n">
        <v>7</v>
      </c>
      <c r="D424" s="21" t="n">
        <v>1011.987</v>
      </c>
      <c r="E424" s="15" t="n">
        <v>-5.3295</v>
      </c>
      <c r="F424" s="21" t="n">
        <v>-4.952028275875</v>
      </c>
      <c r="G424" s="21" t="n">
        <v>-3.97858915954962</v>
      </c>
    </row>
    <row r="425" customFormat="false" ht="12.75" hidden="false" customHeight="false" outlineLevel="0" collapsed="false">
      <c r="A425" s="19" t="n">
        <v>42435.5833333333</v>
      </c>
      <c r="C425" s="21" t="n">
        <v>4.2</v>
      </c>
      <c r="D425" s="21" t="n">
        <v>1011.987</v>
      </c>
      <c r="E425" s="15" t="n">
        <v>-2.1945</v>
      </c>
      <c r="F425" s="21" t="n">
        <v>-6.4375796930575</v>
      </c>
      <c r="G425" s="21" t="n">
        <v>-3.7250121400971</v>
      </c>
    </row>
    <row r="426" customFormat="false" ht="12.75" hidden="false" customHeight="false" outlineLevel="0" collapsed="false">
      <c r="A426" s="19" t="n">
        <v>42435.625</v>
      </c>
      <c r="C426" s="21" t="n">
        <v>3.9</v>
      </c>
      <c r="D426" s="21" t="n">
        <v>1011.987</v>
      </c>
      <c r="E426" s="15" t="n">
        <v>-2.09</v>
      </c>
      <c r="F426" s="21" t="n">
        <v>-1.8817373834165</v>
      </c>
      <c r="G426" s="21" t="n">
        <v>-2.72297703646095</v>
      </c>
    </row>
    <row r="427" customFormat="false" ht="12.75" hidden="false" customHeight="false" outlineLevel="0" collapsed="false">
      <c r="A427" s="19" t="n">
        <v>42435.6666666667</v>
      </c>
      <c r="C427" s="21" t="n">
        <v>3.4</v>
      </c>
      <c r="D427" s="21" t="n">
        <v>1011.987</v>
      </c>
      <c r="E427" s="15" t="n">
        <v>-1.672</v>
      </c>
      <c r="F427" s="21" t="n">
        <v>-4.6547827909105</v>
      </c>
      <c r="G427" s="21" t="n">
        <v>-2.53894025388812</v>
      </c>
    </row>
    <row r="428" customFormat="false" ht="12.75" hidden="false" customHeight="false" outlineLevel="0" collapsed="false">
      <c r="A428" s="19" t="n">
        <v>42435.7083333333</v>
      </c>
      <c r="C428" s="21" t="n">
        <v>3</v>
      </c>
      <c r="D428" s="21" t="n">
        <v>1011.987</v>
      </c>
      <c r="E428" s="15" t="n">
        <v>-0.313500000000001</v>
      </c>
      <c r="F428" s="21" t="n">
        <v>-4.357630366738</v>
      </c>
      <c r="G428" s="21" t="n">
        <v>-2.1529579075488</v>
      </c>
    </row>
    <row r="429" customFormat="false" ht="12.75" hidden="false" customHeight="false" outlineLevel="0" collapsed="false">
      <c r="A429" s="19" t="n">
        <v>42435.75</v>
      </c>
      <c r="C429" s="21" t="n">
        <v>2.9</v>
      </c>
      <c r="D429" s="21" t="n">
        <v>1011.987</v>
      </c>
      <c r="E429" s="15" t="n">
        <v>-2.508</v>
      </c>
      <c r="F429" s="21" t="n">
        <v>-2.4759043964375</v>
      </c>
      <c r="G429" s="21" t="n">
        <v>-2.66090710646267</v>
      </c>
    </row>
    <row r="430" customFormat="false" ht="12.75" hidden="false" customHeight="false" outlineLevel="0" collapsed="false">
      <c r="A430" s="19" t="n">
        <v>42435.7916666667</v>
      </c>
      <c r="C430" s="21" t="n">
        <v>3.1</v>
      </c>
      <c r="D430" s="21" t="n">
        <v>1011.987</v>
      </c>
      <c r="E430" s="15" t="n">
        <v>-4.0755</v>
      </c>
      <c r="F430" s="21" t="n">
        <v>-0.792282383404001</v>
      </c>
      <c r="G430" s="21" t="n">
        <v>-2.68375444842062</v>
      </c>
    </row>
    <row r="431" customFormat="false" ht="12.75" hidden="false" customHeight="false" outlineLevel="0" collapsed="false">
      <c r="A431" s="19" t="n">
        <v>42435.8333333333</v>
      </c>
      <c r="C431" s="21" t="n">
        <v>2.7</v>
      </c>
      <c r="D431" s="21" t="n">
        <v>1011.987</v>
      </c>
      <c r="E431" s="15" t="n">
        <v>-4.389</v>
      </c>
      <c r="F431" s="21" t="n">
        <v>-1.8816539798765</v>
      </c>
      <c r="G431" s="21" t="n">
        <v>-2.15842328340117</v>
      </c>
    </row>
    <row r="432" customFormat="false" ht="12.75" hidden="false" customHeight="false" outlineLevel="0" collapsed="false">
      <c r="A432" s="19" t="n">
        <v>42435.875</v>
      </c>
      <c r="C432" s="21" t="n">
        <v>2.6</v>
      </c>
      <c r="D432" s="21" t="n">
        <v>1011.987</v>
      </c>
      <c r="E432" s="15" t="n">
        <v>-5.225</v>
      </c>
      <c r="F432" s="21" t="n">
        <v>-1.98067084123</v>
      </c>
      <c r="G432" s="21" t="n">
        <v>-2.14025714308306</v>
      </c>
    </row>
    <row r="433" customFormat="false" ht="12.75" hidden="false" customHeight="false" outlineLevel="0" collapsed="false">
      <c r="A433" s="19" t="n">
        <v>42435.9166666667</v>
      </c>
      <c r="C433" s="21" t="n">
        <v>2.5</v>
      </c>
      <c r="D433" s="21" t="n">
        <v>1011.987</v>
      </c>
      <c r="E433" s="15" t="n">
        <v>-4.28449999999999</v>
      </c>
      <c r="F433" s="21" t="n">
        <v>-1.782587954331</v>
      </c>
      <c r="G433" s="21" t="n">
        <v>-2.49740086105926</v>
      </c>
    </row>
    <row r="434" customFormat="false" ht="12.75" hidden="false" customHeight="false" outlineLevel="0" collapsed="false">
      <c r="A434" s="19" t="n">
        <v>42435.9583333333</v>
      </c>
      <c r="C434" s="21" t="n">
        <v>2.4</v>
      </c>
      <c r="D434" s="21" t="n">
        <v>1013</v>
      </c>
      <c r="E434" s="15" t="n">
        <v>-3.344</v>
      </c>
      <c r="F434" s="21" t="n">
        <v>-0.990317861975</v>
      </c>
      <c r="G434" s="21" t="n">
        <v>-2.14662717249469</v>
      </c>
    </row>
    <row r="435" customFormat="false" ht="12.75" hidden="false" customHeight="false" outlineLevel="0" collapsed="false">
      <c r="A435" s="19" t="n">
        <v>42436</v>
      </c>
      <c r="C435" s="21" t="n">
        <v>2</v>
      </c>
      <c r="D435" s="21" t="n">
        <v>1013</v>
      </c>
      <c r="E435" s="15" t="n">
        <v>-1.881</v>
      </c>
      <c r="F435" s="21" t="n">
        <v>-1.4854636239825</v>
      </c>
      <c r="G435" s="21" t="n">
        <v>-1.88374894658118</v>
      </c>
    </row>
    <row r="436" customFormat="false" ht="12.75" hidden="false" customHeight="false" outlineLevel="0" collapsed="false">
      <c r="A436" s="19" t="n">
        <v>42436.0416666667</v>
      </c>
      <c r="C436" s="21" t="n">
        <v>1.7</v>
      </c>
      <c r="D436" s="21" t="n">
        <v>1013</v>
      </c>
      <c r="E436" s="15" t="n">
        <v>-3.135</v>
      </c>
      <c r="F436" s="21" t="n">
        <v>-1.2873903943355</v>
      </c>
      <c r="G436" s="21" t="n">
        <v>-2.35127815851228</v>
      </c>
    </row>
    <row r="437" customFormat="false" ht="12.75" hidden="false" customHeight="false" outlineLevel="0" collapsed="false">
      <c r="A437" s="19" t="n">
        <v>42436.0833333333</v>
      </c>
      <c r="C437" s="21" t="n">
        <v>0.9</v>
      </c>
      <c r="D437" s="21" t="n">
        <v>1013</v>
      </c>
      <c r="E437" s="15" t="n">
        <v>-3.971</v>
      </c>
      <c r="F437" s="21" t="n">
        <v>-1.0893206764165</v>
      </c>
      <c r="G437" s="21" t="n">
        <v>-2.71852581005949</v>
      </c>
    </row>
    <row r="438" customFormat="false" ht="12.75" hidden="false" customHeight="false" outlineLevel="0" collapsed="false">
      <c r="A438" s="19" t="n">
        <v>42436.125</v>
      </c>
      <c r="C438" s="21" t="n">
        <v>-0.2</v>
      </c>
      <c r="D438" s="21" t="n">
        <v>1014.013</v>
      </c>
      <c r="E438" s="15" t="n">
        <v>1.7765</v>
      </c>
      <c r="F438" s="21" t="n">
        <v>-2.0795937638595</v>
      </c>
      <c r="G438" s="21" t="n">
        <v>-3.22999906530809</v>
      </c>
    </row>
    <row r="439" customFormat="false" ht="12.75" hidden="false" customHeight="false" outlineLevel="0" collapsed="false">
      <c r="A439" s="19" t="n">
        <v>42436.1666666667</v>
      </c>
      <c r="C439" s="21" t="n">
        <v>-0.5</v>
      </c>
      <c r="D439" s="21" t="n">
        <v>1014.013</v>
      </c>
      <c r="E439" s="15" t="n">
        <v>-4.2845</v>
      </c>
      <c r="F439" s="21" t="n">
        <v>-4.4562328441875</v>
      </c>
      <c r="G439" s="21" t="n">
        <v>-3.39474487051239</v>
      </c>
    </row>
    <row r="440" customFormat="false" ht="12.75" hidden="false" customHeight="false" outlineLevel="0" collapsed="false">
      <c r="A440" s="19" t="n">
        <v>42436.2083333333</v>
      </c>
      <c r="C440" s="21" t="n">
        <v>-1.2</v>
      </c>
      <c r="D440" s="21" t="n">
        <v>1015.026</v>
      </c>
      <c r="E440" s="15" t="n">
        <v>-1.881</v>
      </c>
      <c r="F440" s="21" t="n">
        <v>-3.763007707009</v>
      </c>
      <c r="G440" s="21" t="n">
        <v>-4.34293851324888</v>
      </c>
    </row>
    <row r="441" customFormat="false" ht="12.75" hidden="false" customHeight="false" outlineLevel="0" collapsed="false">
      <c r="A441" s="19" t="n">
        <v>42436.25</v>
      </c>
      <c r="C441" s="21" t="n">
        <v>-1.2</v>
      </c>
      <c r="D441" s="21" t="n">
        <v>1016.039</v>
      </c>
      <c r="E441" s="15" t="n">
        <v>-5.3295</v>
      </c>
      <c r="F441" s="21" t="n">
        <v>-5.2483589556955</v>
      </c>
      <c r="G441" s="21" t="n">
        <v>-4.16314816624384</v>
      </c>
    </row>
    <row r="442" customFormat="false" ht="12.75" hidden="false" customHeight="false" outlineLevel="0" collapsed="false">
      <c r="A442" s="19" t="n">
        <v>42436.2916666667</v>
      </c>
      <c r="C442" s="21" t="n">
        <v>-0.1</v>
      </c>
      <c r="D442" s="21" t="n">
        <v>1016.039</v>
      </c>
      <c r="E442" s="15" t="n">
        <v>-5.1205</v>
      </c>
      <c r="F442" s="21" t="n">
        <v>-5.4463619507825</v>
      </c>
      <c r="G442" s="21" t="n">
        <v>-4.30594972999363</v>
      </c>
    </row>
    <row r="443" customFormat="false" ht="12.75" hidden="false" customHeight="false" outlineLevel="0" collapsed="false">
      <c r="A443" s="19" t="n">
        <v>42436.3333333333</v>
      </c>
      <c r="C443" s="21" t="n">
        <v>2.1</v>
      </c>
      <c r="D443" s="21" t="n">
        <v>1016.039</v>
      </c>
      <c r="E443" s="15" t="n">
        <v>-3.6575</v>
      </c>
      <c r="F443" s="21" t="n">
        <v>-4.159003161999</v>
      </c>
      <c r="G443" s="21" t="n">
        <v>-3.41951180531928</v>
      </c>
    </row>
    <row r="444" customFormat="false" ht="12.75" hidden="false" customHeight="false" outlineLevel="0" collapsed="false">
      <c r="A444" s="19" t="n">
        <v>42436.375</v>
      </c>
      <c r="C444" s="21" t="n">
        <v>4.5</v>
      </c>
      <c r="D444" s="21" t="n">
        <v>1017.052</v>
      </c>
      <c r="E444" s="15" t="n">
        <v>-1.9855</v>
      </c>
      <c r="F444" s="21" t="n">
        <v>-2.574598178815</v>
      </c>
      <c r="G444" s="21" t="n">
        <v>-2.38139071356668</v>
      </c>
    </row>
    <row r="445" customFormat="false" ht="12.75" hidden="false" customHeight="false" outlineLevel="0" collapsed="false">
      <c r="A445" s="19" t="n">
        <v>42436.4166666667</v>
      </c>
      <c r="C445" s="21" t="n">
        <v>7.2</v>
      </c>
      <c r="D445" s="21" t="n">
        <v>1017.052</v>
      </c>
      <c r="E445" s="15" t="n">
        <v>-1.045</v>
      </c>
      <c r="F445" s="21" t="n">
        <v>-3.762840899929</v>
      </c>
      <c r="G445" s="21" t="n">
        <v>-1.42456972901032</v>
      </c>
    </row>
    <row r="446" customFormat="false" ht="12.75" hidden="false" customHeight="false" outlineLevel="0" collapsed="false">
      <c r="A446" s="19" t="n">
        <v>42436.4583333333</v>
      </c>
      <c r="C446" s="21" t="n">
        <v>7.6</v>
      </c>
      <c r="D446" s="21" t="n">
        <v>1017.052</v>
      </c>
      <c r="E446" s="15" t="n">
        <v>-2.4035</v>
      </c>
      <c r="F446" s="21" t="n">
        <v>-3.2677012834455</v>
      </c>
      <c r="G446" s="21" t="n">
        <v>-1.53097049153174</v>
      </c>
    </row>
    <row r="447" customFormat="false" ht="12.75" hidden="false" customHeight="false" outlineLevel="0" collapsed="false">
      <c r="A447" s="19" t="n">
        <v>42436.5</v>
      </c>
      <c r="C447" s="21" t="n">
        <v>7.2</v>
      </c>
      <c r="D447" s="21" t="n">
        <v>1017.052</v>
      </c>
      <c r="E447" s="15" t="n">
        <v>-1.254</v>
      </c>
      <c r="F447" s="21" t="n">
        <v>-2.4755093270375</v>
      </c>
      <c r="G447" s="21" t="n">
        <v>-1.64999495750967</v>
      </c>
    </row>
    <row r="448" customFormat="false" ht="12.75" hidden="false" customHeight="false" outlineLevel="0" collapsed="false">
      <c r="A448" s="19" t="n">
        <v>42436.5416666667</v>
      </c>
      <c r="C448" s="21" t="n">
        <v>6.4</v>
      </c>
      <c r="D448" s="21" t="n">
        <v>1017.052</v>
      </c>
      <c r="E448" s="15" t="n">
        <v>-1.672</v>
      </c>
      <c r="F448" s="21" t="n">
        <v>-1.386272932093</v>
      </c>
      <c r="G448" s="21" t="n">
        <v>-1.84189266951051</v>
      </c>
    </row>
    <row r="449" customFormat="false" ht="12.75" hidden="false" customHeight="false" outlineLevel="0" collapsed="false">
      <c r="A449" s="19" t="n">
        <v>42436.5833333333</v>
      </c>
      <c r="C449" s="21" t="n">
        <v>6.7</v>
      </c>
      <c r="D449" s="21" t="n">
        <v>1018.065</v>
      </c>
      <c r="E449" s="15" t="n">
        <v>-1.881</v>
      </c>
      <c r="F449" s="21" t="n">
        <v>-3.6636888370475</v>
      </c>
      <c r="G449" s="21" t="n">
        <v>-1.45894719861563</v>
      </c>
    </row>
    <row r="450" customFormat="false" ht="12.75" hidden="false" customHeight="false" outlineLevel="0" collapsed="false">
      <c r="A450" s="19" t="n">
        <v>42436.625</v>
      </c>
      <c r="C450" s="21" t="n">
        <v>5.7</v>
      </c>
      <c r="D450" s="21" t="n">
        <v>1018.065</v>
      </c>
      <c r="E450" s="15" t="n">
        <v>-0.731499999999999</v>
      </c>
      <c r="F450" s="21" t="n">
        <v>-1.386248349997</v>
      </c>
      <c r="G450" s="21" t="n">
        <v>-0.936503563465134</v>
      </c>
    </row>
    <row r="451" customFormat="false" ht="12.75" hidden="false" customHeight="false" outlineLevel="0" collapsed="false">
      <c r="A451" s="19" t="n">
        <v>42436.6666666667</v>
      </c>
      <c r="C451" s="21" t="n">
        <v>5.1</v>
      </c>
      <c r="D451" s="21" t="n">
        <v>1019.078</v>
      </c>
      <c r="E451" s="15" t="n">
        <v>0</v>
      </c>
      <c r="F451" s="21" t="n">
        <v>0.594101168121</v>
      </c>
      <c r="G451" s="21" t="n">
        <v>-0.831596005436734</v>
      </c>
    </row>
    <row r="452" customFormat="false" ht="12.75" hidden="false" customHeight="false" outlineLevel="0" collapsed="false">
      <c r="A452" s="19" t="n">
        <v>42436.7083333333</v>
      </c>
      <c r="C452" s="21" t="n">
        <v>4.9</v>
      </c>
      <c r="D452" s="21" t="n">
        <v>1020.091</v>
      </c>
      <c r="E452" s="15" t="n">
        <v>-1.5675</v>
      </c>
      <c r="F452" s="21" t="n">
        <v>-0.990159834215</v>
      </c>
      <c r="G452" s="21" t="n">
        <v>-0.0286518533376123</v>
      </c>
    </row>
    <row r="453" customFormat="false" ht="12.75" hidden="false" customHeight="false" outlineLevel="0" collapsed="false">
      <c r="A453" s="19" t="n">
        <v>42436.75</v>
      </c>
      <c r="C453" s="21" t="n">
        <v>4.7</v>
      </c>
      <c r="D453" s="21" t="n">
        <v>1021.104</v>
      </c>
      <c r="E453" s="15" t="n">
        <v>1.3585</v>
      </c>
      <c r="F453" s="21" t="n">
        <v>-1.0891661603845</v>
      </c>
      <c r="G453" s="21" t="n">
        <v>-1.1405341970306</v>
      </c>
    </row>
    <row r="454" customFormat="false" ht="12.75" hidden="false" customHeight="false" outlineLevel="0" collapsed="false">
      <c r="A454" s="19" t="n">
        <v>42436.7916666667</v>
      </c>
      <c r="C454" s="21" t="n">
        <v>4.5</v>
      </c>
      <c r="D454" s="21" t="n">
        <v>1021.104</v>
      </c>
      <c r="E454" s="15" t="n">
        <v>0</v>
      </c>
      <c r="F454" s="21" t="n">
        <v>-1.98028455115</v>
      </c>
      <c r="G454" s="21" t="n">
        <v>-1.21202117894547</v>
      </c>
    </row>
    <row r="455" customFormat="false" ht="12.75" hidden="false" customHeight="false" outlineLevel="0" collapsed="false">
      <c r="A455" s="19" t="n">
        <v>42436.8333333333</v>
      </c>
      <c r="C455" s="21" t="n">
        <v>4.1</v>
      </c>
      <c r="D455" s="21" t="n">
        <v>1022.117</v>
      </c>
      <c r="E455" s="15" t="n">
        <v>-0.731500000000003</v>
      </c>
      <c r="F455" s="21" t="n">
        <v>-1.0891468458805</v>
      </c>
      <c r="G455" s="21" t="n">
        <v>-1.81909821524701</v>
      </c>
    </row>
    <row r="456" customFormat="false" ht="12.75" hidden="false" customHeight="false" outlineLevel="0" collapsed="false">
      <c r="A456" s="19" t="n">
        <v>42436.875</v>
      </c>
      <c r="C456" s="21" t="n">
        <v>2.7</v>
      </c>
      <c r="D456" s="21" t="n">
        <v>1022.117</v>
      </c>
      <c r="E456" s="15" t="n">
        <v>-1.045</v>
      </c>
      <c r="F456" s="21" t="n">
        <v>-1.8812369621765</v>
      </c>
      <c r="G456" s="21" t="n">
        <v>-2.01928972081133</v>
      </c>
    </row>
    <row r="457" customFormat="false" ht="12.75" hidden="false" customHeight="false" outlineLevel="0" collapsed="false">
      <c r="A457" s="19" t="n">
        <v>42436.9166666667</v>
      </c>
      <c r="C457" s="21" t="n">
        <v>1.9</v>
      </c>
      <c r="D457" s="21" t="n">
        <v>1023.13</v>
      </c>
      <c r="E457" s="15" t="n">
        <v>1.5675</v>
      </c>
      <c r="F457" s="21" t="n">
        <v>-2.4752898440375</v>
      </c>
      <c r="G457" s="21" t="n">
        <v>-2.24087201234196</v>
      </c>
    </row>
    <row r="458" customFormat="false" ht="12.75" hidden="false" customHeight="false" outlineLevel="0" collapsed="false">
      <c r="A458" s="19" t="n">
        <v>42436.9583333333</v>
      </c>
      <c r="C458" s="21" t="n">
        <v>0.7</v>
      </c>
      <c r="D458" s="21" t="n">
        <v>1023.13</v>
      </c>
      <c r="E458" s="15" t="n">
        <v>-0.940499999999998</v>
      </c>
      <c r="F458" s="21" t="n">
        <v>-1.782192884931</v>
      </c>
      <c r="G458" s="21" t="n">
        <v>-2.20598727576177</v>
      </c>
    </row>
    <row r="459" customFormat="false" ht="12.75" hidden="false" customHeight="false" outlineLevel="0" collapsed="false">
      <c r="A459" s="19" t="n">
        <v>42437</v>
      </c>
      <c r="C459" s="21" t="n">
        <v>-0.5</v>
      </c>
      <c r="D459" s="21" t="n">
        <v>1023.13</v>
      </c>
      <c r="E459" s="15" t="n">
        <v>-0.627000000000001</v>
      </c>
      <c r="F459" s="21" t="n">
        <v>-2.37623610954</v>
      </c>
      <c r="G459" s="21" t="n">
        <v>-2.93587923829026</v>
      </c>
    </row>
    <row r="460" customFormat="false" ht="12.75" hidden="false" customHeight="false" outlineLevel="0" collapsed="false">
      <c r="A460" s="19" t="n">
        <v>42437.0416666667</v>
      </c>
      <c r="C460" s="21" t="n">
        <v>-0.9</v>
      </c>
      <c r="D460" s="21" t="n">
        <v>1023.13</v>
      </c>
      <c r="E460" s="15" t="n">
        <v>-0.835999999999997</v>
      </c>
      <c r="F460" s="21" t="n">
        <v>-2.4752239991375</v>
      </c>
      <c r="G460" s="21" t="n">
        <v>-3.05519814453376</v>
      </c>
    </row>
    <row r="461" customFormat="false" ht="12.75" hidden="false" customHeight="false" outlineLevel="0" collapsed="false">
      <c r="A461" s="19" t="n">
        <v>42437.0833333333</v>
      </c>
      <c r="C461" s="21" t="n">
        <v>-1.6</v>
      </c>
      <c r="D461" s="21" t="n">
        <v>1023.13</v>
      </c>
      <c r="E461" s="15" t="n">
        <v>-3.344</v>
      </c>
      <c r="F461" s="21" t="n">
        <v>-4.158339445407</v>
      </c>
      <c r="G461" s="21" t="n">
        <v>-3.60939204714985</v>
      </c>
    </row>
    <row r="462" customFormat="false" ht="12.75" hidden="false" customHeight="false" outlineLevel="0" collapsed="false">
      <c r="A462" s="19" t="n">
        <v>42437.125</v>
      </c>
      <c r="C462" s="21" t="n">
        <v>-1.9</v>
      </c>
      <c r="D462" s="21" t="n">
        <v>1023.13</v>
      </c>
      <c r="E462" s="15" t="n">
        <v>-3.762</v>
      </c>
      <c r="F462" s="21" t="n">
        <v>-4.4553241845675</v>
      </c>
      <c r="G462" s="21" t="n">
        <v>-3.32601196092018</v>
      </c>
    </row>
    <row r="463" customFormat="false" ht="12.75" hidden="false" customHeight="false" outlineLevel="0" collapsed="false">
      <c r="A463" s="19" t="n">
        <v>42437.1666666667</v>
      </c>
      <c r="C463" s="21" t="n">
        <v>-1.7</v>
      </c>
      <c r="D463" s="21" t="n">
        <v>1023.13</v>
      </c>
      <c r="E463" s="15" t="n">
        <v>-1.881</v>
      </c>
      <c r="F463" s="21" t="n">
        <v>-2.2771455018985</v>
      </c>
      <c r="G463" s="21" t="n">
        <v>-3.11362222345661</v>
      </c>
    </row>
    <row r="464" customFormat="false" ht="12.75" hidden="false" customHeight="false" outlineLevel="0" collapsed="false">
      <c r="A464" s="19" t="n">
        <v>42437.2083333333</v>
      </c>
      <c r="C464" s="21" t="n">
        <v>-1.9</v>
      </c>
      <c r="D464" s="21" t="n">
        <v>1024.143</v>
      </c>
      <c r="E464" s="15" t="n">
        <v>-2.299</v>
      </c>
      <c r="F464" s="21" t="n">
        <v>-2.4751362059375</v>
      </c>
      <c r="G464" s="21" t="n">
        <v>-2.53161117475065</v>
      </c>
    </row>
    <row r="465" customFormat="false" ht="12.75" hidden="false" customHeight="false" outlineLevel="0" collapsed="false">
      <c r="A465" s="19" t="n">
        <v>42437.25</v>
      </c>
      <c r="C465" s="21" t="n">
        <v>-0.9</v>
      </c>
      <c r="D465" s="21" t="n">
        <v>1024.143</v>
      </c>
      <c r="E465" s="15" t="n">
        <v>-0.940500000000002</v>
      </c>
      <c r="F465" s="21" t="n">
        <v>-1.98009140611</v>
      </c>
      <c r="G465" s="21" t="n">
        <v>-2.96716472267643</v>
      </c>
    </row>
    <row r="466" customFormat="false" ht="12.75" hidden="false" customHeight="false" outlineLevel="0" collapsed="false">
      <c r="A466" s="19" t="n">
        <v>42437.2916666667</v>
      </c>
      <c r="C466" s="21" t="n">
        <v>0.8</v>
      </c>
      <c r="D466" s="21" t="n">
        <v>1024.143</v>
      </c>
      <c r="E466" s="15" t="n">
        <v>-3.971</v>
      </c>
      <c r="F466" s="21" t="n">
        <v>-4.0591513873135</v>
      </c>
      <c r="G466" s="21" t="n">
        <v>-3.89586534144413</v>
      </c>
    </row>
    <row r="467" customFormat="false" ht="12.75" hidden="false" customHeight="false" outlineLevel="0" collapsed="false">
      <c r="A467" s="19" t="n">
        <v>42437.3333333333</v>
      </c>
      <c r="C467" s="21" t="n">
        <v>2.8</v>
      </c>
      <c r="D467" s="21" t="n">
        <v>1024.143</v>
      </c>
      <c r="E467" s="15" t="n">
        <v>-3.2395</v>
      </c>
      <c r="F467" s="21" t="n">
        <v>-3.762106948777</v>
      </c>
      <c r="G467" s="21" t="n">
        <v>-3.60590546975289</v>
      </c>
    </row>
    <row r="468" customFormat="false" ht="12.75" hidden="false" customHeight="false" outlineLevel="0" collapsed="false">
      <c r="A468" s="19" t="n">
        <v>42437.375</v>
      </c>
      <c r="C468" s="21" t="n">
        <v>4.3</v>
      </c>
      <c r="D468" s="21" t="n">
        <v>1024.143</v>
      </c>
      <c r="E468" s="15" t="n">
        <v>-6.37449999999999</v>
      </c>
      <c r="G468" s="21" t="n">
        <v>-4.30431009152773</v>
      </c>
    </row>
    <row r="469" customFormat="false" ht="12.75" hidden="false" customHeight="false" outlineLevel="0" collapsed="false">
      <c r="A469" s="19" t="n">
        <v>42437.4166666667</v>
      </c>
      <c r="C469" s="21" t="n">
        <v>5.1</v>
      </c>
      <c r="D469" s="21" t="n">
        <v>1023.13</v>
      </c>
      <c r="E469" s="15" t="n">
        <v>-8.0465</v>
      </c>
      <c r="G469" s="21" t="n">
        <v>-4.70209323245782</v>
      </c>
    </row>
    <row r="470" customFormat="false" ht="12.75" hidden="false" customHeight="false" outlineLevel="0" collapsed="false">
      <c r="A470" s="19" t="n">
        <v>42437.4583333333</v>
      </c>
      <c r="C470" s="21" t="n">
        <v>8.3</v>
      </c>
      <c r="D470" s="21" t="n">
        <v>1023.13</v>
      </c>
      <c r="E470" s="15" t="n">
        <v>-2.6125</v>
      </c>
      <c r="G470" s="21" t="n">
        <v>-3.2454975309433</v>
      </c>
    </row>
    <row r="471" customFormat="false" ht="12.75" hidden="false" customHeight="false" outlineLevel="0" collapsed="false">
      <c r="A471" s="19" t="n">
        <v>42437.5</v>
      </c>
      <c r="C471" s="21" t="n">
        <v>7.8</v>
      </c>
      <c r="D471" s="21" t="n">
        <v>1022.117</v>
      </c>
      <c r="E471" s="15" t="n">
        <v>-3.0305</v>
      </c>
      <c r="G471" s="21" t="n">
        <v>-2.3923673452741</v>
      </c>
    </row>
    <row r="472" customFormat="false" ht="12.75" hidden="false" customHeight="false" outlineLevel="0" collapsed="false">
      <c r="A472" s="19" t="n">
        <v>42437.5416666667</v>
      </c>
      <c r="C472" s="21" t="n">
        <v>8.9</v>
      </c>
      <c r="D472" s="21" t="n">
        <v>1021.104</v>
      </c>
      <c r="E472" s="15" t="n">
        <v>-2.717</v>
      </c>
      <c r="G472" s="21" t="n">
        <v>-2.80897701730992</v>
      </c>
    </row>
    <row r="473" customFormat="false" ht="12.75" hidden="false" customHeight="false" outlineLevel="0" collapsed="false">
      <c r="A473" s="19" t="n">
        <v>42437.5833333333</v>
      </c>
      <c r="C473" s="21" t="n">
        <v>8</v>
      </c>
      <c r="D473" s="21" t="n">
        <v>1021.104</v>
      </c>
      <c r="E473" s="15" t="n">
        <v>-4.389</v>
      </c>
      <c r="G473" s="21" t="n">
        <v>-3.60314788603166</v>
      </c>
    </row>
    <row r="474" customFormat="false" ht="12.75" hidden="false" customHeight="false" outlineLevel="0" collapsed="false">
      <c r="A474" s="19" t="n">
        <v>42437.625</v>
      </c>
      <c r="C474" s="21" t="n">
        <v>7.2</v>
      </c>
      <c r="D474" s="21" t="n">
        <v>1021.104</v>
      </c>
      <c r="E474" s="15" t="n">
        <v>-1.463</v>
      </c>
      <c r="G474" s="21" t="n">
        <v>-1.78755804825449</v>
      </c>
    </row>
    <row r="475" customFormat="false" ht="12.75" hidden="false" customHeight="false" outlineLevel="0" collapsed="false">
      <c r="A475" s="19" t="n">
        <v>42437.6666666667</v>
      </c>
      <c r="C475" s="21" t="n">
        <v>6.8</v>
      </c>
      <c r="D475" s="21" t="n">
        <v>1020.091</v>
      </c>
      <c r="E475" s="15" t="n">
        <v>-1.672</v>
      </c>
      <c r="G475" s="21" t="n">
        <v>-2.63984426273673</v>
      </c>
    </row>
    <row r="476" customFormat="false" ht="12.75" hidden="false" customHeight="false" outlineLevel="0" collapsed="false">
      <c r="A476" s="19" t="n">
        <v>42437.7083333333</v>
      </c>
      <c r="C476" s="21" t="n">
        <v>5.5</v>
      </c>
      <c r="D476" s="21" t="n">
        <v>1020.091</v>
      </c>
      <c r="E476" s="15" t="n">
        <v>-2.09</v>
      </c>
      <c r="G476" s="21" t="n">
        <v>-2.90267234785811</v>
      </c>
    </row>
    <row r="477" customFormat="false" ht="12.75" hidden="false" customHeight="false" outlineLevel="0" collapsed="false">
      <c r="A477" s="19" t="n">
        <v>42437.75</v>
      </c>
      <c r="C477" s="21" t="n">
        <v>4.2</v>
      </c>
      <c r="D477" s="21" t="n">
        <v>1019.078</v>
      </c>
      <c r="E477" s="15" t="n">
        <v>-1.5675</v>
      </c>
      <c r="G477" s="21" t="n">
        <v>-3.26079787820744</v>
      </c>
    </row>
    <row r="478" customFormat="false" ht="12.75" hidden="false" customHeight="false" outlineLevel="0" collapsed="false">
      <c r="A478" s="19" t="n">
        <v>42437.7916666667</v>
      </c>
      <c r="C478" s="21" t="n">
        <v>4.9</v>
      </c>
      <c r="D478" s="21" t="n">
        <v>1017.052</v>
      </c>
      <c r="E478" s="15" t="n">
        <v>-3.971</v>
      </c>
      <c r="G478" s="21" t="n">
        <v>-3.85224556089329</v>
      </c>
    </row>
    <row r="479" customFormat="false" ht="12.75" hidden="false" customHeight="false" outlineLevel="0" collapsed="false">
      <c r="A479" s="19" t="n">
        <v>42437.8333333333</v>
      </c>
      <c r="C479" s="21" t="n">
        <v>5.5</v>
      </c>
      <c r="D479" s="21" t="n">
        <v>1015.026</v>
      </c>
      <c r="E479" s="15" t="n">
        <v>-3.8665</v>
      </c>
      <c r="G479" s="21" t="n">
        <v>-4.54404965222253</v>
      </c>
    </row>
    <row r="480" customFormat="false" ht="12.75" hidden="false" customHeight="false" outlineLevel="0" collapsed="false">
      <c r="A480" s="19" t="n">
        <v>42437.875</v>
      </c>
      <c r="C480" s="21" t="n">
        <v>5.4</v>
      </c>
      <c r="D480" s="21" t="n">
        <v>1014.013</v>
      </c>
      <c r="E480" s="15" t="n">
        <v>-5.225</v>
      </c>
      <c r="G480" s="21" t="n">
        <v>-4.88339426149774</v>
      </c>
    </row>
    <row r="481" customFormat="false" ht="12.75" hidden="false" customHeight="false" outlineLevel="0" collapsed="false">
      <c r="A481" s="19" t="n">
        <v>42437.9166666667</v>
      </c>
      <c r="C481" s="21" t="n">
        <v>5.7</v>
      </c>
      <c r="D481" s="21" t="n">
        <v>1011.987</v>
      </c>
      <c r="E481" s="15" t="n">
        <v>-5.016</v>
      </c>
      <c r="G481" s="21" t="n">
        <v>-4.95803955582811</v>
      </c>
    </row>
    <row r="482" customFormat="false" ht="12.75" hidden="false" customHeight="false" outlineLevel="0" collapsed="false">
      <c r="A482" s="19" t="n">
        <v>42437.9583333333</v>
      </c>
      <c r="C482" s="21" t="n">
        <v>6.3</v>
      </c>
      <c r="D482" s="21" t="n">
        <v>1009.961</v>
      </c>
      <c r="E482" s="15" t="n">
        <v>-5.1205</v>
      </c>
      <c r="G482" s="21" t="n">
        <v>-5.56059856923302</v>
      </c>
    </row>
    <row r="483" customFormat="false" ht="12.75" hidden="false" customHeight="false" outlineLevel="0" collapsed="false">
      <c r="A483" s="19" t="n">
        <v>42438</v>
      </c>
      <c r="C483" s="21" t="n">
        <v>5.7</v>
      </c>
      <c r="D483" s="21" t="n">
        <v>1007.935</v>
      </c>
      <c r="E483" s="15" t="n">
        <v>-5.3295</v>
      </c>
      <c r="G483" s="21" t="n">
        <v>-5.23416173984365</v>
      </c>
    </row>
    <row r="484" customFormat="false" ht="12.75" hidden="false" customHeight="false" outlineLevel="0" collapsed="false">
      <c r="A484" s="19" t="n">
        <v>42438.0416666667</v>
      </c>
      <c r="C484" s="21" t="n">
        <v>5.9</v>
      </c>
      <c r="D484" s="21" t="n">
        <v>1004.896</v>
      </c>
      <c r="E484" s="15" t="n">
        <v>-7.0015</v>
      </c>
      <c r="G484" s="21" t="n">
        <v>-7.29750932743118</v>
      </c>
    </row>
    <row r="485" customFormat="false" ht="12.75" hidden="false" customHeight="false" outlineLevel="0" collapsed="false">
      <c r="A485" s="19" t="n">
        <v>42438.0833333333</v>
      </c>
      <c r="C485" s="21" t="n">
        <v>5.8</v>
      </c>
      <c r="D485" s="21" t="n">
        <v>1001.857</v>
      </c>
      <c r="E485" s="15" t="n">
        <v>-8.0465</v>
      </c>
      <c r="G485" s="21" t="n">
        <v>-7.20453037175538</v>
      </c>
    </row>
    <row r="486" customFormat="false" ht="12.75" hidden="false" customHeight="false" outlineLevel="0" collapsed="false">
      <c r="A486" s="19" t="n">
        <v>42438.125</v>
      </c>
      <c r="C486" s="21" t="n">
        <v>5.4</v>
      </c>
      <c r="D486" s="21" t="n">
        <v>998.818</v>
      </c>
      <c r="E486" s="15" t="n">
        <v>-7.106</v>
      </c>
      <c r="G486" s="21" t="n">
        <v>-6.87723512471819</v>
      </c>
    </row>
    <row r="487" customFormat="false" ht="12.75" hidden="false" customHeight="false" outlineLevel="0" collapsed="false">
      <c r="A487" s="19" t="n">
        <v>42438.1666666667</v>
      </c>
      <c r="C487" s="21" t="n">
        <v>5.2</v>
      </c>
      <c r="D487" s="21" t="n">
        <v>996.792</v>
      </c>
      <c r="E487" s="15" t="n">
        <v>-5.5385</v>
      </c>
      <c r="F487" s="15" t="n">
        <v>-8.321140214625</v>
      </c>
      <c r="G487" s="21" t="n">
        <v>-7.30213784404894</v>
      </c>
    </row>
    <row r="488" customFormat="false" ht="12.75" hidden="false" customHeight="false" outlineLevel="0" collapsed="false">
      <c r="A488" s="19" t="n">
        <v>42438.2083333333</v>
      </c>
      <c r="C488" s="21" t="n">
        <v>5.4</v>
      </c>
      <c r="D488" s="21" t="n">
        <v>994.766</v>
      </c>
      <c r="E488" s="15" t="n">
        <v>-7.2105</v>
      </c>
      <c r="F488" s="15" t="n">
        <v>-8.321446331625</v>
      </c>
      <c r="G488" s="21" t="n">
        <v>-5.54217184652228</v>
      </c>
    </row>
    <row r="489" customFormat="false" ht="12.75" hidden="false" customHeight="false" outlineLevel="0" collapsed="false">
      <c r="A489" s="19" t="n">
        <v>42438.25</v>
      </c>
      <c r="C489" s="21" t="n">
        <v>5.8</v>
      </c>
      <c r="D489" s="21" t="n">
        <v>993.753</v>
      </c>
      <c r="E489" s="15" t="n">
        <v>-2.926</v>
      </c>
      <c r="F489" s="15" t="n">
        <v>-5.54783496575</v>
      </c>
      <c r="G489" s="21" t="n">
        <v>-3.671993331699</v>
      </c>
    </row>
    <row r="490" customFormat="false" ht="12.75" hidden="false" customHeight="false" outlineLevel="0" collapsed="false">
      <c r="A490" s="19" t="n">
        <v>42438.2916666667</v>
      </c>
      <c r="C490" s="21" t="n">
        <v>5.7</v>
      </c>
      <c r="D490" s="21" t="n">
        <v>994.766</v>
      </c>
      <c r="E490" s="15" t="n">
        <v>0.836</v>
      </c>
      <c r="F490" s="15" t="n">
        <v>-3.170308025</v>
      </c>
      <c r="G490" s="21" t="n">
        <v>-1.65884989739728</v>
      </c>
    </row>
    <row r="491" customFormat="false" ht="12.75" hidden="false" customHeight="false" outlineLevel="0" collapsed="false">
      <c r="A491" s="19" t="n">
        <v>42438.3333333333</v>
      </c>
      <c r="C491" s="21" t="n">
        <v>5.7</v>
      </c>
      <c r="D491" s="21" t="n">
        <v>994.766</v>
      </c>
      <c r="E491" s="15" t="n">
        <v>-2.926</v>
      </c>
      <c r="F491" s="15" t="n">
        <v>-2.47689425078125</v>
      </c>
      <c r="G491" s="21" t="n">
        <v>-1.54778690618863</v>
      </c>
    </row>
    <row r="492" customFormat="false" ht="12.75" hidden="false" customHeight="false" outlineLevel="0" collapsed="false">
      <c r="A492" s="19" t="n">
        <v>42438.375</v>
      </c>
      <c r="C492" s="21" t="n">
        <v>5.7</v>
      </c>
      <c r="D492" s="21" t="n">
        <v>996.792</v>
      </c>
      <c r="E492" s="15" t="n">
        <v>-0.5225</v>
      </c>
      <c r="F492" s="15" t="n">
        <v>-3.46777949984375</v>
      </c>
      <c r="G492" s="21" t="n">
        <v>-0.911765193633018</v>
      </c>
    </row>
    <row r="493" customFormat="false" ht="12.75" hidden="false" customHeight="false" outlineLevel="0" collapsed="false">
      <c r="A493" s="19" t="n">
        <v>42438.4166666667</v>
      </c>
      <c r="C493" s="21" t="n">
        <v>7</v>
      </c>
      <c r="D493" s="21" t="n">
        <v>998.818</v>
      </c>
      <c r="E493" s="15" t="n">
        <v>-2.1945</v>
      </c>
      <c r="F493" s="15" t="n">
        <v>-2.47707646328125</v>
      </c>
      <c r="G493" s="21" t="n">
        <v>0.175881621609734</v>
      </c>
    </row>
    <row r="494" customFormat="false" ht="12.75" hidden="false" customHeight="false" outlineLevel="0" collapsed="false">
      <c r="A494" s="19" t="n">
        <v>42438.4583333333</v>
      </c>
      <c r="C494" s="21" t="n">
        <v>9.2</v>
      </c>
      <c r="D494" s="21" t="n">
        <v>999.831</v>
      </c>
      <c r="E494" s="15" t="n">
        <v>-3.553</v>
      </c>
      <c r="F494" s="15" t="n">
        <v>-1.981734055625</v>
      </c>
      <c r="G494" s="21" t="n">
        <v>0.783841999619675</v>
      </c>
    </row>
    <row r="495" customFormat="false" ht="12.75" hidden="false" customHeight="false" outlineLevel="0" collapsed="false">
      <c r="A495" s="19" t="n">
        <v>42438.5</v>
      </c>
      <c r="C495" s="21" t="n">
        <v>6.3</v>
      </c>
      <c r="D495" s="21" t="n">
        <v>1000.844</v>
      </c>
      <c r="E495" s="15" t="n">
        <v>2.09</v>
      </c>
      <c r="F495" s="15" t="n">
        <v>2.27907798171875</v>
      </c>
      <c r="G495" s="21" t="n">
        <v>0.748481259816949</v>
      </c>
    </row>
    <row r="496" customFormat="false" ht="12.75" hidden="false" customHeight="false" outlineLevel="0" collapsed="false">
      <c r="A496" s="19" t="n">
        <v>42438.5416666667</v>
      </c>
      <c r="C496" s="21" t="n">
        <v>8.9</v>
      </c>
      <c r="D496" s="21" t="n">
        <v>1001.857</v>
      </c>
      <c r="E496" s="15" t="n">
        <v>2.4035</v>
      </c>
      <c r="F496" s="15" t="n">
        <v>-4.45922960765625</v>
      </c>
      <c r="G496" s="21" t="n">
        <v>0.17463764100632</v>
      </c>
    </row>
    <row r="497" customFormat="false" ht="12.75" hidden="false" customHeight="false" outlineLevel="0" collapsed="false">
      <c r="A497" s="19" t="n">
        <v>42438.5833333333</v>
      </c>
      <c r="C497" s="21" t="n">
        <v>6.8</v>
      </c>
      <c r="D497" s="21" t="n">
        <v>1003.883</v>
      </c>
      <c r="E497" s="15" t="n">
        <v>0.835999999999999</v>
      </c>
      <c r="F497" s="15" t="n">
        <v>-2.5765385238125</v>
      </c>
      <c r="G497" s="21" t="n">
        <v>0.381189539069418</v>
      </c>
    </row>
    <row r="498" customFormat="false" ht="12.75" hidden="false" customHeight="false" outlineLevel="0" collapsed="false">
      <c r="A498" s="19" t="n">
        <v>42438.625</v>
      </c>
      <c r="C498" s="21" t="n">
        <v>5.7</v>
      </c>
      <c r="D498" s="21" t="n">
        <v>1005.909</v>
      </c>
      <c r="E498" s="15" t="n">
        <v>-0.627000000000001</v>
      </c>
      <c r="F498" s="15" t="n">
        <v>-1.88292431584375</v>
      </c>
      <c r="G498" s="21" t="n">
        <v>-0.0986934054300335</v>
      </c>
    </row>
    <row r="499" customFormat="false" ht="12.75" hidden="false" customHeight="false" outlineLevel="0" collapsed="false">
      <c r="A499" s="19" t="n">
        <v>42438.6666666667</v>
      </c>
      <c r="C499" s="21" t="n">
        <v>6</v>
      </c>
      <c r="D499" s="21" t="n">
        <v>1006.922</v>
      </c>
      <c r="E499" s="15" t="n">
        <v>-1.3585</v>
      </c>
      <c r="F499" s="15" t="n">
        <v>-2.37851817675</v>
      </c>
      <c r="G499" s="21" t="n">
        <v>-0.0977796194881715</v>
      </c>
    </row>
    <row r="500" customFormat="false" ht="12.75" hidden="false" customHeight="false" outlineLevel="0" collapsed="false">
      <c r="A500" s="19" t="n">
        <v>42438.7083333333</v>
      </c>
      <c r="C500" s="21" t="n">
        <v>5.6</v>
      </c>
      <c r="D500" s="21" t="n">
        <v>1008.948</v>
      </c>
      <c r="E500" s="15" t="n">
        <v>-1.463</v>
      </c>
      <c r="F500" s="15" t="n">
        <v>-0.792868546249997</v>
      </c>
      <c r="G500" s="21" t="n">
        <v>-0.250732435911382</v>
      </c>
    </row>
    <row r="501" customFormat="false" ht="12.75" hidden="false" customHeight="false" outlineLevel="0" collapsed="false">
      <c r="A501" s="19" t="n">
        <v>42438.75</v>
      </c>
      <c r="C501" s="21" t="n">
        <v>5</v>
      </c>
      <c r="D501" s="21" t="n">
        <v>1010.974</v>
      </c>
      <c r="E501" s="15" t="n">
        <v>2.299</v>
      </c>
      <c r="F501" s="15" t="n">
        <v>-1.5857954005</v>
      </c>
      <c r="G501" s="21" t="n">
        <v>-0.288889395946368</v>
      </c>
    </row>
    <row r="502" customFormat="false" ht="12.75" hidden="false" customHeight="false" outlineLevel="0" collapsed="false">
      <c r="A502" s="19" t="n">
        <v>42438.7916666667</v>
      </c>
      <c r="C502" s="21" t="n">
        <v>4.8</v>
      </c>
      <c r="D502" s="21" t="n">
        <v>1013</v>
      </c>
      <c r="E502" s="15" t="n">
        <v>-1.5675</v>
      </c>
      <c r="F502" s="15" t="n">
        <v>-2.67612813309375</v>
      </c>
      <c r="G502" s="21" t="n">
        <v>-1.05681617612171</v>
      </c>
    </row>
    <row r="503" customFormat="false" ht="12.75" hidden="false" customHeight="false" outlineLevel="0" collapsed="false">
      <c r="A503" s="19" t="n">
        <v>42438.8333333333</v>
      </c>
      <c r="C503" s="21" t="n">
        <v>4.5</v>
      </c>
      <c r="D503" s="21" t="n">
        <v>1014.013</v>
      </c>
      <c r="E503" s="15" t="n">
        <v>-3.0305</v>
      </c>
      <c r="F503" s="15" t="n">
        <v>-3.171824033</v>
      </c>
      <c r="G503" s="21" t="n">
        <v>-1.6209103634444</v>
      </c>
    </row>
    <row r="504" customFormat="false" ht="12.75" hidden="false" customHeight="false" outlineLevel="0" collapsed="false">
      <c r="A504" s="19" t="n">
        <v>42438.875</v>
      </c>
      <c r="C504" s="21" t="n">
        <v>4.3</v>
      </c>
      <c r="D504" s="21" t="n">
        <v>1016.039</v>
      </c>
      <c r="E504" s="15" t="n">
        <v>-5.1205</v>
      </c>
      <c r="F504" s="15" t="n">
        <v>-5.3526498451875</v>
      </c>
      <c r="G504" s="21" t="n">
        <v>-1.96177201572072</v>
      </c>
    </row>
    <row r="505" customFormat="false" ht="12.75" hidden="false" customHeight="false" outlineLevel="0" collapsed="false">
      <c r="A505" s="19" t="n">
        <v>42438.9166666667</v>
      </c>
      <c r="C505" s="21" t="n">
        <v>4.4</v>
      </c>
      <c r="D505" s="21" t="n">
        <v>1017.052</v>
      </c>
      <c r="E505" s="15" t="n">
        <v>-2.926</v>
      </c>
      <c r="F505" s="15" t="n">
        <v>-4.361578739375</v>
      </c>
      <c r="G505" s="21" t="n">
        <v>-2.62063527503741</v>
      </c>
    </row>
    <row r="506" customFormat="false" ht="12.75" hidden="false" customHeight="false" outlineLevel="0" collapsed="false">
      <c r="A506" s="19" t="n">
        <v>42438.9583333333</v>
      </c>
      <c r="C506" s="21" t="n">
        <v>4.5</v>
      </c>
      <c r="D506" s="21" t="n">
        <v>1018.065</v>
      </c>
      <c r="E506" s="15" t="n">
        <v>-3.553</v>
      </c>
      <c r="F506" s="15" t="n">
        <v>-3.7669564836875</v>
      </c>
      <c r="G506" s="21" t="n">
        <v>-2.74270785306995</v>
      </c>
    </row>
    <row r="507" customFormat="false" ht="12.75" hidden="false" customHeight="false" outlineLevel="0" collapsed="false">
      <c r="A507" s="19" t="n">
        <v>42439</v>
      </c>
      <c r="C507" s="21" t="n">
        <v>4.4</v>
      </c>
      <c r="D507" s="21" t="n">
        <v>1019.078</v>
      </c>
      <c r="E507" s="15" t="n">
        <v>-4.0755</v>
      </c>
      <c r="F507" s="15" t="n">
        <v>-4.5601675894375</v>
      </c>
      <c r="G507" s="21" t="n">
        <v>-3.89767088399002</v>
      </c>
    </row>
    <row r="508" customFormat="false" ht="12.75" hidden="false" customHeight="false" outlineLevel="0" collapsed="false">
      <c r="A508" s="19" t="n">
        <v>42439.0416666667</v>
      </c>
      <c r="C508" s="21" t="n">
        <v>4.4</v>
      </c>
      <c r="D508" s="21" t="n">
        <v>1020.091</v>
      </c>
      <c r="E508" s="15" t="n">
        <v>-4.807</v>
      </c>
      <c r="F508" s="15" t="n">
        <v>-5.45257472546875</v>
      </c>
      <c r="G508" s="21" t="n">
        <v>-4.05672157431416</v>
      </c>
    </row>
    <row r="509" customFormat="false" ht="12.75" hidden="false" customHeight="false" outlineLevel="0" collapsed="false">
      <c r="A509" s="19" t="n">
        <v>42439.0833333333</v>
      </c>
      <c r="C509" s="21" t="n">
        <v>4.6</v>
      </c>
      <c r="D509" s="21" t="n">
        <v>1021.104</v>
      </c>
      <c r="E509" s="15" t="n">
        <v>-5.7475</v>
      </c>
      <c r="F509" s="15" t="n">
        <v>-7.3364611233125</v>
      </c>
      <c r="G509" s="21" t="n">
        <v>-4.48004416753259</v>
      </c>
    </row>
    <row r="510" customFormat="false" ht="12.75" hidden="false" customHeight="false" outlineLevel="0" collapsed="false">
      <c r="A510" s="19" t="n">
        <v>42439.125</v>
      </c>
      <c r="C510" s="21" t="n">
        <v>4.7</v>
      </c>
      <c r="D510" s="21" t="n">
        <v>1022.117</v>
      </c>
      <c r="E510" s="15" t="n">
        <v>-4.7025</v>
      </c>
      <c r="F510" s="15" t="n">
        <v>-7.23758578703125</v>
      </c>
      <c r="G510" s="21" t="n">
        <v>-5.06691485535677</v>
      </c>
    </row>
    <row r="511" customFormat="false" ht="12.75" hidden="false" customHeight="false" outlineLevel="0" collapsed="false">
      <c r="A511" s="19" t="n">
        <v>42439.1666666667</v>
      </c>
      <c r="C511" s="21" t="n">
        <v>4.8</v>
      </c>
      <c r="D511" s="21" t="n">
        <v>1022.117</v>
      </c>
      <c r="E511" s="15" t="n">
        <v>-6.1655</v>
      </c>
      <c r="F511" s="15" t="n">
        <v>-7.63444643740625</v>
      </c>
      <c r="G511" s="21" t="n">
        <v>-4.74732315228271</v>
      </c>
    </row>
    <row r="512" customFormat="false" ht="12.75" hidden="false" customHeight="false" outlineLevel="0" collapsed="false">
      <c r="A512" s="19" t="n">
        <v>42439.2083333333</v>
      </c>
      <c r="C512" s="21" t="n">
        <v>4.4</v>
      </c>
      <c r="D512" s="21" t="n">
        <v>1024.143</v>
      </c>
      <c r="E512" s="15" t="n">
        <v>-3.4485</v>
      </c>
      <c r="F512" s="15" t="n">
        <v>-6.742356351125</v>
      </c>
      <c r="G512" s="21" t="n">
        <v>-4.82733477253753</v>
      </c>
    </row>
    <row r="513" customFormat="false" ht="12.75" hidden="false" customHeight="false" outlineLevel="0" collapsed="false">
      <c r="A513" s="19" t="n">
        <v>42439.25</v>
      </c>
      <c r="C513" s="21" t="n">
        <v>4.2</v>
      </c>
      <c r="D513" s="21" t="n">
        <v>1024.143</v>
      </c>
      <c r="E513" s="15" t="n">
        <v>-5.3295</v>
      </c>
      <c r="F513" s="15" t="n">
        <v>-7.3375398213125</v>
      </c>
      <c r="G513" s="21" t="n">
        <v>-4.99091102078945</v>
      </c>
    </row>
    <row r="514" customFormat="false" ht="12.75" hidden="false" customHeight="false" outlineLevel="0" collapsed="false">
      <c r="A514" s="19" t="n">
        <v>42439.2916666667</v>
      </c>
      <c r="C514" s="21" t="n">
        <v>4.6</v>
      </c>
      <c r="D514" s="21" t="n">
        <v>1025.156</v>
      </c>
      <c r="E514" s="15" t="n">
        <v>-5.9565</v>
      </c>
      <c r="F514" s="15" t="n">
        <v>-7.43696908359375</v>
      </c>
      <c r="G514" s="21" t="n">
        <v>-5.1440644367842</v>
      </c>
    </row>
    <row r="515" customFormat="false" ht="12.75" hidden="false" customHeight="false" outlineLevel="0" collapsed="false">
      <c r="A515" s="19" t="n">
        <v>42439.3333333333</v>
      </c>
      <c r="C515" s="21" t="n">
        <v>4.6</v>
      </c>
      <c r="D515" s="21" t="n">
        <v>1027.182</v>
      </c>
      <c r="E515" s="15" t="n">
        <v>-9.614</v>
      </c>
      <c r="F515" s="15" t="n">
        <v>-6.1481203859375</v>
      </c>
      <c r="G515" s="21" t="n">
        <v>-5.1463329044957</v>
      </c>
    </row>
    <row r="516" customFormat="false" ht="12.75" hidden="false" customHeight="false" outlineLevel="0" collapsed="false">
      <c r="A516" s="19" t="n">
        <v>42439.375</v>
      </c>
      <c r="C516" s="21" t="n">
        <v>4.8</v>
      </c>
      <c r="D516" s="21" t="n">
        <v>1027.182</v>
      </c>
      <c r="E516" s="15" t="n">
        <v>-7.315</v>
      </c>
      <c r="F516" s="15" t="n">
        <v>-6.743347587125</v>
      </c>
      <c r="G516" s="21" t="n">
        <v>-5.51550177528321</v>
      </c>
    </row>
    <row r="517" customFormat="false" ht="12.75" hidden="false" customHeight="false" outlineLevel="0" collapsed="false">
      <c r="A517" s="19" t="n">
        <v>42439.4166666667</v>
      </c>
      <c r="C517" s="21" t="n">
        <v>7</v>
      </c>
      <c r="D517" s="21" t="n">
        <v>1028.195</v>
      </c>
      <c r="E517" s="15" t="n">
        <v>-5.016</v>
      </c>
      <c r="F517" s="15" t="n">
        <v>-4.85935550603125</v>
      </c>
      <c r="G517" s="21" t="n">
        <v>-5.32713464732453</v>
      </c>
    </row>
    <row r="518" customFormat="false" ht="12.75" hidden="false" customHeight="false" outlineLevel="0" collapsed="false">
      <c r="A518" s="19" t="n">
        <v>42439.4583333333</v>
      </c>
      <c r="C518" s="21" t="n">
        <v>8.5</v>
      </c>
      <c r="D518" s="21" t="n">
        <v>1029.208</v>
      </c>
      <c r="E518" s="15" t="n">
        <v>-5.643</v>
      </c>
      <c r="F518" s="15" t="n">
        <v>-6.1487982164375</v>
      </c>
      <c r="G518" s="21" t="n">
        <v>-5.40960408519942</v>
      </c>
    </row>
    <row r="519" customFormat="false" ht="12.75" hidden="false" customHeight="false" outlineLevel="0" collapsed="false">
      <c r="A519" s="19" t="n">
        <v>42439.5</v>
      </c>
      <c r="C519" s="21" t="n">
        <v>8</v>
      </c>
      <c r="D519" s="21" t="n">
        <v>1029.208</v>
      </c>
      <c r="E519" s="15" t="n">
        <v>-5.7475</v>
      </c>
      <c r="F519" s="15" t="n">
        <v>-4.9588904515625</v>
      </c>
      <c r="G519" s="21" t="n">
        <v>-5.47440498504984</v>
      </c>
    </row>
    <row r="520" customFormat="false" ht="12.75" hidden="false" customHeight="false" outlineLevel="0" collapsed="false">
      <c r="A520" s="19" t="n">
        <v>42439.5416666667</v>
      </c>
      <c r="C520" s="21" t="n">
        <v>8.5</v>
      </c>
      <c r="D520" s="21" t="n">
        <v>1029.208</v>
      </c>
      <c r="E520" s="15" t="n">
        <v>-7.6285</v>
      </c>
      <c r="F520" s="15" t="n">
        <v>-9.42223806171875</v>
      </c>
      <c r="G520" s="21" t="n">
        <v>-5.71188305884898</v>
      </c>
    </row>
    <row r="521" customFormat="false" ht="12.75" hidden="false" customHeight="false" outlineLevel="0" collapsed="false">
      <c r="A521" s="19" t="n">
        <v>42439.5833333333</v>
      </c>
      <c r="C521" s="21" t="n">
        <v>8.4</v>
      </c>
      <c r="D521" s="21" t="n">
        <v>1030.221</v>
      </c>
      <c r="E521" s="15" t="n">
        <v>-8.0465</v>
      </c>
      <c r="F521" s="15" t="n">
        <v>-6.9429568271875</v>
      </c>
      <c r="G521" s="21" t="n">
        <v>-6.36774103435772</v>
      </c>
    </row>
    <row r="522" customFormat="false" ht="12.75" hidden="false" customHeight="false" outlineLevel="0" collapsed="false">
      <c r="A522" s="19" t="n">
        <v>42439.625</v>
      </c>
      <c r="C522" s="21" t="n">
        <v>7.7</v>
      </c>
      <c r="D522" s="21" t="n">
        <v>1030.221</v>
      </c>
      <c r="E522" s="15" t="n">
        <v>-6.89699999999999</v>
      </c>
      <c r="F522" s="15" t="n">
        <v>-8.23266556784375</v>
      </c>
      <c r="G522" s="21" t="n">
        <v>-6.48338844555007</v>
      </c>
    </row>
    <row r="523" customFormat="false" ht="12.75" hidden="false" customHeight="false" outlineLevel="0" collapsed="false">
      <c r="A523" s="19" t="n">
        <v>42439.6666666667</v>
      </c>
      <c r="C523" s="21" t="n">
        <v>7.5</v>
      </c>
      <c r="D523" s="21" t="n">
        <v>1031.234</v>
      </c>
      <c r="E523" s="15" t="n">
        <v>-8.569</v>
      </c>
      <c r="F523" s="15" t="n">
        <v>-7.43942895234375</v>
      </c>
      <c r="G523" s="21" t="n">
        <v>-6.70845966375216</v>
      </c>
    </row>
    <row r="524" customFormat="false" ht="12.75" hidden="false" customHeight="false" outlineLevel="0" collapsed="false">
      <c r="A524" s="19" t="n">
        <v>42439.7083333333</v>
      </c>
      <c r="C524" s="21" t="n">
        <v>7</v>
      </c>
      <c r="D524" s="21" t="n">
        <v>1031.234</v>
      </c>
      <c r="E524" s="15" t="n">
        <v>-7.41949999999999</v>
      </c>
      <c r="F524" s="15" t="n">
        <v>-7.24131021053125</v>
      </c>
      <c r="G524" s="21" t="n">
        <v>-7.14175571992592</v>
      </c>
    </row>
    <row r="525" customFormat="false" ht="12.75" hidden="false" customHeight="false" outlineLevel="0" collapsed="false">
      <c r="A525" s="19" t="n">
        <v>42439.75</v>
      </c>
      <c r="C525" s="21" t="n">
        <v>6.2</v>
      </c>
      <c r="D525" s="21" t="n">
        <v>1032.247</v>
      </c>
      <c r="E525" s="15" t="n">
        <v>-7.106</v>
      </c>
      <c r="F525" s="15" t="n">
        <v>-7.539175264375</v>
      </c>
      <c r="G525" s="21" t="n">
        <v>-7.20689082913961</v>
      </c>
    </row>
    <row r="526" customFormat="false" ht="12.75" hidden="false" customHeight="false" outlineLevel="0" collapsed="false">
      <c r="A526" s="19" t="n">
        <v>42439.7916666667</v>
      </c>
      <c r="C526" s="21" t="n">
        <v>5.7</v>
      </c>
      <c r="D526" s="21" t="n">
        <v>1033.26</v>
      </c>
      <c r="E526" s="15" t="n">
        <v>-8.4645</v>
      </c>
      <c r="F526" s="15" t="n">
        <v>-8.63068873396875</v>
      </c>
      <c r="G526" s="21" t="n">
        <v>-8.9607769121497</v>
      </c>
    </row>
    <row r="527" customFormat="false" ht="12.75" hidden="false" customHeight="false" outlineLevel="0" collapsed="false">
      <c r="A527" s="19" t="n">
        <v>42439.8333333333</v>
      </c>
      <c r="C527" s="21" t="n">
        <v>5</v>
      </c>
      <c r="D527" s="21" t="n">
        <v>1034.273</v>
      </c>
      <c r="E527" s="15" t="n">
        <v>-11.704</v>
      </c>
      <c r="F527" s="15" t="n">
        <v>-13.095319120125</v>
      </c>
      <c r="G527" s="21" t="n">
        <v>-10.85309729203</v>
      </c>
    </row>
    <row r="528" customFormat="false" ht="12.75" hidden="false" customHeight="false" outlineLevel="0" collapsed="false">
      <c r="A528" s="19" t="n">
        <v>42439.875</v>
      </c>
      <c r="C528" s="21" t="n">
        <v>4.2</v>
      </c>
      <c r="D528" s="21" t="n">
        <v>1035.286</v>
      </c>
      <c r="E528" s="15" t="n">
        <v>-14.1075</v>
      </c>
      <c r="F528" s="15" t="n">
        <v>-16.8658032378125</v>
      </c>
      <c r="G528" s="21" t="n">
        <v>-12.1695545749883</v>
      </c>
    </row>
    <row r="529" customFormat="false" ht="12.75" hidden="false" customHeight="false" outlineLevel="0" collapsed="false">
      <c r="A529" s="19" t="n">
        <v>42439.9166666667</v>
      </c>
      <c r="C529" s="21" t="n">
        <v>3.9</v>
      </c>
      <c r="D529" s="21" t="n">
        <v>1035.286</v>
      </c>
      <c r="E529" s="15" t="n">
        <v>-15.9885</v>
      </c>
      <c r="F529" s="15" t="n">
        <v>-16.0727087480625</v>
      </c>
      <c r="G529" s="21" t="n">
        <v>-12.7797937584332</v>
      </c>
    </row>
    <row r="530" customFormat="false" ht="12.75" hidden="false" customHeight="false" outlineLevel="0" collapsed="false">
      <c r="A530" s="19" t="n">
        <v>42439.9583333333</v>
      </c>
      <c r="C530" s="21" t="n">
        <v>3.2</v>
      </c>
      <c r="D530" s="21" t="n">
        <v>1035.286</v>
      </c>
      <c r="E530" s="15" t="n">
        <v>-13.0625</v>
      </c>
      <c r="F530" s="15" t="n">
        <v>-13.2951980346875</v>
      </c>
      <c r="G530" s="21" t="n">
        <v>-12.6767594755677</v>
      </c>
    </row>
    <row r="531" customFormat="false" ht="12.75" hidden="false" customHeight="false" outlineLevel="0" collapsed="false">
      <c r="A531" s="19" t="n">
        <v>42440</v>
      </c>
      <c r="C531" s="21" t="n">
        <v>3</v>
      </c>
      <c r="D531" s="21" t="n">
        <v>1035.286</v>
      </c>
      <c r="E531" s="15" t="n">
        <v>-14.421</v>
      </c>
      <c r="F531" s="15" t="n">
        <v>-14.4863448445625</v>
      </c>
      <c r="G531" s="21" t="n">
        <v>-13.3809975734656</v>
      </c>
    </row>
    <row r="532" customFormat="false" ht="12.75" hidden="false" customHeight="false" outlineLevel="0" collapsed="false">
      <c r="A532" s="19" t="n">
        <v>42440.0416666667</v>
      </c>
      <c r="C532" s="21" t="n">
        <v>2.1</v>
      </c>
      <c r="D532" s="21" t="n">
        <v>1035.286</v>
      </c>
      <c r="E532" s="15" t="n">
        <v>-4.0755</v>
      </c>
      <c r="F532" s="15" t="n">
        <v>-18.9520101977188</v>
      </c>
      <c r="G532" s="21" t="n">
        <v>-13.6725881417119</v>
      </c>
    </row>
    <row r="533" customFormat="false" ht="12.75" hidden="false" customHeight="false" outlineLevel="0" collapsed="false">
      <c r="A533" s="19" t="n">
        <v>42440.0833333333</v>
      </c>
      <c r="C533" s="21" t="n">
        <v>1.3</v>
      </c>
      <c r="D533" s="21" t="n">
        <v>1035.286</v>
      </c>
      <c r="E533" s="15" t="n">
        <v>-10.659</v>
      </c>
      <c r="F533" s="15" t="n">
        <v>-18.7542485924063</v>
      </c>
      <c r="G533" s="21" t="n">
        <v>-14.0035729320342</v>
      </c>
    </row>
    <row r="534" customFormat="false" ht="12.75" hidden="false" customHeight="false" outlineLevel="0" collapsed="false">
      <c r="A534" s="19" t="n">
        <v>42440.125</v>
      </c>
      <c r="C534" s="21" t="n">
        <v>1.2</v>
      </c>
      <c r="D534" s="21" t="n">
        <v>1035.286</v>
      </c>
      <c r="E534" s="15" t="n">
        <v>-12.331</v>
      </c>
      <c r="F534" s="15" t="n">
        <v>-19.449564665125</v>
      </c>
      <c r="G534" s="21" t="n">
        <v>-14.6596153887599</v>
      </c>
    </row>
    <row r="535" customFormat="false" ht="12.75" hidden="false" customHeight="false" outlineLevel="0" collapsed="false">
      <c r="A535" s="19" t="n">
        <v>42440.1666666667</v>
      </c>
      <c r="C535" s="21" t="n">
        <v>0.6</v>
      </c>
      <c r="D535" s="21" t="n">
        <v>1035.286</v>
      </c>
      <c r="E535" s="15" t="n">
        <v>-12.749</v>
      </c>
      <c r="F535" s="15" t="n">
        <v>-17.3663204804688</v>
      </c>
      <c r="G535" s="21" t="n">
        <v>-13.4223373135252</v>
      </c>
    </row>
    <row r="536" customFormat="false" ht="12.75" hidden="false" customHeight="false" outlineLevel="0" collapsed="false">
      <c r="A536" s="19" t="n">
        <v>42440.2083333333</v>
      </c>
      <c r="C536" s="21" t="n">
        <v>-0.1</v>
      </c>
      <c r="D536" s="21" t="n">
        <v>1036.299</v>
      </c>
      <c r="E536" s="15" t="n">
        <v>-13.794</v>
      </c>
      <c r="F536" s="15" t="n">
        <v>-15.9776015662813</v>
      </c>
      <c r="G536" s="21" t="n">
        <v>-13.1169993188233</v>
      </c>
    </row>
    <row r="537" customFormat="false" ht="12.75" hidden="false" customHeight="false" outlineLevel="0" collapsed="false">
      <c r="A537" s="19" t="n">
        <v>42440.25</v>
      </c>
      <c r="C537" s="21" t="n">
        <v>0.7</v>
      </c>
      <c r="D537" s="21" t="n">
        <v>1036.299</v>
      </c>
      <c r="E537" s="15" t="n">
        <v>-12.331</v>
      </c>
      <c r="F537" s="15" t="n">
        <v>-15.9781882905313</v>
      </c>
      <c r="G537" s="21" t="n">
        <v>-13.546388784278</v>
      </c>
    </row>
    <row r="538" customFormat="false" ht="12.75" hidden="false" customHeight="false" outlineLevel="0" collapsed="false">
      <c r="A538" s="19" t="n">
        <v>42440.2916666667</v>
      </c>
      <c r="C538" s="21" t="n">
        <v>2.7</v>
      </c>
      <c r="D538" s="21" t="n">
        <v>1037.312</v>
      </c>
      <c r="E538" s="15" t="n">
        <v>-15.9885</v>
      </c>
      <c r="F538" s="15" t="n">
        <v>-15.7802809152188</v>
      </c>
      <c r="G538" s="21" t="n">
        <v>-12.6722662813802</v>
      </c>
    </row>
    <row r="539" customFormat="false" ht="12.75" hidden="false" customHeight="false" outlineLevel="0" collapsed="false">
      <c r="A539" s="19" t="n">
        <v>42440.3333333333</v>
      </c>
      <c r="C539" s="21" t="n">
        <v>6.1</v>
      </c>
      <c r="D539" s="21" t="n">
        <v>1037.312</v>
      </c>
      <c r="E539" s="15" t="n">
        <v>-10.868</v>
      </c>
      <c r="F539" s="15" t="n">
        <v>-18.1628770077188</v>
      </c>
      <c r="G539" s="21" t="n">
        <v>-12.6149209572197</v>
      </c>
    </row>
    <row r="540" customFormat="false" ht="12.75" hidden="false" customHeight="false" outlineLevel="0" collapsed="false">
      <c r="A540" s="19" t="n">
        <v>42440.375</v>
      </c>
      <c r="C540" s="21" t="n">
        <v>7.9</v>
      </c>
      <c r="D540" s="21" t="n">
        <v>1037.312</v>
      </c>
      <c r="F540" s="15" t="n">
        <v>-18.8583242734375</v>
      </c>
      <c r="G540" s="21" t="n">
        <v>-12.6575031270452</v>
      </c>
    </row>
    <row r="541" customFormat="false" ht="12.75" hidden="false" customHeight="false" outlineLevel="0" collapsed="false">
      <c r="A541" s="19" t="n">
        <v>42440.4166666667</v>
      </c>
      <c r="C541" s="21" t="n">
        <v>11.1</v>
      </c>
      <c r="D541" s="21" t="n">
        <v>1037.312</v>
      </c>
      <c r="E541" s="15" t="n">
        <v>-15.7795</v>
      </c>
      <c r="F541" s="15" t="n">
        <v>-15.484245274875</v>
      </c>
      <c r="G541" s="21" t="n">
        <v>-13.3415461872316</v>
      </c>
    </row>
    <row r="542" customFormat="false" ht="12.75" hidden="false" customHeight="false" outlineLevel="0" collapsed="false">
      <c r="A542" s="19" t="n">
        <v>42440.4583333333</v>
      </c>
      <c r="C542" s="21" t="n">
        <v>18.3</v>
      </c>
      <c r="D542" s="21" t="n">
        <v>1037.312</v>
      </c>
      <c r="E542" s="15" t="n">
        <v>-16.302</v>
      </c>
      <c r="F542" s="15" t="n">
        <v>-19.85232535625</v>
      </c>
      <c r="G542" s="21" t="n">
        <v>-14.8294288598685</v>
      </c>
    </row>
    <row r="543" customFormat="false" ht="12.75" hidden="false" customHeight="false" outlineLevel="0" collapsed="false">
      <c r="A543" s="19" t="n">
        <v>42440.5</v>
      </c>
      <c r="C543" s="21" t="n">
        <v>20.4</v>
      </c>
      <c r="D543" s="21" t="n">
        <v>1037.312</v>
      </c>
      <c r="F543" s="15" t="n">
        <v>-18.7611362249063</v>
      </c>
      <c r="G543" s="21" t="n">
        <v>-16.1155492733788</v>
      </c>
    </row>
    <row r="544" customFormat="false" ht="12.75" hidden="false" customHeight="false" outlineLevel="0" collapsed="false">
      <c r="A544" s="19" t="n">
        <v>42440.5416666667</v>
      </c>
      <c r="C544" s="21" t="n">
        <v>10.3</v>
      </c>
      <c r="D544" s="21" t="n">
        <v>1037.312</v>
      </c>
      <c r="F544" s="15" t="n">
        <v>-20.9457411243437</v>
      </c>
      <c r="G544" s="21" t="n">
        <v>-16.7067463840185</v>
      </c>
    </row>
    <row r="545" customFormat="false" ht="12.75" hidden="false" customHeight="false" outlineLevel="0" collapsed="false">
      <c r="A545" s="19" t="n">
        <v>42440.5833333333</v>
      </c>
      <c r="C545" s="21" t="n">
        <v>10</v>
      </c>
      <c r="D545" s="21" t="n">
        <v>1036.299</v>
      </c>
      <c r="E545" s="15" t="n">
        <v>-18.2875</v>
      </c>
      <c r="F545" s="15" t="n">
        <v>-19.6559667871875</v>
      </c>
      <c r="G545" s="21" t="n">
        <v>-16.3251513312397</v>
      </c>
    </row>
    <row r="546" customFormat="false" ht="12.75" hidden="false" customHeight="false" outlineLevel="0" collapsed="false">
      <c r="A546" s="19" t="n">
        <v>42440.625</v>
      </c>
      <c r="C546" s="21" t="n">
        <v>8.8</v>
      </c>
      <c r="D546" s="21" t="n">
        <v>1036.299</v>
      </c>
      <c r="E546" s="15" t="n">
        <v>-18.2875</v>
      </c>
      <c r="F546" s="15" t="n">
        <v>-20.5501741827188</v>
      </c>
      <c r="G546" s="21" t="n">
        <v>-16.0472699696205</v>
      </c>
    </row>
    <row r="547" customFormat="false" ht="12.75" hidden="false" customHeight="false" outlineLevel="0" collapsed="false">
      <c r="A547" s="19" t="n">
        <v>42440.6666666667</v>
      </c>
      <c r="C547" s="21" t="n">
        <v>8.2</v>
      </c>
      <c r="D547" s="21" t="n">
        <v>1036.299</v>
      </c>
      <c r="E547" s="15" t="n">
        <v>-15.466</v>
      </c>
      <c r="F547" s="15" t="n">
        <v>-19.1610106700313</v>
      </c>
      <c r="G547" s="21" t="n">
        <v>-15.9769631643131</v>
      </c>
    </row>
    <row r="548" customFormat="false" ht="12.75" hidden="false" customHeight="false" outlineLevel="0" collapsed="false">
      <c r="A548" s="19" t="n">
        <v>42440.7083333333</v>
      </c>
      <c r="C548" s="21" t="n">
        <v>6.9</v>
      </c>
      <c r="D548" s="21" t="n">
        <v>1037.312</v>
      </c>
      <c r="E548" s="15" t="n">
        <v>-15.257</v>
      </c>
      <c r="F548" s="15" t="n">
        <v>-18.0695955951875</v>
      </c>
      <c r="G548" s="21" t="n">
        <v>-14.3856952272371</v>
      </c>
    </row>
    <row r="549" customFormat="false" ht="12.75" hidden="false" customHeight="false" outlineLevel="0" collapsed="false">
      <c r="A549" s="19" t="n">
        <v>42440.75</v>
      </c>
      <c r="C549" s="21" t="n">
        <v>6</v>
      </c>
      <c r="D549" s="21" t="n">
        <v>1038.325</v>
      </c>
      <c r="F549" s="15" t="n">
        <v>-14.694496206625</v>
      </c>
      <c r="G549" s="21" t="n">
        <v>-13.8805036476969</v>
      </c>
    </row>
    <row r="550" customFormat="false" ht="12.75" hidden="false" customHeight="false" outlineLevel="0" collapsed="false">
      <c r="A550" s="19" t="n">
        <v>42440.7916666667</v>
      </c>
      <c r="C550" s="21" t="n">
        <v>5.1</v>
      </c>
      <c r="D550" s="21" t="n">
        <v>1038.325</v>
      </c>
      <c r="F550" s="15" t="n">
        <v>-17.3758866367188</v>
      </c>
      <c r="G550" s="21" t="n">
        <v>-14.1136620393806</v>
      </c>
    </row>
    <row r="551" customFormat="false" ht="12.75" hidden="false" customHeight="false" outlineLevel="0" collapsed="false">
      <c r="A551" s="19" t="n">
        <v>42440.8333333333</v>
      </c>
      <c r="C551" s="21" t="n">
        <v>4.5</v>
      </c>
      <c r="D551" s="21" t="n">
        <v>1038.325</v>
      </c>
      <c r="E551" s="15" t="n">
        <v>-14.839</v>
      </c>
      <c r="F551" s="15" t="n">
        <v>-14.9934581797188</v>
      </c>
      <c r="G551" s="21" t="n">
        <v>-14.4701698836842</v>
      </c>
    </row>
    <row r="552" customFormat="false" ht="12.75" hidden="false" customHeight="false" outlineLevel="0" collapsed="false">
      <c r="A552" s="19" t="n">
        <v>42440.875</v>
      </c>
      <c r="C552" s="21" t="n">
        <v>4.2</v>
      </c>
      <c r="D552" s="21" t="n">
        <v>1038.325</v>
      </c>
      <c r="E552" s="15" t="n">
        <v>-15.5705</v>
      </c>
      <c r="F552" s="15" t="n">
        <v>-14.9940084614687</v>
      </c>
      <c r="G552" s="21" t="n">
        <v>-14.8003618205422</v>
      </c>
    </row>
    <row r="553" customFormat="false" ht="12.75" hidden="false" customHeight="false" outlineLevel="0" collapsed="false">
      <c r="A553" s="19" t="n">
        <v>42440.9166666667</v>
      </c>
      <c r="C553" s="21" t="n">
        <v>4</v>
      </c>
      <c r="D553" s="21" t="n">
        <v>1038.325</v>
      </c>
      <c r="E553" s="15" t="n">
        <v>-17.347</v>
      </c>
      <c r="F553" s="15" t="n">
        <v>-14.9945587432188</v>
      </c>
      <c r="G553" s="21" t="n">
        <v>-15.1023486475283</v>
      </c>
    </row>
    <row r="554" customFormat="false" ht="12.75" hidden="false" customHeight="false" outlineLevel="0" collapsed="false">
      <c r="A554" s="19" t="n">
        <v>42440.9583333333</v>
      </c>
      <c r="C554" s="21" t="n">
        <v>3.8</v>
      </c>
      <c r="D554" s="21" t="n">
        <v>1038.325</v>
      </c>
      <c r="E554" s="15" t="n">
        <v>-18.0785</v>
      </c>
      <c r="F554" s="15" t="n">
        <v>-18.0735751161875</v>
      </c>
      <c r="G554" s="21" t="n">
        <v>-15.4762407111772</v>
      </c>
    </row>
    <row r="555" customFormat="false" ht="12.75" hidden="false" customHeight="false" outlineLevel="0" collapsed="false">
      <c r="A555" s="19" t="n">
        <v>42441</v>
      </c>
      <c r="C555" s="21" t="n">
        <v>4</v>
      </c>
      <c r="D555" s="21" t="n">
        <v>1038.325</v>
      </c>
      <c r="E555" s="15" t="n">
        <v>-19.437</v>
      </c>
      <c r="F555" s="15" t="n">
        <v>-17.9749293676563</v>
      </c>
      <c r="G555" s="21" t="n">
        <v>-16.2089840224969</v>
      </c>
    </row>
    <row r="556" customFormat="false" ht="12.75" hidden="false" customHeight="false" outlineLevel="0" collapsed="false">
      <c r="A556" s="19" t="n">
        <v>42441.0416666667</v>
      </c>
      <c r="C556" s="21" t="n">
        <v>3.9</v>
      </c>
      <c r="D556" s="21" t="n">
        <v>1038.325</v>
      </c>
      <c r="E556" s="15" t="n">
        <v>-18.2875</v>
      </c>
      <c r="F556" s="15" t="n">
        <v>-19.3659660248438</v>
      </c>
      <c r="G556" s="21" t="n">
        <v>-16.5899608819192</v>
      </c>
    </row>
    <row r="557" customFormat="false" ht="12.75" hidden="false" customHeight="false" outlineLevel="0" collapsed="false">
      <c r="A557" s="19" t="n">
        <v>42441.0833333333</v>
      </c>
      <c r="C557" s="21" t="n">
        <v>3.8</v>
      </c>
      <c r="D557" s="21" t="n">
        <v>1038.325</v>
      </c>
      <c r="E557" s="15" t="n">
        <v>-19.3325</v>
      </c>
      <c r="F557" s="15" t="n">
        <v>-18.3735137482813</v>
      </c>
      <c r="G557" s="21" t="n">
        <v>-17.4474996017994</v>
      </c>
    </row>
    <row r="558" customFormat="false" ht="12.75" hidden="false" customHeight="false" outlineLevel="0" collapsed="false">
      <c r="A558" s="19" t="n">
        <v>42441.125</v>
      </c>
      <c r="C558" s="21" t="n">
        <v>4.4</v>
      </c>
      <c r="D558" s="21" t="n">
        <v>1038.325</v>
      </c>
      <c r="E558" s="15" t="n">
        <v>-19.228</v>
      </c>
      <c r="F558" s="15" t="n">
        <v>-18.5728278040938</v>
      </c>
      <c r="G558" s="21" t="n">
        <v>-16.9586866428304</v>
      </c>
    </row>
    <row r="559" customFormat="false" ht="12.75" hidden="false" customHeight="false" outlineLevel="0" collapsed="false">
      <c r="A559" s="19" t="n">
        <v>42441.1666666667</v>
      </c>
      <c r="C559" s="21" t="n">
        <v>4.4</v>
      </c>
      <c r="D559" s="21" t="n">
        <v>1038.325</v>
      </c>
      <c r="E559" s="15" t="n">
        <v>-17.2425</v>
      </c>
      <c r="F559" s="15" t="n">
        <v>-18.27553854175</v>
      </c>
      <c r="G559" s="21" t="n">
        <v>-17.2284458078271</v>
      </c>
    </row>
    <row r="560" customFormat="false" ht="12.75" hidden="false" customHeight="false" outlineLevel="0" collapsed="false">
      <c r="A560" s="19" t="n">
        <v>42441.2083333333</v>
      </c>
      <c r="C560" s="21" t="n">
        <v>4.7</v>
      </c>
      <c r="D560" s="21" t="n">
        <v>1038.325</v>
      </c>
      <c r="E560" s="15" t="n">
        <v>-19.437</v>
      </c>
      <c r="F560" s="15" t="n">
        <v>-18.8721724234375</v>
      </c>
      <c r="G560" s="21" t="n">
        <v>-17.192670534161</v>
      </c>
    </row>
    <row r="561" customFormat="false" ht="12.75" hidden="false" customHeight="false" outlineLevel="0" collapsed="false">
      <c r="A561" s="19" t="n">
        <v>42441.25</v>
      </c>
      <c r="C561" s="21" t="n">
        <v>4.4</v>
      </c>
      <c r="D561" s="21" t="n">
        <v>1039.338</v>
      </c>
      <c r="E561" s="15" t="n">
        <v>-17.765</v>
      </c>
      <c r="F561" s="15" t="n">
        <v>-17.7802252880938</v>
      </c>
      <c r="G561" s="21" t="n">
        <v>-16.9977378953685</v>
      </c>
    </row>
    <row r="562" customFormat="false" ht="12.75" hidden="false" customHeight="false" outlineLevel="0" collapsed="false">
      <c r="A562" s="19" t="n">
        <v>42441.2916666667</v>
      </c>
      <c r="C562" s="21" t="n">
        <v>5.7</v>
      </c>
      <c r="D562" s="21" t="n">
        <v>1039.338</v>
      </c>
      <c r="E562" s="15" t="n">
        <v>-18.81</v>
      </c>
      <c r="F562" s="15" t="n">
        <v>-19.6682333326875</v>
      </c>
      <c r="G562" s="21" t="n">
        <v>-16.8596773909079</v>
      </c>
    </row>
    <row r="563" customFormat="false" ht="12.75" hidden="false" customHeight="false" outlineLevel="0" collapsed="false">
      <c r="A563" s="19" t="n">
        <v>42441.3333333333</v>
      </c>
      <c r="C563" s="21" t="n">
        <v>6.5</v>
      </c>
      <c r="D563" s="21" t="n">
        <v>1040.351</v>
      </c>
      <c r="E563" s="15" t="n">
        <v>-20.273</v>
      </c>
      <c r="F563" s="15" t="n">
        <v>-19.6689548941875</v>
      </c>
      <c r="G563" s="21" t="n">
        <v>-17.1417794591096</v>
      </c>
    </row>
    <row r="564" customFormat="false" ht="12.75" hidden="false" customHeight="false" outlineLevel="0" collapsed="false">
      <c r="A564" s="19" t="n">
        <v>42441.375</v>
      </c>
      <c r="C564" s="21" t="n">
        <v>8.6</v>
      </c>
      <c r="D564" s="21" t="n">
        <v>1040.351</v>
      </c>
      <c r="E564" s="15" t="n">
        <v>-21.736</v>
      </c>
      <c r="F564" s="15" t="n">
        <v>-21.7558542615938</v>
      </c>
      <c r="G564" s="21" t="n">
        <v>-18.0962547194815</v>
      </c>
    </row>
    <row r="565" customFormat="false" ht="12.75" hidden="false" customHeight="false" outlineLevel="0" collapsed="false">
      <c r="A565" s="19" t="n">
        <v>42441.4166666667</v>
      </c>
      <c r="C565" s="21" t="n">
        <v>11.2</v>
      </c>
      <c r="D565" s="21" t="n">
        <v>1040.351</v>
      </c>
      <c r="E565" s="15" t="n">
        <v>-21.945</v>
      </c>
      <c r="F565" s="15" t="n">
        <v>-21.2599251296875</v>
      </c>
      <c r="G565" s="21" t="n">
        <v>-18.5228260116614</v>
      </c>
    </row>
    <row r="566" customFormat="false" ht="12.75" hidden="false" customHeight="false" outlineLevel="0" collapsed="false">
      <c r="A566" s="19" t="n">
        <v>42441.4583333333</v>
      </c>
      <c r="C566" s="21" t="n">
        <v>16.7</v>
      </c>
      <c r="D566" s="21" t="n">
        <v>1039.338</v>
      </c>
      <c r="E566" s="15" t="n">
        <v>-21.2135</v>
      </c>
      <c r="F566" s="15" t="n">
        <v>-19.1743741347813</v>
      </c>
      <c r="G566" s="21" t="n">
        <v>-19.5435350988252</v>
      </c>
    </row>
    <row r="567" customFormat="false" ht="12.75" hidden="false" customHeight="false" outlineLevel="0" collapsed="false">
      <c r="A567" s="19" t="n">
        <v>42441.5</v>
      </c>
      <c r="C567" s="21" t="n">
        <v>14.6</v>
      </c>
      <c r="D567" s="21" t="n">
        <v>1039.338</v>
      </c>
      <c r="E567" s="15" t="n">
        <v>-21.527</v>
      </c>
      <c r="F567" s="15" t="n">
        <v>-21.7582485338437</v>
      </c>
      <c r="G567" s="21" t="n">
        <v>-19.6563644123456</v>
      </c>
    </row>
    <row r="568" customFormat="false" ht="12.75" hidden="false" customHeight="false" outlineLevel="0" collapsed="false">
      <c r="A568" s="19" t="n">
        <v>42441.5416666667</v>
      </c>
      <c r="C568" s="21" t="n">
        <v>12.2</v>
      </c>
      <c r="D568" s="21" t="n">
        <v>1039.338</v>
      </c>
      <c r="E568" s="15" t="n">
        <v>-23.5125</v>
      </c>
      <c r="F568" s="15" t="n">
        <v>-26.627509111375</v>
      </c>
      <c r="G568" s="21" t="n">
        <v>-19.8243224559435</v>
      </c>
    </row>
    <row r="569" customFormat="false" ht="12.75" hidden="false" customHeight="false" outlineLevel="0" collapsed="false">
      <c r="A569" s="19" t="n">
        <v>42441.5833333333</v>
      </c>
      <c r="C569" s="21" t="n">
        <v>12.3</v>
      </c>
      <c r="D569" s="21" t="n">
        <v>1039.338</v>
      </c>
      <c r="E569" s="15" t="n">
        <v>-20.691</v>
      </c>
      <c r="F569" s="15" t="n">
        <v>-20.8656045215625</v>
      </c>
      <c r="G569" s="21" t="n">
        <v>-17.573952309891</v>
      </c>
    </row>
    <row r="570" customFormat="false" ht="12.75" hidden="false" customHeight="false" outlineLevel="0" collapsed="false">
      <c r="A570" s="19" t="n">
        <v>42441.625</v>
      </c>
      <c r="C570" s="21" t="n">
        <v>10.5</v>
      </c>
      <c r="D570" s="21" t="n">
        <v>1039.338</v>
      </c>
      <c r="E570" s="15" t="n">
        <v>-17.6605</v>
      </c>
      <c r="F570" s="15" t="n">
        <v>-19.3759148273438</v>
      </c>
      <c r="G570" s="21" t="n">
        <v>-17.953592439489</v>
      </c>
    </row>
    <row r="571" customFormat="false" ht="12.75" hidden="false" customHeight="false" outlineLevel="0" collapsed="false">
      <c r="A571" s="19" t="n">
        <v>42441.6666666667</v>
      </c>
      <c r="C571" s="21" t="n">
        <v>8.8</v>
      </c>
      <c r="D571" s="21" t="n">
        <v>1039.338</v>
      </c>
      <c r="E571" s="15" t="n">
        <v>-18.0785</v>
      </c>
      <c r="F571" s="15" t="n">
        <v>-20.7677677965313</v>
      </c>
      <c r="G571" s="21" t="n">
        <v>-17.542773119116</v>
      </c>
    </row>
    <row r="572" customFormat="false" ht="12.75" hidden="false" customHeight="false" outlineLevel="0" collapsed="false">
      <c r="A572" s="19" t="n">
        <v>42441.7083333333</v>
      </c>
      <c r="C572" s="21" t="n">
        <v>7.4</v>
      </c>
      <c r="D572" s="21" t="n">
        <v>1039.338</v>
      </c>
      <c r="E572" s="15" t="n">
        <v>-19.228</v>
      </c>
      <c r="F572" s="15" t="n">
        <v>-18.681739404875</v>
      </c>
      <c r="G572" s="21" t="n">
        <v>-16.2862829811275</v>
      </c>
    </row>
    <row r="573" customFormat="false" ht="12.75" hidden="false" customHeight="false" outlineLevel="0" collapsed="false">
      <c r="A573" s="19" t="n">
        <v>42441.75</v>
      </c>
      <c r="C573" s="21" t="n">
        <v>7</v>
      </c>
      <c r="D573" s="21" t="n">
        <v>1040.351</v>
      </c>
      <c r="E573" s="15" t="n">
        <v>-16.929</v>
      </c>
      <c r="F573" s="15" t="n">
        <v>-16.297434159125</v>
      </c>
      <c r="G573" s="21" t="n">
        <v>-17.065547933487</v>
      </c>
    </row>
    <row r="574" customFormat="false" ht="12.75" hidden="false" customHeight="false" outlineLevel="0" collapsed="false">
      <c r="A574" s="19" t="n">
        <v>42441.7916666667</v>
      </c>
      <c r="C574" s="21" t="n">
        <v>5.7</v>
      </c>
      <c r="D574" s="21" t="n">
        <v>1041.364</v>
      </c>
      <c r="E574" s="15" t="n">
        <v>-21.945</v>
      </c>
      <c r="F574" s="15" t="n">
        <v>-19.7762703134687</v>
      </c>
      <c r="G574" s="21" t="n">
        <v>-17.6451244727825</v>
      </c>
    </row>
    <row r="575" customFormat="false" ht="12.75" hidden="false" customHeight="false" outlineLevel="0" collapsed="false">
      <c r="A575" s="19" t="n">
        <v>42441.8333333333</v>
      </c>
      <c r="C575" s="21" t="n">
        <v>4.8</v>
      </c>
      <c r="D575" s="21" t="n">
        <v>1041.364</v>
      </c>
      <c r="E575" s="15" t="n">
        <v>-22.572</v>
      </c>
      <c r="F575" s="15" t="n">
        <v>-21.9633970339063</v>
      </c>
      <c r="G575" s="21" t="n">
        <v>-19.5767901927249</v>
      </c>
    </row>
    <row r="576" customFormat="false" ht="12.75" hidden="false" customHeight="false" outlineLevel="0" collapsed="false">
      <c r="A576" s="19" t="n">
        <v>42441.875</v>
      </c>
      <c r="C576" s="21" t="n">
        <v>4.3</v>
      </c>
      <c r="D576" s="21" t="n">
        <v>1041.364</v>
      </c>
      <c r="E576" s="15" t="n">
        <v>-21.318</v>
      </c>
      <c r="F576" s="15" t="n">
        <v>-23.1568287885313</v>
      </c>
      <c r="G576" s="21" t="n">
        <v>-20.4787484572413</v>
      </c>
    </row>
    <row r="577" customFormat="false" ht="12.75" hidden="false" customHeight="false" outlineLevel="0" collapsed="false">
      <c r="A577" s="19" t="n">
        <v>42441.9166666667</v>
      </c>
      <c r="C577" s="21" t="n">
        <v>4</v>
      </c>
      <c r="D577" s="21" t="n">
        <v>1041.364</v>
      </c>
      <c r="E577" s="15" t="n">
        <v>-24.3485</v>
      </c>
      <c r="F577" s="15" t="n">
        <v>-23.5552346009062</v>
      </c>
      <c r="G577" s="21" t="n">
        <v>-21.1839708464581</v>
      </c>
    </row>
    <row r="578" customFormat="false" ht="12.75" hidden="false" customHeight="false" outlineLevel="0" collapsed="false">
      <c r="A578" s="19" t="n">
        <v>42441.9583333333</v>
      </c>
      <c r="C578" s="21" t="n">
        <v>3.5</v>
      </c>
      <c r="D578" s="21" t="n">
        <v>1041.364</v>
      </c>
      <c r="E578" s="15" t="n">
        <v>-22.572</v>
      </c>
      <c r="F578" s="15" t="n">
        <v>-24.4506336661875</v>
      </c>
      <c r="G578" s="21" t="n">
        <v>-21.3996286563554</v>
      </c>
    </row>
    <row r="579" customFormat="false" ht="12.75" hidden="false" customHeight="false" outlineLevel="0" collapsed="false">
      <c r="A579" s="19" t="n">
        <v>42442</v>
      </c>
      <c r="C579" s="21" t="n">
        <v>3.1</v>
      </c>
      <c r="D579" s="21" t="n">
        <v>1042.377</v>
      </c>
      <c r="E579" s="15" t="n">
        <v>-23.408</v>
      </c>
      <c r="F579" s="15" t="n">
        <v>-25.3460983279688</v>
      </c>
      <c r="G579" s="21" t="n">
        <v>-20.4024141708551</v>
      </c>
    </row>
    <row r="580" customFormat="false" ht="12.75" hidden="false" customHeight="false" outlineLevel="0" collapsed="false">
      <c r="A580" s="19" t="n">
        <v>42442.0416666667</v>
      </c>
      <c r="C580" s="21" t="n">
        <v>2.8</v>
      </c>
      <c r="D580" s="21" t="n">
        <v>1042.377</v>
      </c>
      <c r="E580" s="15" t="n">
        <v>-23.199</v>
      </c>
      <c r="F580" s="15" t="n">
        <v>-24.4524266371875</v>
      </c>
      <c r="G580" s="21" t="n">
        <v>-20.8486692556325</v>
      </c>
    </row>
    <row r="581" customFormat="false" ht="12.75" hidden="false" customHeight="false" outlineLevel="0" collapsed="false">
      <c r="A581" s="19" t="n">
        <v>42442.0833333333</v>
      </c>
      <c r="C581" s="21" t="n">
        <v>2.9</v>
      </c>
      <c r="D581" s="21" t="n">
        <v>1042.377</v>
      </c>
      <c r="E581" s="15" t="n">
        <v>-23.3035</v>
      </c>
      <c r="F581" s="15" t="n">
        <v>-23.459285597375</v>
      </c>
      <c r="G581" s="21" t="n">
        <v>-21.0391823776003</v>
      </c>
    </row>
    <row r="582" customFormat="false" ht="12.75" hidden="false" customHeight="false" outlineLevel="0" collapsed="false">
      <c r="A582" s="19" t="n">
        <v>42442.125</v>
      </c>
      <c r="C582" s="21" t="n">
        <v>2.8</v>
      </c>
      <c r="D582" s="21" t="n">
        <v>1042.377</v>
      </c>
      <c r="E582" s="15" t="n">
        <v>-20.691</v>
      </c>
      <c r="F582" s="15" t="n">
        <v>-24.7524417985313</v>
      </c>
      <c r="G582" s="21" t="n">
        <v>-20.6074981489807</v>
      </c>
    </row>
    <row r="583" customFormat="false" ht="12.75" hidden="false" customHeight="false" outlineLevel="0" collapsed="false">
      <c r="A583" s="19" t="n">
        <v>42442.1666666667</v>
      </c>
      <c r="C583" s="21" t="n">
        <v>2.2</v>
      </c>
      <c r="D583" s="21" t="n">
        <v>1042.377</v>
      </c>
      <c r="E583" s="15" t="n">
        <v>-20.1685</v>
      </c>
      <c r="F583" s="15" t="n">
        <v>-24.8527602578125</v>
      </c>
      <c r="G583" s="21" t="n">
        <v>-19.932632211538</v>
      </c>
    </row>
    <row r="584" customFormat="false" ht="12.75" hidden="false" customHeight="false" outlineLevel="0" collapsed="false">
      <c r="A584" s="19" t="n">
        <v>42442.2083333333</v>
      </c>
      <c r="C584" s="21" t="n">
        <v>2.5</v>
      </c>
      <c r="D584" s="21" t="n">
        <v>1043.39</v>
      </c>
      <c r="F584" s="15" t="n">
        <v>-17.5963992947812</v>
      </c>
      <c r="G584" s="21" t="n">
        <v>-17.4480422425793</v>
      </c>
    </row>
    <row r="585" customFormat="false" ht="12.75" hidden="false" customHeight="false" outlineLevel="0" collapsed="false">
      <c r="A585" s="19" t="n">
        <v>42442.25</v>
      </c>
      <c r="C585" s="21" t="n">
        <v>2.7</v>
      </c>
      <c r="D585" s="21" t="n">
        <v>1043.39</v>
      </c>
      <c r="E585" s="15" t="n">
        <v>-19.855</v>
      </c>
      <c r="F585" s="15" t="n">
        <v>-17.895299315625</v>
      </c>
      <c r="G585" s="21" t="n">
        <v>-16.7938421208234</v>
      </c>
    </row>
    <row r="586" customFormat="false" ht="12.75" hidden="false" customHeight="false" outlineLevel="0" collapsed="false">
      <c r="A586" s="19" t="n">
        <v>42442.2916666667</v>
      </c>
      <c r="C586" s="21" t="n">
        <v>2.5</v>
      </c>
      <c r="D586" s="21" t="n">
        <v>1044.403</v>
      </c>
      <c r="E586" s="15" t="n">
        <v>-17.138</v>
      </c>
      <c r="F586" s="15" t="n">
        <v>-17.6971113330625</v>
      </c>
      <c r="G586" s="21" t="n">
        <v>-16.4096152908023</v>
      </c>
    </row>
    <row r="587" customFormat="false" ht="12.75" hidden="false" customHeight="false" outlineLevel="0" collapsed="false">
      <c r="A587" s="19" t="n">
        <v>42442.3333333333</v>
      </c>
      <c r="C587" s="21" t="n">
        <v>3.9</v>
      </c>
      <c r="D587" s="21" t="n">
        <v>1044.403</v>
      </c>
      <c r="E587" s="15" t="n">
        <v>-15.884</v>
      </c>
      <c r="F587" s="15" t="n">
        <v>-16.70350382925</v>
      </c>
      <c r="G587" s="21" t="n">
        <v>-17.0036022141247</v>
      </c>
    </row>
    <row r="588" customFormat="false" ht="12.75" hidden="false" customHeight="false" outlineLevel="0" collapsed="false">
      <c r="A588" s="19" t="n">
        <v>42442.375</v>
      </c>
      <c r="C588" s="21" t="n">
        <v>7</v>
      </c>
      <c r="D588" s="21" t="n">
        <v>1044.403</v>
      </c>
      <c r="E588" s="15" t="n">
        <v>-15.5705</v>
      </c>
      <c r="F588" s="15" t="n">
        <v>-17.101833112375</v>
      </c>
      <c r="G588" s="21" t="n">
        <v>-17.1147304478615</v>
      </c>
    </row>
    <row r="589" customFormat="false" ht="12.75" hidden="false" customHeight="false" outlineLevel="0" collapsed="false">
      <c r="A589" s="19" t="n">
        <v>42442.4166666667</v>
      </c>
      <c r="C589" s="21" t="n">
        <v>8.5</v>
      </c>
      <c r="D589" s="21" t="n">
        <v>1044.403</v>
      </c>
      <c r="E589" s="15" t="n">
        <v>-19.228</v>
      </c>
      <c r="F589" s="15" t="n">
        <v>-18.5939535213437</v>
      </c>
      <c r="G589" s="21" t="n">
        <v>-15.4950940530402</v>
      </c>
    </row>
    <row r="590" customFormat="false" ht="12.75" hidden="false" customHeight="false" outlineLevel="0" collapsed="false">
      <c r="A590" s="19" t="n">
        <v>42442.4583333333</v>
      </c>
      <c r="C590" s="21" t="n">
        <v>14.4</v>
      </c>
      <c r="D590" s="21" t="n">
        <v>1044.403</v>
      </c>
      <c r="E590" s="15" t="n">
        <v>-16.093</v>
      </c>
      <c r="F590" s="15" t="n">
        <v>-14.1199902109375</v>
      </c>
      <c r="G590" s="21" t="n">
        <v>-14.5620716255254</v>
      </c>
    </row>
    <row r="591" customFormat="false" ht="12.75" hidden="false" customHeight="false" outlineLevel="0" collapsed="false">
      <c r="A591" s="19" t="n">
        <v>42442.5</v>
      </c>
      <c r="C591" s="21" t="n">
        <v>17.3</v>
      </c>
      <c r="D591" s="21" t="n">
        <v>1043.39</v>
      </c>
      <c r="E591" s="15" t="n">
        <v>-14.421</v>
      </c>
      <c r="F591" s="15" t="n">
        <v>-14.9160292546875</v>
      </c>
      <c r="G591" s="21" t="n">
        <v>-13.6628195936492</v>
      </c>
    </row>
    <row r="592" customFormat="false" ht="12.75" hidden="false" customHeight="false" outlineLevel="0" collapsed="false">
      <c r="A592" s="19" t="n">
        <v>42442.5416666667</v>
      </c>
      <c r="C592" s="21" t="n">
        <v>9.4</v>
      </c>
      <c r="D592" s="21" t="n">
        <v>1043.39</v>
      </c>
      <c r="E592" s="15" t="n">
        <v>-13.6895</v>
      </c>
      <c r="F592" s="15" t="n">
        <v>-12.9276991065625</v>
      </c>
      <c r="G592" s="21" t="n">
        <v>-12.1657952147948</v>
      </c>
    </row>
    <row r="593" customFormat="false" ht="12.75" hidden="false" customHeight="false" outlineLevel="0" collapsed="false">
      <c r="A593" s="19" t="n">
        <v>42442.5833333333</v>
      </c>
      <c r="C593" s="21" t="n">
        <v>8.5</v>
      </c>
      <c r="D593" s="21" t="n">
        <v>1043.39</v>
      </c>
      <c r="E593" s="15" t="n">
        <v>-11.5995</v>
      </c>
      <c r="F593" s="15" t="n">
        <v>-13.2265153096563</v>
      </c>
      <c r="G593" s="21" t="n">
        <v>-12.246391931601</v>
      </c>
    </row>
    <row r="594" customFormat="false" ht="12.75" hidden="false" customHeight="false" outlineLevel="0" collapsed="false">
      <c r="A594" s="19" t="n">
        <v>42442.625</v>
      </c>
      <c r="C594" s="21" t="n">
        <v>7.8</v>
      </c>
      <c r="D594" s="21" t="n">
        <v>1043.39</v>
      </c>
      <c r="E594" s="15" t="n">
        <v>-11.3905</v>
      </c>
      <c r="F594" s="15" t="n">
        <v>-12.1330375893125</v>
      </c>
      <c r="G594" s="21" t="n">
        <v>-11.4410409198465</v>
      </c>
    </row>
    <row r="595" customFormat="false" ht="12.75" hidden="false" customHeight="false" outlineLevel="0" collapsed="false">
      <c r="A595" s="19" t="n">
        <v>42442.6666666667</v>
      </c>
      <c r="C595" s="21" t="n">
        <v>6.5</v>
      </c>
      <c r="D595" s="21" t="n">
        <v>1043.39</v>
      </c>
      <c r="E595" s="15" t="n">
        <v>-9.196</v>
      </c>
      <c r="F595" s="15" t="n">
        <v>-10.741115379375</v>
      </c>
      <c r="G595" s="21" t="n">
        <v>-10.5448503378772</v>
      </c>
    </row>
    <row r="596" customFormat="false" ht="12.75" hidden="false" customHeight="false" outlineLevel="0" collapsed="false">
      <c r="A596" s="19" t="n">
        <v>42442.7083333333</v>
      </c>
      <c r="C596" s="21" t="n">
        <v>4.8</v>
      </c>
      <c r="D596" s="21" t="n">
        <v>1043.39</v>
      </c>
      <c r="E596" s="15" t="n">
        <v>-10.9725</v>
      </c>
      <c r="F596" s="15" t="n">
        <v>-14.719845609625</v>
      </c>
      <c r="G596" s="21" t="n">
        <v>-10.4533451172229</v>
      </c>
    </row>
    <row r="597" customFormat="false" ht="12.75" hidden="false" customHeight="false" outlineLevel="0" collapsed="false">
      <c r="A597" s="19" t="n">
        <v>42442.75</v>
      </c>
      <c r="C597" s="21" t="n">
        <v>4.1</v>
      </c>
      <c r="D597" s="21" t="n">
        <v>1044.403</v>
      </c>
      <c r="E597" s="15" t="n">
        <v>-10.659</v>
      </c>
      <c r="F597" s="15" t="n">
        <v>-13.2284540506563</v>
      </c>
      <c r="G597" s="21" t="n">
        <v>-9.65925684648445</v>
      </c>
    </row>
    <row r="598" customFormat="false" ht="12.75" hidden="false" customHeight="false" outlineLevel="0" collapsed="false">
      <c r="A598" s="19" t="n">
        <v>42442.7916666667</v>
      </c>
      <c r="C598" s="21" t="n">
        <v>3.4</v>
      </c>
      <c r="D598" s="21" t="n">
        <v>1044.403</v>
      </c>
      <c r="E598" s="15" t="n">
        <v>-9.614</v>
      </c>
      <c r="F598" s="15" t="n">
        <v>-8.65351631596875</v>
      </c>
      <c r="G598" s="21" t="n">
        <v>-9.92954010028361</v>
      </c>
    </row>
    <row r="599" customFormat="false" ht="12.75" hidden="false" customHeight="false" outlineLevel="0" collapsed="false">
      <c r="A599" s="19" t="n">
        <v>42442.8333333333</v>
      </c>
      <c r="C599" s="21" t="n">
        <v>2.7</v>
      </c>
      <c r="D599" s="21" t="n">
        <v>1044.403</v>
      </c>
      <c r="E599" s="15" t="n">
        <v>-9.0915</v>
      </c>
      <c r="F599" s="15" t="n">
        <v>-11.7373831856875</v>
      </c>
      <c r="G599" s="21" t="n">
        <v>-10.1782611184055</v>
      </c>
    </row>
    <row r="600" customFormat="false" ht="12.75" hidden="false" customHeight="false" outlineLevel="0" collapsed="false">
      <c r="A600" s="19" t="n">
        <v>42442.875</v>
      </c>
      <c r="C600" s="21" t="n">
        <v>2.7</v>
      </c>
      <c r="D600" s="21" t="n">
        <v>1044.403</v>
      </c>
      <c r="E600" s="15" t="n">
        <v>-10.1365</v>
      </c>
      <c r="F600" s="15" t="n">
        <v>-9.549407355</v>
      </c>
      <c r="G600" s="21" t="n">
        <v>-10.0153992352935</v>
      </c>
    </row>
    <row r="601" customFormat="false" ht="12.75" hidden="false" customHeight="false" outlineLevel="0" collapsed="false">
      <c r="A601" s="19" t="n">
        <v>42442.9166666667</v>
      </c>
      <c r="C601" s="21" t="n">
        <v>2.2</v>
      </c>
      <c r="D601" s="21" t="n">
        <v>1044.403</v>
      </c>
      <c r="E601" s="15" t="n">
        <v>-13.167</v>
      </c>
      <c r="F601" s="15" t="n">
        <v>-10.6440002158438</v>
      </c>
      <c r="G601" s="21" t="n">
        <v>-10.2645171326037</v>
      </c>
    </row>
    <row r="602" customFormat="false" ht="12.75" hidden="false" customHeight="false" outlineLevel="0" collapsed="false">
      <c r="A602" s="19" t="n">
        <v>42442.9583333333</v>
      </c>
      <c r="C602" s="21" t="n">
        <v>2.9</v>
      </c>
      <c r="D602" s="21" t="n">
        <v>1044.403</v>
      </c>
      <c r="E602" s="15" t="n">
        <v>-9.405</v>
      </c>
      <c r="F602" s="15" t="n">
        <v>-10.34594930525</v>
      </c>
      <c r="G602" s="21" t="n">
        <v>-10.6641819452951</v>
      </c>
    </row>
    <row r="603" customFormat="false" ht="12.75" hidden="false" customHeight="false" outlineLevel="0" collapsed="false">
      <c r="A603" s="19" t="n">
        <v>42443</v>
      </c>
      <c r="C603" s="21" t="n">
        <v>3.6</v>
      </c>
      <c r="D603" s="21" t="n">
        <v>1043.39</v>
      </c>
      <c r="E603" s="15" t="n">
        <v>-10.1365</v>
      </c>
      <c r="F603" s="15" t="n">
        <v>-11.0427157894688</v>
      </c>
      <c r="G603" s="21" t="n">
        <v>-11.0311047523057</v>
      </c>
    </row>
    <row r="604" customFormat="false" ht="12.75" hidden="false" customHeight="false" outlineLevel="0" collapsed="false">
      <c r="A604" s="19" t="n">
        <v>42443.0416666667</v>
      </c>
      <c r="C604" s="21" t="n">
        <v>4.1</v>
      </c>
      <c r="D604" s="21" t="n">
        <v>1043.39</v>
      </c>
      <c r="E604" s="15" t="n">
        <v>-11.8085</v>
      </c>
      <c r="F604" s="15" t="n">
        <v>-10.6451700200938</v>
      </c>
      <c r="G604" s="21" t="n">
        <v>-10.8029108349501</v>
      </c>
    </row>
    <row r="605" customFormat="false" ht="12.75" hidden="false" customHeight="false" outlineLevel="0" collapsed="false">
      <c r="A605" s="19" t="n">
        <v>42443.0833333333</v>
      </c>
      <c r="C605" s="21" t="n">
        <v>4.2</v>
      </c>
      <c r="D605" s="21" t="n">
        <v>1043.39</v>
      </c>
      <c r="E605" s="15" t="n">
        <v>-11.286</v>
      </c>
      <c r="F605" s="15" t="n">
        <v>-11.540980885625</v>
      </c>
      <c r="G605" s="21" t="n">
        <v>-11.7665981958657</v>
      </c>
    </row>
    <row r="606" customFormat="false" ht="12.75" hidden="false" customHeight="false" outlineLevel="0" collapsed="false">
      <c r="A606" s="19" t="n">
        <v>42443.125</v>
      </c>
      <c r="C606" s="21" t="n">
        <v>3.8</v>
      </c>
      <c r="D606" s="21" t="n">
        <v>1042.377</v>
      </c>
      <c r="E606" s="15" t="n">
        <v>-10.868</v>
      </c>
      <c r="F606" s="15" t="n">
        <v>-12.0388779125312</v>
      </c>
      <c r="G606" s="21" t="n">
        <v>-10.856804609067</v>
      </c>
    </row>
    <row r="607" customFormat="false" ht="12.75" hidden="false" customHeight="false" outlineLevel="0" collapsed="false">
      <c r="A607" s="19" t="n">
        <v>42443.1666666667</v>
      </c>
      <c r="C607" s="21" t="n">
        <v>3.3</v>
      </c>
      <c r="D607" s="21" t="n">
        <v>1042.377</v>
      </c>
      <c r="E607" s="15" t="n">
        <v>-12.331</v>
      </c>
      <c r="F607" s="15" t="n">
        <v>-12.0393188667813</v>
      </c>
      <c r="G607" s="21" t="n">
        <v>-10.9040649542629</v>
      </c>
    </row>
    <row r="608" customFormat="false" ht="12.75" hidden="false" customHeight="false" outlineLevel="0" collapsed="false">
      <c r="A608" s="19" t="n">
        <v>42443.2083333333</v>
      </c>
      <c r="C608" s="21" t="n">
        <v>3.4</v>
      </c>
      <c r="D608" s="21" t="n">
        <v>1042.377</v>
      </c>
      <c r="E608" s="15" t="n">
        <v>-13.167</v>
      </c>
      <c r="F608" s="15" t="n">
        <v>-11.7412533791875</v>
      </c>
      <c r="G608" s="21" t="n">
        <v>-11.0718287912457</v>
      </c>
    </row>
    <row r="609" customFormat="false" ht="12.75" hidden="false" customHeight="false" outlineLevel="0" collapsed="false">
      <c r="A609" s="19" t="n">
        <v>42443.25</v>
      </c>
      <c r="C609" s="21" t="n">
        <v>3.7</v>
      </c>
      <c r="D609" s="21" t="n">
        <v>1043.39</v>
      </c>
      <c r="E609" s="15" t="n">
        <v>-11.077</v>
      </c>
      <c r="F609" s="15" t="n">
        <v>-12.736741316</v>
      </c>
      <c r="G609" s="21" t="n">
        <v>-10.7408791775451</v>
      </c>
    </row>
    <row r="610" customFormat="false" ht="12.75" hidden="false" customHeight="false" outlineLevel="0" collapsed="false">
      <c r="A610" s="19" t="n">
        <v>42443.2916666667</v>
      </c>
      <c r="C610" s="21" t="n">
        <v>4</v>
      </c>
      <c r="D610" s="21" t="n">
        <v>1043.39</v>
      </c>
      <c r="E610" s="15" t="n">
        <v>-9.0915</v>
      </c>
      <c r="F610" s="15" t="n">
        <v>-12.1401511653125</v>
      </c>
      <c r="G610" s="21" t="n">
        <v>-10.5855102912176</v>
      </c>
    </row>
    <row r="611" customFormat="false" ht="12.75" hidden="false" customHeight="false" outlineLevel="0" collapsed="false">
      <c r="A611" s="19" t="n">
        <v>42443.3333333333</v>
      </c>
      <c r="C611" s="21" t="n">
        <v>5.9</v>
      </c>
      <c r="D611" s="21" t="n">
        <v>1043.39</v>
      </c>
      <c r="E611" s="15" t="n">
        <v>-11.286</v>
      </c>
      <c r="F611" s="15" t="n">
        <v>-13.6332919642813</v>
      </c>
      <c r="G611" s="21" t="n">
        <v>-10.9724326415751</v>
      </c>
    </row>
    <row r="612" customFormat="false" ht="12.75" hidden="false" customHeight="false" outlineLevel="0" collapsed="false">
      <c r="A612" s="19" t="n">
        <v>42443.375</v>
      </c>
      <c r="C612" s="21" t="n">
        <v>6.4</v>
      </c>
      <c r="D612" s="21" t="n">
        <v>1042.377</v>
      </c>
      <c r="E612" s="15" t="n">
        <v>-11.5995</v>
      </c>
      <c r="F612" s="15" t="n">
        <v>-10.2502226009688</v>
      </c>
      <c r="G612" s="21" t="n">
        <v>-10.859404695604</v>
      </c>
    </row>
    <row r="613" customFormat="false" ht="12.75" hidden="false" customHeight="false" outlineLevel="0" collapsed="false">
      <c r="A613" s="19" t="n">
        <v>42443.4166666667</v>
      </c>
      <c r="C613" s="21" t="n">
        <v>10.5</v>
      </c>
      <c r="D613" s="21" t="n">
        <v>1042.377</v>
      </c>
      <c r="E613" s="15" t="n">
        <v>-12.749</v>
      </c>
      <c r="F613" s="15" t="n">
        <v>-13.136688646125</v>
      </c>
      <c r="G613" s="21" t="n">
        <v>-10.2196098142053</v>
      </c>
    </row>
    <row r="614" customFormat="false" ht="12.75" hidden="false" customHeight="false" outlineLevel="0" collapsed="false">
      <c r="A614" s="19" t="n">
        <v>42443.4583333333</v>
      </c>
      <c r="C614" s="21" t="n">
        <v>12.4</v>
      </c>
      <c r="D614" s="21" t="n">
        <v>1042.377</v>
      </c>
      <c r="E614" s="15" t="n">
        <v>-11.913</v>
      </c>
      <c r="F614" s="15" t="n">
        <v>-7.563824971375</v>
      </c>
      <c r="G614" s="21" t="n">
        <v>-9.59203084232189</v>
      </c>
    </row>
    <row r="615" customFormat="false" ht="12.75" hidden="false" customHeight="false" outlineLevel="0" collapsed="false">
      <c r="A615" s="19" t="n">
        <v>42443.5</v>
      </c>
      <c r="C615" s="21" t="n">
        <v>14.6</v>
      </c>
      <c r="D615" s="21" t="n">
        <v>1041.364</v>
      </c>
      <c r="E615" s="15" t="n">
        <v>-14.7345</v>
      </c>
      <c r="F615" s="15" t="n">
        <v>-11.3461529015625</v>
      </c>
      <c r="G615" s="21" t="n">
        <v>-10.7795888056674</v>
      </c>
    </row>
    <row r="616" customFormat="false" ht="12.75" hidden="false" customHeight="false" outlineLevel="0" collapsed="false">
      <c r="A616" s="19" t="n">
        <v>42443.5416666667</v>
      </c>
      <c r="C616" s="21" t="n">
        <v>9.2</v>
      </c>
      <c r="D616" s="21" t="n">
        <v>1040.351</v>
      </c>
      <c r="E616" s="15" t="n">
        <v>-15.257</v>
      </c>
      <c r="F616" s="15" t="n">
        <v>-19.2095411472813</v>
      </c>
      <c r="G616" s="21" t="n">
        <v>-10.5800681733976</v>
      </c>
    </row>
    <row r="617" customFormat="false" ht="12.75" hidden="false" customHeight="false" outlineLevel="0" collapsed="false">
      <c r="A617" s="19" t="n">
        <v>42443.5833333333</v>
      </c>
      <c r="C617" s="21" t="n">
        <v>9.5</v>
      </c>
      <c r="D617" s="21" t="n">
        <v>1039.338</v>
      </c>
      <c r="E617" s="15" t="n">
        <v>-9.5095</v>
      </c>
      <c r="F617" s="15" t="n">
        <v>-11.546053681625</v>
      </c>
      <c r="G617" s="21" t="n">
        <v>-9.05503139106931</v>
      </c>
    </row>
    <row r="618" customFormat="false" ht="12.75" hidden="false" customHeight="false" outlineLevel="0" collapsed="false">
      <c r="A618" s="19" t="n">
        <v>42443.625</v>
      </c>
      <c r="C618" s="21" t="n">
        <v>9</v>
      </c>
      <c r="D618" s="21" t="n">
        <v>1039.338</v>
      </c>
      <c r="E618" s="15" t="n">
        <v>-8.0465</v>
      </c>
      <c r="F618" s="15" t="n">
        <v>-9.65524320878125</v>
      </c>
      <c r="G618" s="21" t="n">
        <v>-8.23738646325676</v>
      </c>
    </row>
    <row r="619" customFormat="false" ht="12.75" hidden="false" customHeight="false" outlineLevel="0" collapsed="false">
      <c r="A619" s="19" t="n">
        <v>42443.6666666667</v>
      </c>
      <c r="C619" s="21" t="n">
        <v>8.1</v>
      </c>
      <c r="D619" s="21" t="n">
        <v>1039.338</v>
      </c>
      <c r="E619" s="15" t="n">
        <v>-3.2395</v>
      </c>
      <c r="F619" s="15" t="n">
        <v>-4.87756946753125</v>
      </c>
      <c r="G619" s="21" t="n">
        <v>-6.38996400349814</v>
      </c>
    </row>
    <row r="620" customFormat="false" ht="12.75" hidden="false" customHeight="false" outlineLevel="0" collapsed="false">
      <c r="A620" s="19" t="n">
        <v>42443.7083333333</v>
      </c>
      <c r="C620" s="21" t="n">
        <v>6.7</v>
      </c>
      <c r="D620" s="21" t="n">
        <v>1039.338</v>
      </c>
      <c r="E620" s="15" t="n">
        <v>0.5225</v>
      </c>
      <c r="F620" s="15" t="n">
        <v>-3.88228925296875</v>
      </c>
      <c r="G620" s="21" t="n">
        <v>-5.95373549429547</v>
      </c>
    </row>
    <row r="621" customFormat="false" ht="12.75" hidden="false" customHeight="false" outlineLevel="0" collapsed="false">
      <c r="A621" s="19" t="n">
        <v>42443.75</v>
      </c>
      <c r="C621" s="21" t="n">
        <v>5.5</v>
      </c>
      <c r="D621" s="21" t="n">
        <v>1040.351</v>
      </c>
      <c r="E621" s="15" t="n">
        <v>-0.731500000000003</v>
      </c>
      <c r="F621" s="15" t="n">
        <v>-6.9684665771875</v>
      </c>
      <c r="G621" s="21" t="n">
        <v>-5.63560524755536</v>
      </c>
    </row>
    <row r="622" customFormat="false" ht="12.75" hidden="false" customHeight="false" outlineLevel="0" collapsed="false">
      <c r="A622" s="19" t="n">
        <v>42443.7916666667</v>
      </c>
      <c r="C622" s="21" t="n">
        <v>4.8</v>
      </c>
      <c r="D622" s="21" t="n">
        <v>1040.351</v>
      </c>
      <c r="E622" s="15" t="n">
        <v>-3.8665</v>
      </c>
      <c r="F622" s="15" t="n">
        <v>-3.185701337</v>
      </c>
      <c r="G622" s="21" t="n">
        <v>-5.79574362163224</v>
      </c>
    </row>
    <row r="623" customFormat="false" ht="12.75" hidden="false" customHeight="false" outlineLevel="0" collapsed="false">
      <c r="A623" s="19" t="n">
        <v>42443.8333333333</v>
      </c>
      <c r="C623" s="21" t="n">
        <v>4.2</v>
      </c>
      <c r="D623" s="21" t="n">
        <v>1040.351</v>
      </c>
      <c r="E623" s="15" t="n">
        <v>-2.8215</v>
      </c>
      <c r="F623" s="15" t="n">
        <v>-5.7742950398125</v>
      </c>
      <c r="G623" s="21" t="n">
        <v>-6.16694943408222</v>
      </c>
    </row>
    <row r="624" customFormat="false" ht="12.75" hidden="false" customHeight="false" outlineLevel="0" collapsed="false">
      <c r="A624" s="19" t="n">
        <v>42443.875</v>
      </c>
      <c r="C624" s="21" t="n">
        <v>3.5</v>
      </c>
      <c r="D624" s="21" t="n">
        <v>1040.351</v>
      </c>
      <c r="E624" s="15" t="n">
        <v>-3.0305</v>
      </c>
      <c r="F624" s="15" t="n">
        <v>-5.07758321934375</v>
      </c>
      <c r="G624" s="21" t="n">
        <v>-6.81070558182661</v>
      </c>
    </row>
    <row r="625" customFormat="false" ht="12.75" hidden="false" customHeight="false" outlineLevel="0" collapsed="false">
      <c r="A625" s="19" t="n">
        <v>42443.9166666667</v>
      </c>
      <c r="C625" s="21" t="n">
        <v>3</v>
      </c>
      <c r="D625" s="21" t="n">
        <v>1040.351</v>
      </c>
      <c r="E625" s="15" t="n">
        <v>-1.5675</v>
      </c>
      <c r="F625" s="15" t="n">
        <v>-4.87864087703125</v>
      </c>
      <c r="G625" s="21" t="n">
        <v>-7.28756218543244</v>
      </c>
    </row>
    <row r="626" customFormat="false" ht="12.75" hidden="false" customHeight="false" outlineLevel="0" collapsed="false">
      <c r="A626" s="19" t="n">
        <v>42443.9583333333</v>
      </c>
      <c r="C626" s="21" t="n">
        <v>2.7</v>
      </c>
      <c r="D626" s="21" t="n">
        <v>1040.351</v>
      </c>
      <c r="E626" s="15" t="n">
        <v>-6.27</v>
      </c>
      <c r="F626" s="15" t="n">
        <v>-6.27276785821875</v>
      </c>
      <c r="G626" s="21" t="n">
        <v>-7.36312895212018</v>
      </c>
    </row>
    <row r="627" customFormat="false" ht="12.75" hidden="false" customHeight="false" outlineLevel="0" collapsed="false">
      <c r="A627" s="19" t="n">
        <v>42444</v>
      </c>
      <c r="C627" s="21" t="n">
        <v>2.5</v>
      </c>
      <c r="D627" s="21" t="n">
        <v>1040.351</v>
      </c>
      <c r="E627" s="15" t="n">
        <v>-4.598</v>
      </c>
      <c r="F627" s="15" t="n">
        <v>-5.67556911778125</v>
      </c>
      <c r="G627" s="21" t="n">
        <v>-7.67064607209422</v>
      </c>
    </row>
    <row r="628" customFormat="false" ht="12.75" hidden="false" customHeight="false" outlineLevel="0" collapsed="false">
      <c r="A628" s="19" t="n">
        <v>42444.0416666667</v>
      </c>
      <c r="C628" s="21" t="n">
        <v>2.4</v>
      </c>
      <c r="D628" s="21" t="n">
        <v>1040.351</v>
      </c>
      <c r="E628" s="15" t="n">
        <v>-5.3295</v>
      </c>
      <c r="F628" s="15" t="n">
        <v>-6.771102195125</v>
      </c>
      <c r="G628" s="21" t="n">
        <v>-7.76744349476054</v>
      </c>
    </row>
    <row r="629" customFormat="false" ht="12.75" hidden="false" customHeight="false" outlineLevel="0" collapsed="false">
      <c r="A629" s="19" t="n">
        <v>42444.0833333333</v>
      </c>
      <c r="C629" s="21" t="n">
        <v>2.3</v>
      </c>
      <c r="D629" s="21" t="n">
        <v>1039.338</v>
      </c>
      <c r="E629" s="15" t="n">
        <v>-6.5835</v>
      </c>
      <c r="F629" s="15" t="n">
        <v>-6.07429926840625</v>
      </c>
      <c r="G629" s="21" t="n">
        <v>-7.78742252910241</v>
      </c>
    </row>
    <row r="630" customFormat="false" ht="12.75" hidden="false" customHeight="false" outlineLevel="0" collapsed="false">
      <c r="A630" s="19" t="n">
        <v>42444.125</v>
      </c>
      <c r="C630" s="21" t="n">
        <v>1.9</v>
      </c>
      <c r="D630" s="21" t="n">
        <v>1039.338</v>
      </c>
      <c r="E630" s="15" t="n">
        <v>-6.897</v>
      </c>
      <c r="F630" s="15" t="n">
        <v>-7.46867405859375</v>
      </c>
      <c r="G630" s="21" t="n">
        <v>-7.55692733452048</v>
      </c>
    </row>
    <row r="631" customFormat="false" ht="12.75" hidden="false" customHeight="false" outlineLevel="0" collapsed="false">
      <c r="A631" s="19" t="n">
        <v>42444.1666666667</v>
      </c>
      <c r="C631" s="21" t="n">
        <v>1.5</v>
      </c>
      <c r="D631" s="21" t="n">
        <v>1039.338</v>
      </c>
      <c r="E631" s="15" t="n">
        <v>-6.5835</v>
      </c>
      <c r="F631" s="15" t="n">
        <v>-6.47308772703125</v>
      </c>
      <c r="G631" s="21" t="n">
        <v>-7.50216083664949</v>
      </c>
    </row>
    <row r="632" customFormat="false" ht="12.75" hidden="false" customHeight="false" outlineLevel="0" collapsed="false">
      <c r="A632" s="19" t="n">
        <v>42444.2083333333</v>
      </c>
      <c r="C632" s="21" t="n">
        <v>3.1</v>
      </c>
      <c r="D632" s="21" t="n">
        <v>1039.338</v>
      </c>
      <c r="E632" s="15" t="n">
        <v>-6.3745</v>
      </c>
      <c r="F632" s="15" t="n">
        <v>-7.07086225896875</v>
      </c>
      <c r="G632" s="21" t="n">
        <v>-6.71769831601274</v>
      </c>
    </row>
    <row r="633" customFormat="false" ht="12.75" hidden="false" customHeight="false" outlineLevel="0" collapsed="false">
      <c r="A633" s="19" t="n">
        <v>42444.25</v>
      </c>
      <c r="C633" s="21" t="n">
        <v>4.1</v>
      </c>
      <c r="D633" s="21" t="n">
        <v>1039.338</v>
      </c>
      <c r="E633" s="15" t="n">
        <v>-4.9115</v>
      </c>
      <c r="F633" s="15" t="n">
        <v>-5.87600195834375</v>
      </c>
      <c r="G633" s="21" t="n">
        <v>-6.92843398860829</v>
      </c>
    </row>
    <row r="634" customFormat="false" ht="12.75" hidden="false" customHeight="false" outlineLevel="0" collapsed="false">
      <c r="A634" s="19" t="n">
        <v>42444.2916666667</v>
      </c>
      <c r="C634" s="21" t="n">
        <v>5.2</v>
      </c>
      <c r="D634" s="21" t="n">
        <v>1039.338</v>
      </c>
      <c r="E634" s="15" t="n">
        <v>-6.5835</v>
      </c>
      <c r="F634" s="15" t="n">
        <v>-5.07944178684375</v>
      </c>
      <c r="G634" s="21" t="n">
        <v>-6.77613228254438</v>
      </c>
    </row>
    <row r="635" customFormat="false" ht="12.75" hidden="false" customHeight="false" outlineLevel="0" collapsed="false">
      <c r="A635" s="19" t="n">
        <v>42444.3333333333</v>
      </c>
      <c r="C635" s="21" t="n">
        <v>5.5</v>
      </c>
      <c r="D635" s="21" t="n">
        <v>1039.338</v>
      </c>
      <c r="E635" s="15" t="n">
        <v>-7.8375</v>
      </c>
      <c r="F635" s="15" t="n">
        <v>-8.366445530625</v>
      </c>
      <c r="G635" s="21" t="n">
        <v>-7.58364916070481</v>
      </c>
    </row>
    <row r="636" customFormat="false" ht="12.75" hidden="false" customHeight="false" outlineLevel="0" collapsed="false">
      <c r="A636" s="19" t="n">
        <v>42444.375</v>
      </c>
      <c r="C636" s="21" t="n">
        <v>6.7</v>
      </c>
      <c r="D636" s="21" t="n">
        <v>1039.338</v>
      </c>
      <c r="E636" s="15" t="n">
        <v>-10.032</v>
      </c>
      <c r="F636" s="15" t="n">
        <v>-7.9683349025</v>
      </c>
      <c r="G636" s="21" t="n">
        <v>-8.83566410841544</v>
      </c>
    </row>
    <row r="637" customFormat="false" ht="12.75" hidden="false" customHeight="false" outlineLevel="0" collapsed="false">
      <c r="A637" s="19" t="n">
        <v>42444.4166666667</v>
      </c>
      <c r="C637" s="21" t="n">
        <v>7.7</v>
      </c>
      <c r="D637" s="21" t="n">
        <v>1039.338</v>
      </c>
      <c r="E637" s="15" t="n">
        <v>-10.1365</v>
      </c>
      <c r="F637" s="15" t="n">
        <v>-8.9647047478125</v>
      </c>
      <c r="G637" s="21" t="n">
        <v>-8.53329278489882</v>
      </c>
    </row>
    <row r="638" customFormat="false" ht="12.75" hidden="false" customHeight="false" outlineLevel="0" collapsed="false">
      <c r="A638" s="19" t="n">
        <v>42444.4583333333</v>
      </c>
      <c r="C638" s="21" t="n">
        <v>7.7</v>
      </c>
      <c r="D638" s="21" t="n">
        <v>1039.338</v>
      </c>
      <c r="E638" s="15" t="n">
        <v>-7.942</v>
      </c>
      <c r="F638" s="15" t="n">
        <v>-9.06464420509374</v>
      </c>
      <c r="G638" s="21" t="n">
        <v>-8.91902321549789</v>
      </c>
    </row>
    <row r="639" customFormat="false" ht="12.75" hidden="false" customHeight="false" outlineLevel="0" collapsed="false">
      <c r="A639" s="19" t="n">
        <v>42444.5</v>
      </c>
      <c r="C639" s="21" t="n">
        <v>7.9</v>
      </c>
      <c r="D639" s="21" t="n">
        <v>1039.338</v>
      </c>
      <c r="E639" s="15" t="n">
        <v>-8.0465</v>
      </c>
      <c r="F639" s="15" t="n">
        <v>-10.0611270221563</v>
      </c>
      <c r="G639" s="21" t="n">
        <v>-9.16841252768928</v>
      </c>
    </row>
    <row r="640" customFormat="false" ht="12.75" hidden="false" customHeight="false" outlineLevel="0" collapsed="false">
      <c r="A640" s="19" t="n">
        <v>42444.5416666667</v>
      </c>
      <c r="C640" s="21" t="n">
        <v>7.8</v>
      </c>
      <c r="D640" s="21" t="n">
        <v>1038.325</v>
      </c>
      <c r="E640" s="15" t="n">
        <v>-8.6735</v>
      </c>
      <c r="F640" s="15" t="n">
        <v>-9.164926221875</v>
      </c>
      <c r="G640" s="21" t="n">
        <v>-8.80366271003105</v>
      </c>
    </row>
    <row r="641" customFormat="false" ht="12.75" hidden="false" customHeight="false" outlineLevel="0" collapsed="false">
      <c r="A641" s="19" t="n">
        <v>42444.5833333333</v>
      </c>
      <c r="C641" s="21" t="n">
        <v>7.5</v>
      </c>
      <c r="D641" s="21" t="n">
        <v>1038.325</v>
      </c>
      <c r="E641" s="15" t="n">
        <v>-9.7185</v>
      </c>
      <c r="F641" s="15" t="n">
        <v>-13.0505353865938</v>
      </c>
      <c r="G641" s="21" t="n">
        <v>-9.46711885232042</v>
      </c>
    </row>
    <row r="642" customFormat="false" ht="12.75" hidden="false" customHeight="false" outlineLevel="0" collapsed="false">
      <c r="A642" s="19" t="n">
        <v>42444.625</v>
      </c>
      <c r="C642" s="21" t="n">
        <v>6.8</v>
      </c>
      <c r="D642" s="21" t="n">
        <v>1038.325</v>
      </c>
      <c r="E642" s="15" t="n">
        <v>-7.8375</v>
      </c>
      <c r="F642" s="15" t="n">
        <v>-11.7558741101875</v>
      </c>
      <c r="G642" s="21" t="n">
        <v>-9.06362544202892</v>
      </c>
    </row>
    <row r="643" customFormat="false" ht="12.75" hidden="false" customHeight="false" outlineLevel="0" collapsed="false">
      <c r="A643" s="19" t="n">
        <v>42444.6666666667</v>
      </c>
      <c r="C643" s="21" t="n">
        <v>6.8</v>
      </c>
      <c r="D643" s="21" t="n">
        <v>1038.325</v>
      </c>
      <c r="E643" s="15" t="n">
        <v>-7.6285</v>
      </c>
      <c r="F643" s="15" t="n">
        <v>-9.26556173090625</v>
      </c>
      <c r="G643" s="21" t="n">
        <v>-7.9382014425045</v>
      </c>
    </row>
    <row r="644" customFormat="false" ht="12.75" hidden="false" customHeight="false" outlineLevel="0" collapsed="false">
      <c r="A644" s="19" t="n">
        <v>42444.7083333333</v>
      </c>
      <c r="C644" s="21" t="n">
        <v>6.8</v>
      </c>
      <c r="D644" s="21" t="n">
        <v>1038.325</v>
      </c>
      <c r="E644" s="15" t="n">
        <v>-6.897</v>
      </c>
      <c r="F644" s="15" t="n">
        <v>-7.17360050025</v>
      </c>
      <c r="G644" s="21" t="n">
        <v>-6.80380165005615</v>
      </c>
    </row>
    <row r="645" customFormat="false" ht="12.75" hidden="false" customHeight="false" outlineLevel="0" collapsed="false">
      <c r="A645" s="19" t="n">
        <v>42444.75</v>
      </c>
      <c r="C645" s="21" t="n">
        <v>6.6</v>
      </c>
      <c r="D645" s="21" t="n">
        <v>1038.325</v>
      </c>
      <c r="E645" s="15" t="n">
        <v>-7.4195</v>
      </c>
      <c r="F645" s="15" t="n">
        <v>-6.27713002546875</v>
      </c>
      <c r="G645" s="21" t="n">
        <v>-5.75198910796472</v>
      </c>
    </row>
    <row r="646" customFormat="false" ht="12.75" hidden="false" customHeight="false" outlineLevel="0" collapsed="false">
      <c r="A646" s="19" t="n">
        <v>42444.7916666667</v>
      </c>
      <c r="C646" s="21" t="n">
        <v>6.1</v>
      </c>
      <c r="D646" s="21" t="n">
        <v>1038.325</v>
      </c>
      <c r="E646" s="15" t="n">
        <v>-5.3295</v>
      </c>
      <c r="F646" s="15" t="n">
        <v>-6.47664087078125</v>
      </c>
      <c r="G646" s="21" t="n">
        <v>-5.51836097048266</v>
      </c>
    </row>
    <row r="647" customFormat="false" ht="12.75" hidden="false" customHeight="false" outlineLevel="0" collapsed="false">
      <c r="A647" s="19" t="n">
        <v>42444.8333333333</v>
      </c>
      <c r="C647" s="21" t="n">
        <v>5.7</v>
      </c>
      <c r="D647" s="21" t="n">
        <v>1038.325</v>
      </c>
      <c r="E647" s="15" t="n">
        <v>-8.151</v>
      </c>
      <c r="F647" s="15" t="n">
        <v>-6.377233474</v>
      </c>
      <c r="G647" s="21" t="n">
        <v>-6.1593366272024</v>
      </c>
    </row>
    <row r="648" customFormat="false" ht="12.75" hidden="false" customHeight="false" outlineLevel="0" collapsed="false">
      <c r="A648" s="19" t="n">
        <v>42444.875</v>
      </c>
      <c r="C648" s="21" t="n">
        <v>5.5</v>
      </c>
      <c r="D648" s="21" t="n">
        <v>1038.325</v>
      </c>
      <c r="E648" s="15" t="n">
        <v>-3.762</v>
      </c>
      <c r="F648" s="15" t="n">
        <v>-4.68345211221875</v>
      </c>
      <c r="G648" s="21" t="n">
        <v>-5.51291336026264</v>
      </c>
    </row>
    <row r="649" customFormat="false" ht="12.75" hidden="false" customHeight="false" outlineLevel="0" collapsed="false">
      <c r="A649" s="19" t="n">
        <v>42444.9166666667</v>
      </c>
      <c r="C649" s="21" t="n">
        <v>5.4</v>
      </c>
      <c r="D649" s="21" t="n">
        <v>1038.325</v>
      </c>
      <c r="E649" s="15" t="n">
        <v>-3.8665</v>
      </c>
      <c r="F649" s="15" t="n">
        <v>-6.47735149953125</v>
      </c>
      <c r="G649" s="21" t="n">
        <v>-5.54753820904091</v>
      </c>
    </row>
    <row r="650" customFormat="false" ht="12.75" hidden="false" customHeight="false" outlineLevel="0" collapsed="false">
      <c r="A650" s="19" t="n">
        <v>42444.9583333333</v>
      </c>
      <c r="C650" s="21" t="n">
        <v>5.6</v>
      </c>
      <c r="D650" s="21" t="n">
        <v>1038.325</v>
      </c>
      <c r="E650" s="15" t="n">
        <v>-4.807</v>
      </c>
      <c r="F650" s="15" t="n">
        <v>-6.07896755265625</v>
      </c>
      <c r="G650" s="21" t="n">
        <v>-6.08208852162443</v>
      </c>
    </row>
    <row r="651" customFormat="false" ht="12.75" hidden="false" customHeight="false" outlineLevel="0" collapsed="false">
      <c r="A651" s="19" t="n">
        <v>42445</v>
      </c>
      <c r="C651" s="21" t="n">
        <v>5.7</v>
      </c>
      <c r="D651" s="21" t="n">
        <v>1038.325</v>
      </c>
      <c r="E651" s="15" t="n">
        <v>-5.643</v>
      </c>
      <c r="F651" s="15" t="n">
        <v>-8.07236685253125</v>
      </c>
      <c r="G651" s="21" t="n">
        <v>-5.92862188014211</v>
      </c>
    </row>
    <row r="652" customFormat="false" ht="12.75" hidden="false" customHeight="false" outlineLevel="0" collapsed="false">
      <c r="A652" s="19" t="n">
        <v>42445.0416666667</v>
      </c>
      <c r="C652" s="21" t="n">
        <v>5.9</v>
      </c>
      <c r="D652" s="21" t="n">
        <v>1037.312</v>
      </c>
      <c r="E652" s="15" t="n">
        <v>-5.1205</v>
      </c>
      <c r="F652" s="15" t="n">
        <v>-5.979749656875</v>
      </c>
      <c r="G652" s="21" t="n">
        <v>-6.21224498835249</v>
      </c>
    </row>
    <row r="653" customFormat="false" ht="12.75" hidden="false" customHeight="false" outlineLevel="0" collapsed="false">
      <c r="A653" s="19" t="n">
        <v>42445.0833333333</v>
      </c>
      <c r="C653" s="21" t="n">
        <v>5.3</v>
      </c>
      <c r="D653" s="21" t="n">
        <v>1037.312</v>
      </c>
      <c r="E653" s="15" t="n">
        <v>-7.315</v>
      </c>
      <c r="F653" s="15" t="n">
        <v>-5.88030217334375</v>
      </c>
      <c r="G653" s="21" t="n">
        <v>-5.77153439473295</v>
      </c>
    </row>
    <row r="654" customFormat="false" ht="12.75" hidden="false" customHeight="false" outlineLevel="0" collapsed="false">
      <c r="A654" s="19" t="n">
        <v>42445.125</v>
      </c>
      <c r="C654" s="21" t="n">
        <v>5.6</v>
      </c>
      <c r="D654" s="21" t="n">
        <v>1037.312</v>
      </c>
      <c r="E654" s="15" t="n">
        <v>-4.598</v>
      </c>
      <c r="F654" s="15" t="n">
        <v>-6.5782056635625</v>
      </c>
      <c r="G654" s="21" t="n">
        <v>-5.41281610198792</v>
      </c>
    </row>
    <row r="655" customFormat="false" ht="12.75" hidden="false" customHeight="false" outlineLevel="0" collapsed="false">
      <c r="A655" s="19" t="n">
        <v>42445.1666666667</v>
      </c>
      <c r="C655" s="21" t="n">
        <v>5.7</v>
      </c>
      <c r="D655" s="21" t="n">
        <v>1037.312</v>
      </c>
      <c r="E655" s="15" t="n">
        <v>-4.9115</v>
      </c>
      <c r="F655" s="15" t="n">
        <v>-5.08334477859375</v>
      </c>
      <c r="G655" s="21" t="n">
        <v>-5.57879092612738</v>
      </c>
    </row>
    <row r="656" customFormat="false" ht="12.75" hidden="false" customHeight="false" outlineLevel="0" collapsed="false">
      <c r="A656" s="19" t="n">
        <v>42445.2083333333</v>
      </c>
      <c r="C656" s="21" t="n">
        <v>5.8</v>
      </c>
      <c r="D656" s="21" t="n">
        <v>1037.312</v>
      </c>
      <c r="E656" s="15" t="n">
        <v>-6.479</v>
      </c>
      <c r="F656" s="15" t="n">
        <v>-6.27965549071875</v>
      </c>
      <c r="G656" s="21" t="n">
        <v>-6.03517490343585</v>
      </c>
    </row>
    <row r="657" customFormat="false" ht="12.75" hidden="false" customHeight="false" outlineLevel="0" collapsed="false">
      <c r="A657" s="19" t="n">
        <v>42445.25</v>
      </c>
      <c r="C657" s="21" t="n">
        <v>5.4</v>
      </c>
      <c r="D657" s="21" t="n">
        <v>1038.325</v>
      </c>
      <c r="E657" s="15" t="n">
        <v>-7.315</v>
      </c>
      <c r="F657" s="15" t="n">
        <v>-7.47605366484375</v>
      </c>
      <c r="G657" s="21" t="n">
        <v>-6.55387054544118</v>
      </c>
    </row>
    <row r="658" customFormat="false" ht="12.75" hidden="false" customHeight="false" outlineLevel="0" collapsed="false">
      <c r="A658" s="19" t="n">
        <v>42445.2916666667</v>
      </c>
      <c r="C658" s="21" t="n">
        <v>6.2</v>
      </c>
      <c r="D658" s="21" t="n">
        <v>1038.325</v>
      </c>
      <c r="E658" s="15" t="n">
        <v>-7.8375</v>
      </c>
      <c r="F658" s="15" t="n">
        <v>-8.77222366075</v>
      </c>
      <c r="G658" s="21" t="n">
        <v>-7.16819145547754</v>
      </c>
    </row>
    <row r="659" customFormat="false" ht="12.75" hidden="false" customHeight="false" outlineLevel="0" collapsed="false">
      <c r="A659" s="19" t="n">
        <v>42445.3333333333</v>
      </c>
      <c r="C659" s="21" t="n">
        <v>6.1</v>
      </c>
      <c r="D659" s="21" t="n">
        <v>1039.338</v>
      </c>
      <c r="E659" s="15" t="n">
        <v>-9.9275</v>
      </c>
      <c r="F659" s="15" t="n">
        <v>-8.5731683466875</v>
      </c>
      <c r="G659" s="21" t="n">
        <v>-7.48155404352938</v>
      </c>
    </row>
    <row r="660" customFormat="false" ht="12.75" hidden="false" customHeight="false" outlineLevel="0" collapsed="false">
      <c r="A660" s="19" t="n">
        <v>42445.375</v>
      </c>
      <c r="C660" s="21" t="n">
        <v>7</v>
      </c>
      <c r="D660" s="21" t="n">
        <v>1039.338</v>
      </c>
      <c r="E660" s="15" t="n">
        <v>-8.36</v>
      </c>
      <c r="F660" s="15" t="n">
        <v>-8.67317340046875</v>
      </c>
      <c r="G660" s="21" t="n">
        <v>-8.48350532996314</v>
      </c>
    </row>
    <row r="661" customFormat="false" ht="12.75" hidden="false" customHeight="false" outlineLevel="0" collapsed="false">
      <c r="A661" s="19" t="n">
        <v>42445.4166666667</v>
      </c>
      <c r="C661" s="21" t="n">
        <v>7</v>
      </c>
      <c r="D661" s="21" t="n">
        <v>1039.338</v>
      </c>
      <c r="E661" s="15" t="n">
        <v>-10.3455</v>
      </c>
      <c r="F661" s="15" t="n">
        <v>-8.47409986515625</v>
      </c>
      <c r="G661" s="21" t="n">
        <v>-8.29575970599978</v>
      </c>
    </row>
    <row r="662" customFormat="false" ht="12.75" hidden="false" customHeight="false" outlineLevel="0" collapsed="false">
      <c r="A662" s="19" t="n">
        <v>42445.4583333333</v>
      </c>
      <c r="C662" s="21" t="n">
        <v>7.7</v>
      </c>
      <c r="D662" s="21" t="n">
        <v>1038.325</v>
      </c>
      <c r="E662" s="15" t="n">
        <v>-9.405</v>
      </c>
      <c r="G662" s="21" t="n">
        <v>-8.41211831103262</v>
      </c>
    </row>
    <row r="663" customFormat="false" ht="12.75" hidden="false" customHeight="false" outlineLevel="0" collapsed="false">
      <c r="A663" s="19" t="n">
        <v>42445.5</v>
      </c>
      <c r="C663" s="21" t="n">
        <v>7.6</v>
      </c>
      <c r="D663" s="21" t="n">
        <v>1038.325</v>
      </c>
      <c r="E663" s="15" t="n">
        <v>-8.569</v>
      </c>
      <c r="G663" s="21" t="n">
        <v>-8.04363900394316</v>
      </c>
    </row>
    <row r="664" customFormat="false" ht="12.75" hidden="false" customHeight="false" outlineLevel="0" collapsed="false">
      <c r="A664" s="19" t="n">
        <v>42445.5416666667</v>
      </c>
      <c r="C664" s="21" t="n">
        <v>8.5</v>
      </c>
      <c r="D664" s="21" t="n">
        <v>1038.325</v>
      </c>
      <c r="E664" s="15" t="n">
        <v>-9.405</v>
      </c>
      <c r="G664" s="21" t="n">
        <v>-6.62259435367929</v>
      </c>
    </row>
    <row r="665" customFormat="false" ht="12.75" hidden="false" customHeight="false" outlineLevel="0" collapsed="false">
      <c r="A665" s="19" t="n">
        <v>42445.5833333333</v>
      </c>
      <c r="C665" s="21" t="n">
        <v>7.9</v>
      </c>
      <c r="D665" s="21" t="n">
        <v>1037.312</v>
      </c>
      <c r="E665" s="15" t="n">
        <v>-4.389</v>
      </c>
      <c r="G665" s="21" t="n">
        <v>-5.62921636297623</v>
      </c>
    </row>
    <row r="666" customFormat="false" ht="12.75" hidden="false" customHeight="false" outlineLevel="0" collapsed="false">
      <c r="A666" s="19" t="n">
        <v>42445.625</v>
      </c>
      <c r="C666" s="21" t="n">
        <v>7.3</v>
      </c>
      <c r="D666" s="21" t="n">
        <v>1037.312</v>
      </c>
      <c r="E666" s="15" t="n">
        <v>-5.016</v>
      </c>
      <c r="G666" s="21" t="n">
        <v>-4.61911126958799</v>
      </c>
    </row>
    <row r="667" customFormat="false" ht="12.75" hidden="false" customHeight="false" outlineLevel="0" collapsed="false">
      <c r="A667" s="19" t="n">
        <v>42445.6666666667</v>
      </c>
      <c r="C667" s="21" t="n">
        <v>6.5</v>
      </c>
      <c r="D667" s="21" t="n">
        <v>1038.325</v>
      </c>
      <c r="E667" s="15" t="n">
        <v>-3.344</v>
      </c>
      <c r="G667" s="21" t="n">
        <v>-3.90405896290733</v>
      </c>
    </row>
    <row r="668" customFormat="false" ht="12.75" hidden="false" customHeight="false" outlineLevel="0" collapsed="false">
      <c r="A668" s="19" t="n">
        <v>42445.7083333333</v>
      </c>
      <c r="C668" s="21" t="n">
        <v>5.1</v>
      </c>
      <c r="D668" s="21" t="n">
        <v>1038.325</v>
      </c>
      <c r="E668" s="15" t="n">
        <v>-5.5385</v>
      </c>
      <c r="G668" s="21" t="n">
        <v>-4.61869677711402</v>
      </c>
    </row>
    <row r="669" customFormat="false" ht="12.75" hidden="false" customHeight="false" outlineLevel="0" collapsed="false">
      <c r="A669" s="19" t="n">
        <v>42445.75</v>
      </c>
      <c r="C669" s="21" t="n">
        <v>4.7</v>
      </c>
      <c r="D669" s="21" t="n">
        <v>1039.338</v>
      </c>
      <c r="E669" s="15" t="n">
        <v>-4.598</v>
      </c>
      <c r="G669" s="21" t="n">
        <v>-3.95560589865626</v>
      </c>
    </row>
    <row r="670" customFormat="false" ht="12.75" hidden="false" customHeight="false" outlineLevel="0" collapsed="false">
      <c r="A670" s="19" t="n">
        <v>42445.7916666667</v>
      </c>
      <c r="C670" s="21" t="n">
        <v>4.9</v>
      </c>
      <c r="D670" s="21" t="n">
        <v>1039.338</v>
      </c>
      <c r="E670" s="15" t="n">
        <v>-2.8215</v>
      </c>
      <c r="F670" s="15" t="n">
        <v>-6.7</v>
      </c>
      <c r="G670" s="21" t="n">
        <v>-4.07181100667633</v>
      </c>
    </row>
    <row r="671" customFormat="false" ht="12.75" hidden="false" customHeight="false" outlineLevel="0" collapsed="false">
      <c r="A671" s="19" t="n">
        <v>42445.8333333333</v>
      </c>
      <c r="C671" s="21" t="n">
        <v>4.8</v>
      </c>
      <c r="D671" s="21" t="n">
        <v>1039.338</v>
      </c>
      <c r="E671" s="15" t="n">
        <v>-4.18</v>
      </c>
      <c r="F671" s="15" t="n">
        <v>-7</v>
      </c>
      <c r="G671" s="21" t="n">
        <v>-5.21022644875864</v>
      </c>
    </row>
    <row r="672" customFormat="false" ht="12.75" hidden="false" customHeight="false" outlineLevel="0" collapsed="false">
      <c r="A672" s="19" t="n">
        <v>42445.875</v>
      </c>
      <c r="C672" s="21" t="n">
        <v>4.7</v>
      </c>
      <c r="D672" s="21" t="n">
        <v>1039.338</v>
      </c>
      <c r="E672" s="15" t="n">
        <v>-2.6125</v>
      </c>
      <c r="F672" s="15" t="n">
        <v>-7</v>
      </c>
      <c r="G672" s="21" t="n">
        <v>-5.12136505525745</v>
      </c>
    </row>
    <row r="673" customFormat="false" ht="12.75" hidden="false" customHeight="false" outlineLevel="0" collapsed="false">
      <c r="A673" s="19" t="n">
        <v>42445.9166666667</v>
      </c>
      <c r="C673" s="21" t="n">
        <v>4</v>
      </c>
      <c r="D673" s="21" t="n">
        <v>1040.351</v>
      </c>
      <c r="E673" s="15" t="n">
        <v>-2.6125</v>
      </c>
      <c r="F673" s="15" t="n">
        <v>-9</v>
      </c>
      <c r="G673" s="21" t="n">
        <v>-5.94488022256826</v>
      </c>
    </row>
    <row r="674" customFormat="false" ht="12.75" hidden="false" customHeight="false" outlineLevel="0" collapsed="false">
      <c r="A674" s="19" t="n">
        <v>42445.9583333333</v>
      </c>
      <c r="C674" s="21" t="n">
        <v>3.1</v>
      </c>
      <c r="D674" s="21" t="n">
        <v>1040.351</v>
      </c>
      <c r="E674" s="15" t="n">
        <v>-5.7475</v>
      </c>
      <c r="F674" s="15" t="n">
        <v>-10.6</v>
      </c>
      <c r="G674" s="21" t="n">
        <v>-6.61638656338509</v>
      </c>
    </row>
    <row r="675" customFormat="false" ht="12.75" hidden="false" customHeight="false" outlineLevel="0" collapsed="false">
      <c r="A675" s="19" t="n">
        <v>42446</v>
      </c>
      <c r="C675" s="21" t="n">
        <v>2.7</v>
      </c>
      <c r="D675" s="21" t="n">
        <v>1039.338</v>
      </c>
      <c r="E675" s="15" t="n">
        <v>-7.2105</v>
      </c>
      <c r="F675" s="15" t="n">
        <v>-9.7</v>
      </c>
      <c r="G675" s="21" t="n">
        <v>-6.8644384582519</v>
      </c>
    </row>
    <row r="676" customFormat="false" ht="12.75" hidden="false" customHeight="false" outlineLevel="0" collapsed="false">
      <c r="A676" s="19" t="n">
        <v>42446.0416666667</v>
      </c>
      <c r="C676" s="21" t="n">
        <v>2.2</v>
      </c>
      <c r="D676" s="21" t="n">
        <v>1039.338</v>
      </c>
      <c r="E676" s="15" t="n">
        <v>-6.7925</v>
      </c>
      <c r="F676" s="15" t="n">
        <v>-9.8</v>
      </c>
      <c r="G676" s="21" t="n">
        <v>-7.33360622303011</v>
      </c>
    </row>
    <row r="677" customFormat="false" ht="12.75" hidden="false" customHeight="false" outlineLevel="0" collapsed="false">
      <c r="A677" s="19" t="n">
        <v>42446.0833333333</v>
      </c>
      <c r="C677" s="21" t="n">
        <v>1.9</v>
      </c>
      <c r="D677" s="21" t="n">
        <v>1039.338</v>
      </c>
      <c r="E677" s="15" t="n">
        <v>-7.106</v>
      </c>
      <c r="F677" s="15" t="n">
        <v>-8.6</v>
      </c>
      <c r="G677" s="21" t="n">
        <v>-7.60295383344554</v>
      </c>
    </row>
    <row r="678" customFormat="false" ht="12.75" hidden="false" customHeight="false" outlineLevel="0" collapsed="false">
      <c r="A678" s="19" t="n">
        <v>42446.125</v>
      </c>
      <c r="C678" s="21" t="n">
        <v>1.6</v>
      </c>
      <c r="D678" s="21" t="n">
        <v>1039.338</v>
      </c>
      <c r="E678" s="15" t="n">
        <v>-7.315</v>
      </c>
      <c r="F678" s="15" t="n">
        <v>-11.1</v>
      </c>
      <c r="G678" s="21" t="n">
        <v>-7.85877541403535</v>
      </c>
    </row>
    <row r="679" customFormat="false" ht="12.75" hidden="false" customHeight="false" outlineLevel="0" collapsed="false">
      <c r="A679" s="19" t="n">
        <v>42446.1666666667</v>
      </c>
      <c r="C679" s="21" t="n">
        <v>1.5</v>
      </c>
      <c r="D679" s="21" t="n">
        <v>1039.338</v>
      </c>
      <c r="E679" s="15" t="n">
        <v>-7.106</v>
      </c>
      <c r="F679" s="15" t="n">
        <v>-11.6</v>
      </c>
      <c r="G679" s="21" t="n">
        <v>-8.21376251012717</v>
      </c>
    </row>
    <row r="680" customFormat="false" ht="12.75" hidden="false" customHeight="false" outlineLevel="0" collapsed="false">
      <c r="A680" s="19" t="n">
        <v>42446.2083333333</v>
      </c>
      <c r="C680" s="21" t="n">
        <v>1.2</v>
      </c>
      <c r="D680" s="21" t="n">
        <v>1039.338</v>
      </c>
      <c r="E680" s="15" t="n">
        <v>-7.2105</v>
      </c>
      <c r="F680" s="15" t="n">
        <v>-10.3</v>
      </c>
      <c r="G680" s="21" t="n">
        <v>-8.26944258065248</v>
      </c>
    </row>
    <row r="681" customFormat="false" ht="12.75" hidden="false" customHeight="false" outlineLevel="0" collapsed="false">
      <c r="A681" s="19" t="n">
        <v>42446.25</v>
      </c>
      <c r="C681" s="21" t="n">
        <v>1.3</v>
      </c>
      <c r="D681" s="21" t="n">
        <v>1040.351</v>
      </c>
      <c r="E681" s="15" t="n">
        <v>-7.6285</v>
      </c>
      <c r="F681" s="15" t="n">
        <v>-11.5</v>
      </c>
      <c r="G681" s="21" t="n">
        <v>-8.52114313731035</v>
      </c>
    </row>
    <row r="682" customFormat="false" ht="12.75" hidden="false" customHeight="false" outlineLevel="0" collapsed="false">
      <c r="A682" s="19" t="n">
        <v>42446.2916666667</v>
      </c>
      <c r="C682" s="21" t="n">
        <v>3.1</v>
      </c>
      <c r="D682" s="21" t="n">
        <v>1040.351</v>
      </c>
      <c r="E682" s="15" t="n">
        <v>-7.4195</v>
      </c>
      <c r="F682" s="15" t="n">
        <v>-6.8</v>
      </c>
      <c r="G682" s="21" t="n">
        <v>-8.03333445692616</v>
      </c>
    </row>
    <row r="683" customFormat="false" ht="12.75" hidden="false" customHeight="false" outlineLevel="0" collapsed="false">
      <c r="A683" s="19" t="n">
        <v>42446.3333333333</v>
      </c>
      <c r="C683" s="21" t="n">
        <v>5.7</v>
      </c>
      <c r="D683" s="21" t="n">
        <v>1040.351</v>
      </c>
      <c r="E683" s="15" t="n">
        <v>-9.7185</v>
      </c>
      <c r="F683" s="15" t="n">
        <v>-10.3</v>
      </c>
      <c r="G683" s="21" t="n">
        <v>-8.91919096557284</v>
      </c>
    </row>
    <row r="684" customFormat="false" ht="12.75" hidden="false" customHeight="false" outlineLevel="0" collapsed="false">
      <c r="A684" s="19" t="n">
        <v>42446.375</v>
      </c>
      <c r="C684" s="21" t="n">
        <v>8.4</v>
      </c>
      <c r="D684" s="21" t="n">
        <v>1040.351</v>
      </c>
      <c r="E684" s="15" t="n">
        <v>-11.3905</v>
      </c>
      <c r="F684" s="15" t="n">
        <v>-12.7</v>
      </c>
      <c r="G684" s="21" t="n">
        <v>-10.3855670857455</v>
      </c>
    </row>
    <row r="685" customFormat="false" ht="12.75" hidden="false" customHeight="false" outlineLevel="0" collapsed="false">
      <c r="A685" s="19" t="n">
        <v>42446.4166666667</v>
      </c>
      <c r="C685" s="21" t="n">
        <v>11.8</v>
      </c>
      <c r="D685" s="21" t="n">
        <v>1040.351</v>
      </c>
      <c r="E685" s="15" t="n">
        <v>-14.5255</v>
      </c>
      <c r="F685" s="15" t="n">
        <v>-12.5</v>
      </c>
      <c r="G685" s="21" t="n">
        <v>-10.8835115664798</v>
      </c>
    </row>
    <row r="686" customFormat="false" ht="12.75" hidden="false" customHeight="false" outlineLevel="0" collapsed="false">
      <c r="A686" s="19" t="n">
        <v>42446.4583333333</v>
      </c>
      <c r="C686" s="21" t="n">
        <v>15.7</v>
      </c>
      <c r="D686" s="21" t="n">
        <v>1039.338</v>
      </c>
      <c r="E686" s="15" t="n">
        <v>-11.3905</v>
      </c>
      <c r="F686" s="15" t="n">
        <v>-13.1901</v>
      </c>
      <c r="G686" s="21" t="n">
        <v>-10.1952974911533</v>
      </c>
    </row>
    <row r="687" customFormat="false" ht="12.75" hidden="false" customHeight="false" outlineLevel="0" collapsed="false">
      <c r="A687" s="19" t="n">
        <v>42446.5</v>
      </c>
      <c r="C687" s="21" t="n">
        <v>17.8</v>
      </c>
      <c r="D687" s="21" t="n">
        <v>1039.338</v>
      </c>
      <c r="E687" s="15" t="n">
        <v>-9.0915</v>
      </c>
      <c r="F687" s="15" t="n">
        <v>-10.6679</v>
      </c>
      <c r="G687" s="21" t="n">
        <v>-9.55211300320989</v>
      </c>
    </row>
    <row r="688" customFormat="false" ht="12.75" hidden="false" customHeight="false" outlineLevel="0" collapsed="false">
      <c r="A688" s="19" t="n">
        <v>42446.5416666667</v>
      </c>
      <c r="C688" s="21" t="n">
        <v>10.2</v>
      </c>
      <c r="D688" s="21" t="n">
        <v>1038.325</v>
      </c>
      <c r="E688" s="15" t="n">
        <v>-8.6735</v>
      </c>
      <c r="F688" s="15" t="n">
        <v>-13.2601</v>
      </c>
      <c r="G688" s="21" t="n">
        <v>-8.10540165552713</v>
      </c>
    </row>
    <row r="689" customFormat="false" ht="12.75" hidden="false" customHeight="false" outlineLevel="0" collapsed="false">
      <c r="A689" s="19" t="n">
        <v>42446.5833333333</v>
      </c>
      <c r="C689" s="21" t="n">
        <v>9.9</v>
      </c>
      <c r="D689" s="21" t="n">
        <v>1037.312</v>
      </c>
      <c r="E689" s="15" t="n">
        <v>-9.7185</v>
      </c>
      <c r="F689" s="15" t="n">
        <v>-12.2631</v>
      </c>
      <c r="G689" s="21" t="n">
        <v>-8.42252842662327</v>
      </c>
    </row>
    <row r="690" customFormat="false" ht="12.75" hidden="false" customHeight="false" outlineLevel="0" collapsed="false">
      <c r="A690" s="19" t="n">
        <v>42446.625</v>
      </c>
      <c r="C690" s="21" t="n">
        <v>9.6</v>
      </c>
      <c r="D690" s="21" t="n">
        <v>1037.312</v>
      </c>
      <c r="E690" s="15" t="n">
        <v>-6.897</v>
      </c>
      <c r="F690" s="15" t="n">
        <v>-9.4715</v>
      </c>
      <c r="G690" s="21" t="n">
        <v>-8.17218575584091</v>
      </c>
    </row>
    <row r="691" customFormat="false" ht="12.75" hidden="false" customHeight="false" outlineLevel="0" collapsed="false">
      <c r="A691" s="19" t="n">
        <v>42446.6666666667</v>
      </c>
      <c r="C691" s="21" t="n">
        <v>9.2</v>
      </c>
      <c r="D691" s="21" t="n">
        <v>1037.312</v>
      </c>
      <c r="E691" s="15" t="n">
        <v>-6.7925</v>
      </c>
      <c r="F691" s="15" t="n">
        <v>-10.5682</v>
      </c>
      <c r="G691" s="21" t="n">
        <v>-7.21937825343171</v>
      </c>
    </row>
    <row r="692" customFormat="false" ht="12.75" hidden="false" customHeight="false" outlineLevel="0" collapsed="false">
      <c r="A692" s="19" t="n">
        <v>42446.7083333333</v>
      </c>
      <c r="C692" s="21" t="n">
        <v>8.1</v>
      </c>
      <c r="D692" s="21" t="n">
        <v>1037.312</v>
      </c>
      <c r="E692" s="15" t="n">
        <v>-8.36</v>
      </c>
      <c r="F692" s="15" t="n">
        <v>-8.5742</v>
      </c>
      <c r="G692" s="21" t="n">
        <v>-7.35562736315869</v>
      </c>
    </row>
    <row r="693" customFormat="false" ht="12.75" hidden="false" customHeight="false" outlineLevel="0" collapsed="false">
      <c r="A693" s="19" t="n">
        <v>42446.75</v>
      </c>
      <c r="C693" s="21" t="n">
        <v>6.7</v>
      </c>
      <c r="D693" s="21" t="n">
        <v>1037.312</v>
      </c>
      <c r="E693" s="15" t="n">
        <v>-5.434</v>
      </c>
      <c r="F693" s="15" t="n">
        <v>-10.4685</v>
      </c>
      <c r="G693" s="21" t="n">
        <v>-6.72029785109699</v>
      </c>
    </row>
    <row r="694" customFormat="false" ht="12.75" hidden="false" customHeight="false" outlineLevel="0" collapsed="false">
      <c r="A694" s="19" t="n">
        <v>42446.7916666667</v>
      </c>
      <c r="C694" s="21" t="n">
        <v>5.7</v>
      </c>
      <c r="D694" s="21" t="n">
        <v>1037.312</v>
      </c>
      <c r="E694" s="15" t="n">
        <v>-5.9565</v>
      </c>
      <c r="F694" s="15" t="n">
        <v>-6.1814</v>
      </c>
      <c r="G694" s="21" t="n">
        <v>-7.02320165620863</v>
      </c>
    </row>
    <row r="695" customFormat="false" ht="12.75" hidden="false" customHeight="false" outlineLevel="0" collapsed="false">
      <c r="A695" s="19" t="n">
        <v>42446.8333333333</v>
      </c>
      <c r="C695" s="21" t="n">
        <v>5</v>
      </c>
      <c r="D695" s="21" t="n">
        <v>1037.312</v>
      </c>
      <c r="E695" s="15" t="n">
        <v>-6.7925</v>
      </c>
      <c r="F695" s="15" t="n">
        <v>-10.7676</v>
      </c>
      <c r="G695" s="21" t="n">
        <v>-8.3847674980523</v>
      </c>
    </row>
    <row r="696" customFormat="false" ht="12.75" hidden="false" customHeight="false" outlineLevel="0" collapsed="false">
      <c r="A696" s="19" t="n">
        <v>42446.875</v>
      </c>
      <c r="C696" s="21" t="n">
        <v>4.7</v>
      </c>
      <c r="D696" s="21" t="n">
        <v>1037.312</v>
      </c>
      <c r="E696" s="15" t="n">
        <v>-5.852</v>
      </c>
      <c r="F696" s="15" t="n">
        <v>-7.976</v>
      </c>
      <c r="G696" s="21" t="n">
        <v>-8.20551242441841</v>
      </c>
    </row>
    <row r="697" customFormat="false" ht="12.75" hidden="false" customHeight="false" outlineLevel="0" collapsed="false">
      <c r="A697" s="19" t="n">
        <v>42446.9166666667</v>
      </c>
      <c r="C697" s="21" t="n">
        <v>3.7</v>
      </c>
      <c r="D697" s="21" t="n">
        <v>1037.312</v>
      </c>
      <c r="E697" s="15" t="n">
        <v>-3.762</v>
      </c>
      <c r="F697" s="15" t="n">
        <v>-8.0757</v>
      </c>
      <c r="G697" s="21" t="n">
        <v>-8.31149377861363</v>
      </c>
    </row>
    <row r="698" customFormat="false" ht="12.75" hidden="false" customHeight="false" outlineLevel="0" collapsed="false">
      <c r="A698" s="19" t="n">
        <v>42446.9583333333</v>
      </c>
      <c r="C698" s="21" t="n">
        <v>2.3</v>
      </c>
      <c r="D698" s="21" t="n">
        <v>1037.312</v>
      </c>
      <c r="E698" s="15" t="n">
        <v>-7.524</v>
      </c>
      <c r="F698" s="15" t="n">
        <v>-9.1724</v>
      </c>
      <c r="G698" s="21" t="n">
        <v>-9.59540973409853</v>
      </c>
    </row>
    <row r="699" customFormat="false" ht="12.75" hidden="false" customHeight="false" outlineLevel="0" collapsed="false">
      <c r="A699" s="19" t="n">
        <v>42447</v>
      </c>
      <c r="C699" s="21" t="n">
        <v>2.4</v>
      </c>
      <c r="D699" s="21" t="n">
        <v>1037.312</v>
      </c>
      <c r="E699" s="15" t="n">
        <v>-8.569</v>
      </c>
      <c r="F699" s="15" t="n">
        <v>-10.7676</v>
      </c>
      <c r="G699" s="21" t="n">
        <v>-10.2411498100503</v>
      </c>
    </row>
    <row r="700" customFormat="false" ht="12.75" hidden="false" customHeight="false" outlineLevel="0" collapsed="false">
      <c r="A700" s="19" t="n">
        <v>42447.0416666667</v>
      </c>
      <c r="C700" s="21" t="n">
        <v>2.1</v>
      </c>
      <c r="D700" s="21" t="n">
        <v>1036.299</v>
      </c>
      <c r="E700" s="15" t="n">
        <v>-8.778</v>
      </c>
      <c r="F700" s="15" t="n">
        <v>-9.97</v>
      </c>
      <c r="G700" s="21" t="n">
        <v>-10.1009693773213</v>
      </c>
    </row>
    <row r="701" customFormat="false" ht="12.75" hidden="false" customHeight="false" outlineLevel="0" collapsed="false">
      <c r="A701" s="19" t="n">
        <v>42447.0833333333</v>
      </c>
      <c r="C701" s="21" t="n">
        <v>2.1</v>
      </c>
      <c r="D701" s="21" t="n">
        <v>1036.299</v>
      </c>
      <c r="E701" s="15" t="n">
        <v>-11.913</v>
      </c>
      <c r="F701" s="15" t="n">
        <v>-11.4655</v>
      </c>
      <c r="G701" s="21" t="n">
        <v>-11.2817103985118</v>
      </c>
    </row>
    <row r="702" customFormat="false" ht="12.75" hidden="false" customHeight="false" outlineLevel="0" collapsed="false">
      <c r="A702" s="19" t="n">
        <v>42447.125</v>
      </c>
      <c r="C702" s="21" t="n">
        <v>1.5</v>
      </c>
      <c r="D702" s="21" t="n">
        <v>1036.299</v>
      </c>
      <c r="E702" s="15" t="n">
        <v>-12.122</v>
      </c>
      <c r="F702" s="15" t="n">
        <v>-14.7556</v>
      </c>
      <c r="G702" s="21" t="n">
        <v>-11.7803019431529</v>
      </c>
    </row>
    <row r="703" customFormat="false" ht="12.75" hidden="false" customHeight="false" outlineLevel="0" collapsed="false">
      <c r="A703" s="19" t="n">
        <v>42447.1666666667</v>
      </c>
      <c r="C703" s="21" t="n">
        <v>1.2</v>
      </c>
      <c r="D703" s="21" t="n">
        <v>1035.286</v>
      </c>
      <c r="E703" s="15" t="n">
        <v>-11.913</v>
      </c>
      <c r="F703" s="15" t="n">
        <v>-13.5592</v>
      </c>
      <c r="G703" s="21" t="n">
        <v>-11.4697498073236</v>
      </c>
    </row>
    <row r="704" customFormat="false" ht="12.75" hidden="false" customHeight="false" outlineLevel="0" collapsed="false">
      <c r="A704" s="19" t="n">
        <v>42447.2083333333</v>
      </c>
      <c r="C704" s="21" t="n">
        <v>1.6</v>
      </c>
      <c r="D704" s="21" t="n">
        <v>1036.299</v>
      </c>
      <c r="E704" s="15" t="n">
        <v>-6.897</v>
      </c>
      <c r="F704" s="15" t="n">
        <v>-10.8673</v>
      </c>
      <c r="G704" s="21" t="n">
        <v>-9.59874795629183</v>
      </c>
    </row>
    <row r="705" customFormat="false" ht="12.75" hidden="false" customHeight="false" outlineLevel="0" collapsed="false">
      <c r="A705" s="19" t="n">
        <v>42447.25</v>
      </c>
      <c r="C705" s="21" t="n">
        <v>2.2</v>
      </c>
      <c r="D705" s="21" t="n">
        <v>1036.299</v>
      </c>
      <c r="E705" s="15" t="n">
        <v>-7.106</v>
      </c>
      <c r="F705" s="15" t="n">
        <v>-6.6799</v>
      </c>
      <c r="G705" s="21" t="n">
        <v>-8.23190554248031</v>
      </c>
    </row>
    <row r="706" customFormat="false" ht="12.75" hidden="false" customHeight="false" outlineLevel="0" collapsed="false">
      <c r="A706" s="19" t="n">
        <v>42447.2916666667</v>
      </c>
      <c r="C706" s="21" t="n">
        <v>3</v>
      </c>
      <c r="D706" s="21" t="n">
        <v>1036.299</v>
      </c>
      <c r="E706" s="15" t="n">
        <v>-6.27</v>
      </c>
      <c r="F706" s="15" t="n">
        <v>-6.8793</v>
      </c>
      <c r="G706" s="21" t="n">
        <v>-7.26690750975697</v>
      </c>
    </row>
    <row r="707" customFormat="false" ht="12.75" hidden="false" customHeight="false" outlineLevel="0" collapsed="false">
      <c r="A707" s="19" t="n">
        <v>42447.3333333333</v>
      </c>
      <c r="C707" s="21" t="n">
        <v>3.4</v>
      </c>
      <c r="D707" s="21" t="n">
        <v>1036.299</v>
      </c>
      <c r="E707" s="15" t="n">
        <v>-7.733</v>
      </c>
      <c r="F707" s="15" t="n">
        <v>-6.7796</v>
      </c>
      <c r="G707" s="21" t="n">
        <v>-6.61413374682269</v>
      </c>
    </row>
    <row r="708" customFormat="false" ht="12.75" hidden="false" customHeight="false" outlineLevel="0" collapsed="false">
      <c r="A708" s="19" t="n">
        <v>42447.375</v>
      </c>
      <c r="C708" s="21" t="n">
        <v>4</v>
      </c>
      <c r="D708" s="21" t="n">
        <v>1036.299</v>
      </c>
      <c r="E708" s="15" t="n">
        <v>-3.4485</v>
      </c>
      <c r="F708" s="15" t="n">
        <v>-6.0817</v>
      </c>
      <c r="G708" s="21" t="n">
        <v>-6.10999251761635</v>
      </c>
    </row>
    <row r="709" customFormat="false" ht="12.75" hidden="false" customHeight="false" outlineLevel="0" collapsed="false">
      <c r="A709" s="19" t="n">
        <v>42447.4166666667</v>
      </c>
      <c r="C709" s="21" t="n">
        <v>5.2</v>
      </c>
      <c r="D709" s="21" t="n">
        <v>1035.286</v>
      </c>
      <c r="E709" s="15" t="n">
        <v>-3.971</v>
      </c>
      <c r="F709" s="15" t="n">
        <v>-6.8793</v>
      </c>
      <c r="G709" s="21" t="n">
        <v>-5.07663052939422</v>
      </c>
    </row>
    <row r="710" customFormat="false" ht="12.75" hidden="false" customHeight="false" outlineLevel="0" collapsed="false">
      <c r="A710" s="19" t="n">
        <v>42447.4583333333</v>
      </c>
      <c r="C710" s="21" t="n">
        <v>5.6</v>
      </c>
      <c r="D710" s="21" t="n">
        <v>1035.286</v>
      </c>
      <c r="E710" s="15" t="n">
        <v>-4.9115</v>
      </c>
      <c r="F710" s="15" t="n">
        <v>-3.8883</v>
      </c>
      <c r="G710" s="21" t="n">
        <v>-4.02482354307891</v>
      </c>
    </row>
    <row r="711" customFormat="false" ht="12.75" hidden="false" customHeight="false" outlineLevel="0" collapsed="false">
      <c r="A711" s="19" t="n">
        <v>42447.5</v>
      </c>
      <c r="C711" s="21" t="n">
        <v>6.2</v>
      </c>
      <c r="D711" s="21" t="n">
        <v>1035.286</v>
      </c>
      <c r="E711" s="15" t="n">
        <v>-5.852</v>
      </c>
      <c r="F711" s="15" t="n">
        <v>-4.0877</v>
      </c>
      <c r="G711" s="21" t="n">
        <v>-4.83675157020494</v>
      </c>
    </row>
    <row r="712" customFormat="false" ht="12.75" hidden="false" customHeight="false" outlineLevel="0" collapsed="false">
      <c r="A712" s="19" t="n">
        <v>42447.5416666667</v>
      </c>
      <c r="C712" s="21" t="n">
        <v>6.1</v>
      </c>
      <c r="D712" s="21" t="n">
        <v>1034.273</v>
      </c>
      <c r="E712" s="15" t="n">
        <v>-4.598</v>
      </c>
      <c r="F712" s="15" t="n">
        <v>-6.1814</v>
      </c>
      <c r="G712" s="21" t="n">
        <v>-4.69052935927144</v>
      </c>
    </row>
    <row r="713" customFormat="false" ht="12.75" hidden="false" customHeight="false" outlineLevel="0" collapsed="false">
      <c r="A713" s="19" t="n">
        <v>42447.5833333333</v>
      </c>
      <c r="C713" s="21" t="n">
        <v>6.3</v>
      </c>
      <c r="D713" s="21" t="n">
        <v>1034.273</v>
      </c>
      <c r="E713" s="15" t="n">
        <v>-5.016</v>
      </c>
      <c r="F713" s="15" t="n">
        <v>-6.0817</v>
      </c>
      <c r="G713" s="21" t="n">
        <v>-4.49732635210901</v>
      </c>
    </row>
    <row r="714" customFormat="false" ht="12.75" hidden="false" customHeight="false" outlineLevel="0" collapsed="false">
      <c r="A714" s="19" t="n">
        <v>42447.625</v>
      </c>
      <c r="C714" s="21" t="n">
        <v>6.2</v>
      </c>
      <c r="D714" s="21" t="n">
        <v>1034.273</v>
      </c>
      <c r="E714" s="15" t="n">
        <v>-3.344</v>
      </c>
      <c r="F714" s="15" t="n">
        <v>-3.988</v>
      </c>
      <c r="G714" s="21" t="n">
        <v>-4.35250214885333</v>
      </c>
    </row>
    <row r="715" customFormat="false" ht="12.75" hidden="false" customHeight="false" outlineLevel="0" collapsed="false">
      <c r="A715" s="19" t="n">
        <v>42447.6666666667</v>
      </c>
      <c r="C715" s="21" t="n">
        <v>5.9</v>
      </c>
      <c r="D715" s="21" t="n">
        <v>1034.273</v>
      </c>
      <c r="E715" s="15" t="n">
        <v>-4.4935</v>
      </c>
      <c r="F715" s="15" t="n">
        <v>-3.3898</v>
      </c>
      <c r="G715" s="21" t="n">
        <v>-3.23291871478899</v>
      </c>
    </row>
    <row r="716" customFormat="false" ht="12.75" hidden="false" customHeight="false" outlineLevel="0" collapsed="false">
      <c r="A716" s="19" t="n">
        <v>42447.7083333333</v>
      </c>
      <c r="C716" s="21" t="n">
        <v>5.7</v>
      </c>
      <c r="D716" s="21" t="n">
        <v>1034.273</v>
      </c>
      <c r="E716" s="15" t="n">
        <v>-1.5675</v>
      </c>
      <c r="F716" s="15" t="n">
        <v>-4.0877</v>
      </c>
      <c r="G716" s="21" t="n">
        <v>-3.85018001126893</v>
      </c>
    </row>
    <row r="717" customFormat="false" ht="12.75" hidden="false" customHeight="false" outlineLevel="0" collapsed="false">
      <c r="A717" s="19" t="n">
        <v>42447.75</v>
      </c>
      <c r="C717" s="21" t="n">
        <v>5.4</v>
      </c>
      <c r="D717" s="21" t="n">
        <v>1034.273</v>
      </c>
      <c r="E717" s="15" t="n">
        <v>-0.9405</v>
      </c>
      <c r="F717" s="15" t="n">
        <v>-3.3898</v>
      </c>
      <c r="G717" s="21" t="n">
        <v>-2.86096299720169</v>
      </c>
    </row>
    <row r="718" customFormat="false" ht="12.75" hidden="false" customHeight="false" outlineLevel="0" collapsed="false">
      <c r="A718" s="19" t="n">
        <v>42447.7916666667</v>
      </c>
      <c r="C718" s="21" t="n">
        <v>5.6</v>
      </c>
      <c r="D718" s="21" t="n">
        <v>1035.286</v>
      </c>
      <c r="E718" s="15" t="n">
        <v>-3.971</v>
      </c>
      <c r="F718" s="15" t="n">
        <v>-5.0847</v>
      </c>
      <c r="G718" s="21" t="n">
        <v>-3.16856377347518</v>
      </c>
    </row>
    <row r="719" customFormat="false" ht="12.75" hidden="false" customHeight="false" outlineLevel="0" collapsed="false">
      <c r="A719" s="19" t="n">
        <v>42447.8333333333</v>
      </c>
      <c r="C719" s="21" t="n">
        <v>5.3</v>
      </c>
      <c r="D719" s="21" t="n">
        <v>1035.286</v>
      </c>
      <c r="E719" s="15" t="n">
        <v>-4.389</v>
      </c>
      <c r="F719" s="15" t="n">
        <v>-5.7826</v>
      </c>
      <c r="G719" s="21" t="n">
        <v>-3.67346298216807</v>
      </c>
    </row>
    <row r="720" customFormat="false" ht="12.75" hidden="false" customHeight="false" outlineLevel="0" collapsed="false">
      <c r="A720" s="19" t="n">
        <v>42447.875</v>
      </c>
      <c r="C720" s="21" t="n">
        <v>5.1</v>
      </c>
      <c r="D720" s="21" t="n">
        <v>1035.286</v>
      </c>
      <c r="E720" s="15" t="n">
        <v>-4.4935</v>
      </c>
      <c r="F720" s="15" t="n">
        <v>-5.3838</v>
      </c>
      <c r="G720" s="21" t="n">
        <v>-3.07739340488084</v>
      </c>
    </row>
    <row r="721" customFormat="false" ht="12.75" hidden="false" customHeight="false" outlineLevel="0" collapsed="false">
      <c r="A721" s="19" t="n">
        <v>42447.9166666667</v>
      </c>
      <c r="C721" s="21" t="n">
        <v>5.1</v>
      </c>
      <c r="D721" s="21" t="n">
        <v>1035.286</v>
      </c>
      <c r="E721" s="15" t="n">
        <v>-1.672</v>
      </c>
      <c r="F721" s="15" t="n">
        <v>-7.6769</v>
      </c>
      <c r="G721" s="21" t="n">
        <v>-3.18913342550691</v>
      </c>
    </row>
    <row r="722" customFormat="false" ht="12.75" hidden="false" customHeight="false" outlineLevel="0" collapsed="false">
      <c r="A722" s="19" t="n">
        <v>42447.9583333333</v>
      </c>
      <c r="C722" s="21" t="n">
        <v>5</v>
      </c>
      <c r="D722" s="21" t="n">
        <v>1035.286</v>
      </c>
      <c r="E722" s="15" t="n">
        <v>-0.9405</v>
      </c>
      <c r="F722" s="15" t="n">
        <v>-5.6829</v>
      </c>
      <c r="G722" s="21" t="n">
        <v>-2.83524228794403</v>
      </c>
    </row>
    <row r="723" customFormat="false" ht="12.75" hidden="false" customHeight="false" outlineLevel="0" collapsed="false">
      <c r="A723" s="19" t="n">
        <v>42448</v>
      </c>
      <c r="C723" s="21" t="n">
        <v>4.9</v>
      </c>
      <c r="D723" s="21" t="n">
        <v>1035.286</v>
      </c>
      <c r="E723" s="15" t="n">
        <v>-1.5675</v>
      </c>
      <c r="F723" s="15" t="n">
        <v>-3.0907</v>
      </c>
      <c r="G723" s="21" t="n">
        <v>-3.96776896696713</v>
      </c>
    </row>
    <row r="724" customFormat="false" ht="12.75" hidden="false" customHeight="false" outlineLevel="0" collapsed="false">
      <c r="A724" s="19" t="n">
        <v>42448.0416666667</v>
      </c>
      <c r="C724" s="21" t="n">
        <v>4.9</v>
      </c>
      <c r="D724" s="21" t="n">
        <v>1035.286</v>
      </c>
      <c r="E724" s="15" t="n">
        <v>-1.9855</v>
      </c>
      <c r="F724" s="15" t="n">
        <v>-3.1904</v>
      </c>
      <c r="G724" s="21" t="n">
        <v>-3.50684647941773</v>
      </c>
    </row>
    <row r="725" customFormat="false" ht="12.75" hidden="false" customHeight="false" outlineLevel="0" collapsed="false">
      <c r="A725" s="19" t="n">
        <v>42448.0833333333</v>
      </c>
      <c r="C725" s="21" t="n">
        <v>5</v>
      </c>
      <c r="D725" s="21" t="n">
        <v>1034.273</v>
      </c>
      <c r="E725" s="15" t="n">
        <v>-3.0305</v>
      </c>
      <c r="F725" s="15" t="n">
        <v>-4.5862</v>
      </c>
      <c r="G725" s="21" t="n">
        <v>-3.47992650547497</v>
      </c>
    </row>
    <row r="726" customFormat="false" ht="12.75" hidden="false" customHeight="false" outlineLevel="0" collapsed="false">
      <c r="A726" s="19" t="n">
        <v>42448.125</v>
      </c>
      <c r="C726" s="21" t="n">
        <v>4.9</v>
      </c>
      <c r="D726" s="21" t="n">
        <v>1034.273</v>
      </c>
      <c r="E726" s="15" t="n">
        <v>-2.926</v>
      </c>
      <c r="F726" s="15" t="n">
        <v>-2.991</v>
      </c>
      <c r="G726" s="21" t="n">
        <v>-2.87187401325813</v>
      </c>
    </row>
    <row r="727" customFormat="false" ht="12.75" hidden="false" customHeight="false" outlineLevel="0" collapsed="false">
      <c r="A727" s="19" t="n">
        <v>42448.1666666667</v>
      </c>
      <c r="C727" s="21" t="n">
        <v>4.6</v>
      </c>
      <c r="D727" s="21" t="n">
        <v>1034.273</v>
      </c>
      <c r="E727" s="15" t="n">
        <v>-2.299</v>
      </c>
      <c r="F727" s="15" t="n">
        <v>-2.6919</v>
      </c>
      <c r="G727" s="21" t="n">
        <v>-1.17510425416049</v>
      </c>
    </row>
    <row r="728" customFormat="false" ht="12.75" hidden="false" customHeight="false" outlineLevel="0" collapsed="false">
      <c r="A728" s="19" t="n">
        <v>42448.2083333333</v>
      </c>
      <c r="C728" s="21" t="n">
        <v>4.3</v>
      </c>
      <c r="D728" s="21" t="n">
        <v>1034.273</v>
      </c>
      <c r="E728" s="15" t="n">
        <v>-1.3585</v>
      </c>
      <c r="F728" s="15" t="n">
        <v>-5.6829</v>
      </c>
      <c r="G728" s="21" t="n">
        <v>-2.38893382056723</v>
      </c>
    </row>
    <row r="729" customFormat="false" ht="12.75" hidden="false" customHeight="false" outlineLevel="0" collapsed="false">
      <c r="A729" s="19" t="n">
        <v>42448.25</v>
      </c>
      <c r="C729" s="21" t="n">
        <v>4.7</v>
      </c>
      <c r="D729" s="21" t="n">
        <v>1035.286</v>
      </c>
      <c r="E729" s="15" t="n">
        <v>-1.672</v>
      </c>
      <c r="F729" s="15" t="n">
        <v>-3.6889</v>
      </c>
      <c r="G729" s="21" t="n">
        <v>-1.86142853737066</v>
      </c>
    </row>
    <row r="730" customFormat="false" ht="12.75" hidden="false" customHeight="false" outlineLevel="0" collapsed="false">
      <c r="A730" s="19" t="n">
        <v>42448.2916666667</v>
      </c>
      <c r="C730" s="21" t="n">
        <v>5.1</v>
      </c>
      <c r="D730" s="21" t="n">
        <v>1035.286</v>
      </c>
      <c r="E730" s="15" t="n">
        <v>-3.0305</v>
      </c>
      <c r="F730" s="15" t="n">
        <v>-3.0907</v>
      </c>
      <c r="G730" s="21" t="n">
        <v>-2.45647643313832</v>
      </c>
    </row>
    <row r="731" customFormat="false" ht="12.75" hidden="false" customHeight="false" outlineLevel="0" collapsed="false">
      <c r="A731" s="19" t="n">
        <v>42448.3333333333</v>
      </c>
      <c r="C731" s="21" t="n">
        <v>5.3</v>
      </c>
      <c r="D731" s="21" t="n">
        <v>1035.286</v>
      </c>
      <c r="E731" s="15" t="n">
        <v>-1.045</v>
      </c>
      <c r="F731" s="15" t="n">
        <v>-3.2901</v>
      </c>
      <c r="G731" s="21" t="n">
        <v>-1.56166947312218</v>
      </c>
    </row>
    <row r="732" customFormat="false" ht="12.75" hidden="false" customHeight="false" outlineLevel="0" collapsed="false">
      <c r="A732" s="19" t="n">
        <v>42448.375</v>
      </c>
      <c r="C732" s="21" t="n">
        <v>8.5</v>
      </c>
      <c r="D732" s="21" t="n">
        <v>1035.286</v>
      </c>
      <c r="E732" s="15" t="n">
        <v>-3.0305</v>
      </c>
      <c r="F732" s="15" t="n">
        <v>-2.991</v>
      </c>
      <c r="G732" s="21" t="n">
        <v>-2.39051765884151</v>
      </c>
    </row>
    <row r="733" customFormat="false" ht="12.75" hidden="false" customHeight="false" outlineLevel="0" collapsed="false">
      <c r="A733" s="19" t="n">
        <v>42448.4166666667</v>
      </c>
      <c r="C733" s="21" t="n">
        <v>6.5</v>
      </c>
      <c r="D733" s="21" t="n">
        <v>1035.286</v>
      </c>
      <c r="E733" s="15" t="n">
        <v>-1.5675</v>
      </c>
      <c r="F733" s="15" t="n">
        <v>-3.1904</v>
      </c>
      <c r="G733" s="21" t="n">
        <v>-1.92911015003823</v>
      </c>
    </row>
    <row r="734" customFormat="false" ht="12.75" hidden="false" customHeight="false" outlineLevel="0" collapsed="false">
      <c r="A734" s="19" t="n">
        <v>42448.4583333333</v>
      </c>
      <c r="C734" s="21" t="n">
        <v>7.1</v>
      </c>
      <c r="D734" s="21" t="n">
        <v>1035.286</v>
      </c>
      <c r="E734" s="15" t="n">
        <v>-6.27</v>
      </c>
      <c r="F734" s="15" t="n">
        <v>-0.0996999999999997</v>
      </c>
      <c r="G734" s="21" t="n">
        <v>-2.6925264704929</v>
      </c>
    </row>
    <row r="735" customFormat="false" ht="12.75" hidden="false" customHeight="false" outlineLevel="0" collapsed="false">
      <c r="A735" s="19" t="n">
        <v>42448.5</v>
      </c>
      <c r="C735" s="21" t="n">
        <v>8.8</v>
      </c>
      <c r="D735" s="21" t="n">
        <v>1034.273</v>
      </c>
      <c r="E735" s="15" t="n">
        <v>-21.6315</v>
      </c>
      <c r="F735" s="15" t="n">
        <v>-9.97</v>
      </c>
      <c r="G735" s="21" t="n">
        <v>-2.40756791848951</v>
      </c>
    </row>
    <row r="736" customFormat="false" ht="12.75" hidden="false" customHeight="false" outlineLevel="0" collapsed="false">
      <c r="A736" s="19" t="n">
        <v>42448.5416666667</v>
      </c>
      <c r="C736" s="21" t="n">
        <v>7.9</v>
      </c>
      <c r="D736" s="21" t="n">
        <v>1034.273</v>
      </c>
      <c r="E736" s="15" t="n">
        <v>-1.1495</v>
      </c>
      <c r="F736" s="15" t="n">
        <v>-4.3868</v>
      </c>
      <c r="G736" s="21" t="n">
        <v>-2.16564951416814</v>
      </c>
    </row>
    <row r="737" customFormat="false" ht="12.75" hidden="false" customHeight="false" outlineLevel="0" collapsed="false">
      <c r="A737" s="19" t="n">
        <v>42448.5833333333</v>
      </c>
      <c r="C737" s="21" t="n">
        <v>7.6</v>
      </c>
      <c r="D737" s="21" t="n">
        <v>1034.273</v>
      </c>
      <c r="E737" s="15" t="n">
        <v>-2.508</v>
      </c>
      <c r="F737" s="15" t="n">
        <v>-6.1814</v>
      </c>
      <c r="G737" s="21" t="n">
        <v>-2.73324891067064</v>
      </c>
    </row>
    <row r="738" customFormat="false" ht="12.75" hidden="false" customHeight="false" outlineLevel="0" collapsed="false">
      <c r="A738" s="19" t="n">
        <v>42448.625</v>
      </c>
      <c r="C738" s="21" t="n">
        <v>6.7</v>
      </c>
      <c r="D738" s="21" t="n">
        <v>1034.273</v>
      </c>
      <c r="E738" s="15" t="n">
        <v>-3.4485</v>
      </c>
      <c r="F738" s="15" t="n">
        <v>-5.0847</v>
      </c>
      <c r="G738" s="21" t="n">
        <v>-2.78816177599396</v>
      </c>
    </row>
    <row r="739" customFormat="false" ht="12.75" hidden="false" customHeight="false" outlineLevel="0" collapsed="false">
      <c r="A739" s="19" t="n">
        <v>42448.6666666667</v>
      </c>
      <c r="C739" s="21" t="n">
        <v>6.8</v>
      </c>
      <c r="D739" s="21" t="n">
        <v>1034.273</v>
      </c>
      <c r="E739" s="15" t="n">
        <v>-5.5385</v>
      </c>
      <c r="F739" s="15" t="n">
        <v>-3.4895</v>
      </c>
      <c r="G739" s="21" t="n">
        <v>-3.20825439066114</v>
      </c>
    </row>
    <row r="740" customFormat="false" ht="12.75" hidden="false" customHeight="false" outlineLevel="0" collapsed="false">
      <c r="A740" s="19" t="n">
        <v>42448.7083333333</v>
      </c>
      <c r="C740" s="21" t="n">
        <v>6.3</v>
      </c>
      <c r="D740" s="21" t="n">
        <v>1034.273</v>
      </c>
      <c r="E740" s="15" t="n">
        <v>-1.3585</v>
      </c>
      <c r="F740" s="15" t="n">
        <v>-3.8883</v>
      </c>
      <c r="G740" s="21" t="n">
        <v>-2.39877513631925</v>
      </c>
    </row>
    <row r="741" customFormat="false" ht="12.75" hidden="false" customHeight="false" outlineLevel="0" collapsed="false">
      <c r="A741" s="19" t="n">
        <v>42448.75</v>
      </c>
      <c r="C741" s="21" t="n">
        <v>5.8</v>
      </c>
      <c r="D741" s="21" t="n">
        <v>1034.273</v>
      </c>
      <c r="E741" s="15" t="n">
        <v>-2.508</v>
      </c>
      <c r="F741" s="15" t="n">
        <v>-1.8943</v>
      </c>
      <c r="G741" s="21" t="n">
        <v>-2.14687722632501</v>
      </c>
    </row>
    <row r="742" customFormat="false" ht="12.75" hidden="false" customHeight="false" outlineLevel="0" collapsed="false">
      <c r="A742" s="19" t="n">
        <v>42448.7916666667</v>
      </c>
      <c r="C742" s="21" t="n">
        <v>5.6</v>
      </c>
      <c r="D742" s="21" t="n">
        <v>1035.286</v>
      </c>
      <c r="E742" s="15" t="n">
        <v>-1.1495</v>
      </c>
      <c r="F742" s="15" t="n">
        <v>-1.6949</v>
      </c>
      <c r="G742" s="21" t="n">
        <v>-2.19990771660959</v>
      </c>
    </row>
    <row r="743" customFormat="false" ht="12.75" hidden="false" customHeight="false" outlineLevel="0" collapsed="false">
      <c r="A743" s="19" t="n">
        <v>42448.8333333333</v>
      </c>
      <c r="C743" s="21" t="n">
        <v>5</v>
      </c>
      <c r="D743" s="21" t="n">
        <v>1035.286</v>
      </c>
      <c r="E743" s="15" t="n">
        <v>-1.881</v>
      </c>
      <c r="F743" s="15" t="n">
        <v>-2.8913</v>
      </c>
      <c r="G743" s="21" t="n">
        <v>-2.31967501959385</v>
      </c>
    </row>
    <row r="744" customFormat="false" ht="12.75" hidden="false" customHeight="false" outlineLevel="0" collapsed="false">
      <c r="A744" s="19" t="n">
        <v>42448.875</v>
      </c>
      <c r="C744" s="21" t="n">
        <v>4.6</v>
      </c>
      <c r="D744" s="21" t="n">
        <v>1035.286</v>
      </c>
      <c r="E744" s="15" t="n">
        <v>-4.4935</v>
      </c>
      <c r="F744" s="15" t="n">
        <v>-6.2811</v>
      </c>
      <c r="G744" s="21" t="n">
        <v>-3.13511272679804</v>
      </c>
    </row>
    <row r="745" customFormat="false" ht="12.75" hidden="false" customHeight="false" outlineLevel="0" collapsed="false">
      <c r="A745" s="19" t="n">
        <v>42448.9166666667</v>
      </c>
      <c r="C745" s="21" t="n">
        <v>4.6</v>
      </c>
      <c r="D745" s="21" t="n">
        <v>1035.286</v>
      </c>
      <c r="E745" s="15" t="n">
        <v>-2.4035</v>
      </c>
      <c r="F745" s="15" t="n">
        <v>-2.7916</v>
      </c>
      <c r="G745" s="21" t="n">
        <v>-2.87837876229124</v>
      </c>
    </row>
    <row r="746" customFormat="false" ht="12.75" hidden="false" customHeight="false" outlineLevel="0" collapsed="false">
      <c r="A746" s="19" t="n">
        <v>42448.9583333333</v>
      </c>
      <c r="C746" s="21" t="n">
        <v>4.7</v>
      </c>
      <c r="D746" s="21" t="n">
        <v>1035.286</v>
      </c>
      <c r="E746" s="15" t="n">
        <v>-3.4485</v>
      </c>
      <c r="F746" s="15" t="n">
        <v>-3.0907</v>
      </c>
      <c r="G746" s="21" t="n">
        <v>-2.41974282403775</v>
      </c>
    </row>
    <row r="747" customFormat="false" ht="12.75" hidden="false" customHeight="false" outlineLevel="0" collapsed="false">
      <c r="A747" s="19" t="n">
        <v>42449</v>
      </c>
      <c r="C747" s="21" t="n">
        <v>4.5</v>
      </c>
      <c r="D747" s="21" t="n">
        <v>1035.286</v>
      </c>
      <c r="E747" s="15" t="n">
        <v>-2.09</v>
      </c>
      <c r="F747" s="15" t="n">
        <v>-3.4895</v>
      </c>
      <c r="G747" s="21" t="n">
        <v>-2.45296935414191</v>
      </c>
    </row>
    <row r="748" customFormat="false" ht="12.75" hidden="false" customHeight="false" outlineLevel="0" collapsed="false">
      <c r="A748" s="19" t="n">
        <v>42449.0416666667</v>
      </c>
      <c r="C748" s="21" t="n">
        <v>4.6</v>
      </c>
      <c r="D748" s="21" t="n">
        <v>1034.273</v>
      </c>
      <c r="E748" s="15" t="n">
        <v>-2.09</v>
      </c>
      <c r="F748" s="15" t="n">
        <v>-2.7916</v>
      </c>
      <c r="G748" s="21" t="n">
        <v>-2.8516534975834</v>
      </c>
    </row>
    <row r="749" customFormat="false" ht="12.75" hidden="false" customHeight="false" outlineLevel="0" collapsed="false">
      <c r="A749" s="19" t="n">
        <v>42449.0833333333</v>
      </c>
      <c r="C749" s="21" t="n">
        <v>4.5</v>
      </c>
      <c r="D749" s="21" t="n">
        <v>1033.26</v>
      </c>
      <c r="E749" s="15" t="n">
        <v>-4.7025</v>
      </c>
      <c r="F749" s="15" t="n">
        <v>-5.3838</v>
      </c>
      <c r="G749" s="21" t="n">
        <v>-2.82551776893472</v>
      </c>
    </row>
    <row r="750" customFormat="false" ht="12.75" hidden="false" customHeight="false" outlineLevel="0" collapsed="false">
      <c r="A750" s="19" t="n">
        <v>42449.125</v>
      </c>
      <c r="C750" s="21" t="n">
        <v>4.4</v>
      </c>
      <c r="D750" s="21" t="n">
        <v>1033.26</v>
      </c>
      <c r="E750" s="15" t="n">
        <v>-1.881</v>
      </c>
      <c r="F750" s="15" t="n">
        <v>-0.6979</v>
      </c>
      <c r="G750" s="21" t="n">
        <v>-2.69817458501871</v>
      </c>
    </row>
    <row r="751" customFormat="false" ht="12.75" hidden="false" customHeight="false" outlineLevel="0" collapsed="false">
      <c r="A751" s="19" t="n">
        <v>42449.1666666667</v>
      </c>
      <c r="C751" s="21" t="n">
        <v>3.6</v>
      </c>
      <c r="D751" s="21" t="n">
        <v>1034.273</v>
      </c>
      <c r="E751" s="15" t="n">
        <v>-1.7765</v>
      </c>
      <c r="F751" s="15" t="n">
        <v>0.598200000000001</v>
      </c>
      <c r="G751" s="21" t="n">
        <v>-1.59261309400848</v>
      </c>
    </row>
    <row r="752" customFormat="false" ht="12.75" hidden="false" customHeight="false" outlineLevel="0" collapsed="false">
      <c r="A752" s="19" t="n">
        <v>42449.2083333333</v>
      </c>
      <c r="C752" s="21" t="n">
        <v>3.3</v>
      </c>
      <c r="D752" s="21" t="n">
        <v>1034.273</v>
      </c>
      <c r="E752" s="15" t="n">
        <v>-0.7315</v>
      </c>
      <c r="F752" s="15" t="n">
        <v>-3.1904</v>
      </c>
      <c r="G752" s="21" t="n">
        <v>-1.16090977529264</v>
      </c>
    </row>
    <row r="753" customFormat="false" ht="12.75" hidden="false" customHeight="false" outlineLevel="0" collapsed="false">
      <c r="A753" s="19" t="n">
        <v>42449.25</v>
      </c>
      <c r="C753" s="21" t="n">
        <v>3.8</v>
      </c>
      <c r="D753" s="21" t="n">
        <v>1034.273</v>
      </c>
      <c r="E753" s="15" t="n">
        <v>-3.4485</v>
      </c>
      <c r="F753" s="15" t="n">
        <v>0</v>
      </c>
      <c r="G753" s="21" t="n">
        <v>-1.54113238611491</v>
      </c>
    </row>
    <row r="754" customFormat="false" ht="12.75" hidden="false" customHeight="false" outlineLevel="0" collapsed="false">
      <c r="A754" s="19" t="n">
        <v>42449.2916666667</v>
      </c>
      <c r="C754" s="21" t="n">
        <v>4.5</v>
      </c>
      <c r="D754" s="21" t="n">
        <v>1034.273</v>
      </c>
      <c r="E754" s="15" t="n">
        <v>-2.508</v>
      </c>
      <c r="F754" s="15" t="n">
        <v>-2.991</v>
      </c>
      <c r="G754" s="21" t="n">
        <v>-1.78563047422671</v>
      </c>
    </row>
    <row r="755" customFormat="false" ht="12.75" hidden="false" customHeight="false" outlineLevel="0" collapsed="false">
      <c r="A755" s="19" t="n">
        <v>42449.3333333333</v>
      </c>
      <c r="C755" s="21" t="n">
        <v>5.1</v>
      </c>
      <c r="D755" s="21" t="n">
        <v>1034.273</v>
      </c>
      <c r="E755" s="15" t="n">
        <v>-3.6575</v>
      </c>
      <c r="F755" s="15" t="n">
        <v>-3.4895</v>
      </c>
      <c r="G755" s="21" t="n">
        <v>-2.26509267253734</v>
      </c>
    </row>
    <row r="756" customFormat="false" ht="12.75" hidden="false" customHeight="false" outlineLevel="0" collapsed="false">
      <c r="A756" s="19" t="n">
        <v>42449.375</v>
      </c>
      <c r="C756" s="21" t="n">
        <v>5.9</v>
      </c>
      <c r="D756" s="21" t="n">
        <v>1034.273</v>
      </c>
      <c r="E756" s="15" t="n">
        <v>-0.313500000000001</v>
      </c>
      <c r="F756" s="15" t="n">
        <v>-3.7886</v>
      </c>
      <c r="G756" s="21" t="n">
        <v>-2.66372124859148</v>
      </c>
    </row>
    <row r="757" customFormat="false" ht="12.75" hidden="false" customHeight="false" outlineLevel="0" collapsed="false">
      <c r="A757" s="19" t="n">
        <v>42449.4166666667</v>
      </c>
      <c r="C757" s="21" t="n">
        <v>6.6</v>
      </c>
      <c r="D757" s="21" t="n">
        <v>1034.273</v>
      </c>
      <c r="E757" s="15" t="n">
        <v>-3.6575</v>
      </c>
      <c r="F757" s="15" t="n">
        <v>-5.2841</v>
      </c>
      <c r="G757" s="21" t="n">
        <v>-2.8407187137785</v>
      </c>
    </row>
    <row r="758" customFormat="false" ht="12.75" hidden="false" customHeight="false" outlineLevel="0" collapsed="false">
      <c r="A758" s="19" t="n">
        <v>42449.4583333333</v>
      </c>
      <c r="C758" s="21" t="n">
        <v>8.9</v>
      </c>
      <c r="D758" s="21" t="n">
        <v>1033.26</v>
      </c>
      <c r="E758" s="15" t="n">
        <v>-4.389</v>
      </c>
      <c r="F758" s="15" t="n">
        <v>-5.5832</v>
      </c>
      <c r="G758" s="21" t="n">
        <v>-3.35636292641507</v>
      </c>
    </row>
    <row r="759" customFormat="false" ht="12.75" hidden="false" customHeight="false" outlineLevel="0" collapsed="false">
      <c r="A759" s="19" t="n">
        <v>42449.5</v>
      </c>
      <c r="C759" s="21" t="n">
        <v>9.3</v>
      </c>
      <c r="D759" s="21" t="n">
        <v>1033.26</v>
      </c>
      <c r="E759" s="15" t="n">
        <v>-4.2845</v>
      </c>
      <c r="F759" s="15" t="n">
        <v>-7.5772</v>
      </c>
      <c r="G759" s="21" t="n">
        <v>-3.43641482729839</v>
      </c>
    </row>
    <row r="760" customFormat="false" ht="12.75" hidden="false" customHeight="false" outlineLevel="0" collapsed="false">
      <c r="A760" s="19" t="n">
        <v>42449.5416666667</v>
      </c>
      <c r="C760" s="21" t="n">
        <v>8.5</v>
      </c>
      <c r="D760" s="21" t="n">
        <v>1032.247</v>
      </c>
      <c r="E760" s="15" t="n">
        <v>-1.045</v>
      </c>
      <c r="F760" s="15" t="n">
        <v>-5.5832</v>
      </c>
      <c r="G760" s="21" t="n">
        <v>-2.824336110855</v>
      </c>
    </row>
    <row r="761" customFormat="false" ht="12.75" hidden="false" customHeight="false" outlineLevel="0" collapsed="false">
      <c r="A761" s="19" t="n">
        <v>42449.5833333333</v>
      </c>
      <c r="C761" s="21" t="n">
        <v>9.7</v>
      </c>
      <c r="D761" s="21" t="n">
        <v>1032.247</v>
      </c>
      <c r="E761" s="15" t="n">
        <v>-4.598</v>
      </c>
      <c r="F761" s="15" t="n">
        <v>-5.4835</v>
      </c>
      <c r="G761" s="21" t="n">
        <v>-2.25667014102286</v>
      </c>
    </row>
    <row r="762" customFormat="false" ht="12.75" hidden="false" customHeight="false" outlineLevel="0" collapsed="false">
      <c r="A762" s="19" t="n">
        <v>42449.625</v>
      </c>
      <c r="C762" s="21" t="n">
        <v>9.9</v>
      </c>
      <c r="D762" s="21" t="n">
        <v>1032.247</v>
      </c>
      <c r="E762" s="15" t="n">
        <v>-2.1945</v>
      </c>
      <c r="F762" s="15" t="n">
        <v>-3.7886</v>
      </c>
      <c r="G762" s="21" t="n">
        <v>-2.77327662813968</v>
      </c>
    </row>
    <row r="763" customFormat="false" ht="12.75" hidden="false" customHeight="false" outlineLevel="0" collapsed="false">
      <c r="A763" s="19" t="n">
        <v>42449.6666666667</v>
      </c>
      <c r="C763" s="21" t="n">
        <v>9.2</v>
      </c>
      <c r="D763" s="21" t="n">
        <v>1032.247</v>
      </c>
      <c r="E763" s="15" t="n">
        <v>-3.762</v>
      </c>
      <c r="F763" s="15" t="n">
        <v>-1.7946</v>
      </c>
      <c r="G763" s="21" t="n">
        <v>-2.42162457308394</v>
      </c>
    </row>
    <row r="764" customFormat="false" ht="12.75" hidden="false" customHeight="false" outlineLevel="0" collapsed="false">
      <c r="A764" s="19" t="n">
        <v>42449.7083333333</v>
      </c>
      <c r="C764" s="21" t="n">
        <v>8.2</v>
      </c>
      <c r="D764" s="21" t="n">
        <v>1032.247</v>
      </c>
      <c r="E764" s="15" t="n">
        <v>-2.1945</v>
      </c>
      <c r="F764" s="15" t="n">
        <v>-7.3778</v>
      </c>
      <c r="G764" s="21" t="n">
        <v>-1.71263231499856</v>
      </c>
    </row>
    <row r="765" customFormat="false" ht="12.75" hidden="false" customHeight="false" outlineLevel="0" collapsed="false">
      <c r="A765" s="19" t="n">
        <v>42449.75</v>
      </c>
      <c r="C765" s="21" t="n">
        <v>7.8</v>
      </c>
      <c r="D765" s="21" t="n">
        <v>1032.247</v>
      </c>
      <c r="E765" s="15" t="n">
        <v>-0.627</v>
      </c>
      <c r="F765" s="15" t="n">
        <v>-4.1874</v>
      </c>
      <c r="G765" s="21" t="n">
        <v>-1.11706926236673</v>
      </c>
    </row>
    <row r="766" customFormat="false" ht="12.75" hidden="false" customHeight="false" outlineLevel="0" collapsed="false">
      <c r="A766" s="19" t="n">
        <v>42449.7916666667</v>
      </c>
      <c r="C766" s="21" t="n">
        <v>7.1</v>
      </c>
      <c r="D766" s="21" t="n">
        <v>1033.26</v>
      </c>
      <c r="E766" s="15" t="n">
        <v>-0.313499999999999</v>
      </c>
      <c r="F766" s="15" t="n">
        <v>-3.7886</v>
      </c>
      <c r="G766" s="21" t="n">
        <v>-2.01800467495601</v>
      </c>
    </row>
    <row r="767" customFormat="false" ht="12.75" hidden="false" customHeight="false" outlineLevel="0" collapsed="false">
      <c r="A767" s="19" t="n">
        <v>42449.8333333333</v>
      </c>
      <c r="C767" s="21" t="n">
        <v>7</v>
      </c>
      <c r="D767" s="21" t="n">
        <v>1033.26</v>
      </c>
      <c r="E767" s="15" t="n">
        <v>0.104500000000002</v>
      </c>
      <c r="F767" s="15" t="n">
        <v>-1.2961</v>
      </c>
      <c r="G767" s="21" t="n">
        <v>-1.36384328583843</v>
      </c>
    </row>
    <row r="768" customFormat="false" ht="12.75" hidden="false" customHeight="false" outlineLevel="0" collapsed="false">
      <c r="A768" s="19" t="n">
        <v>42449.875</v>
      </c>
      <c r="C768" s="21" t="n">
        <v>6.7</v>
      </c>
      <c r="D768" s="21" t="n">
        <v>1033.26</v>
      </c>
      <c r="E768" s="15" t="n">
        <v>-1.1495</v>
      </c>
      <c r="F768" s="15" t="n">
        <v>-6.0817</v>
      </c>
      <c r="G768" s="21" t="n">
        <v>-1.98237171707372</v>
      </c>
    </row>
    <row r="769" customFormat="false" ht="12.75" hidden="false" customHeight="false" outlineLevel="0" collapsed="false">
      <c r="A769" s="19" t="n">
        <v>42449.9166666667</v>
      </c>
      <c r="C769" s="21" t="n">
        <v>6.3</v>
      </c>
      <c r="D769" s="21" t="n">
        <v>1033.26</v>
      </c>
      <c r="E769" s="15" t="n">
        <v>-3.344</v>
      </c>
      <c r="F769" s="15" t="n">
        <v>-2.1934</v>
      </c>
      <c r="G769" s="21" t="n">
        <v>-2.73996787461678</v>
      </c>
    </row>
    <row r="770" customFormat="false" ht="12.75" hidden="false" customHeight="false" outlineLevel="0" collapsed="false">
      <c r="A770" s="19" t="n">
        <v>42449.9583333333</v>
      </c>
      <c r="C770" s="21" t="n">
        <v>6.2</v>
      </c>
      <c r="D770" s="21" t="n">
        <v>1033.26</v>
      </c>
      <c r="E770" s="15" t="n">
        <v>-2.299</v>
      </c>
      <c r="F770" s="15" t="n">
        <v>-5.0847</v>
      </c>
      <c r="G770" s="21" t="n">
        <v>-3.10740707132497</v>
      </c>
    </row>
    <row r="771" customFormat="false" ht="12.75" hidden="false" customHeight="false" outlineLevel="0" collapsed="false">
      <c r="A771" s="19" t="n">
        <v>42450</v>
      </c>
      <c r="C771" s="21" t="n">
        <v>6.1</v>
      </c>
      <c r="D771" s="21" t="n">
        <v>1033.26</v>
      </c>
      <c r="E771" s="15" t="n">
        <v>-4.598</v>
      </c>
      <c r="F771" s="15" t="n">
        <v>-3.2901</v>
      </c>
      <c r="G771" s="21" t="n">
        <v>-3.66302333587292</v>
      </c>
    </row>
    <row r="772" customFormat="false" ht="12.75" hidden="false" customHeight="false" outlineLevel="0" collapsed="false">
      <c r="A772" s="19" t="n">
        <v>42450.0416666667</v>
      </c>
      <c r="C772" s="21" t="n">
        <v>6</v>
      </c>
      <c r="D772" s="21" t="n">
        <v>1033.26</v>
      </c>
      <c r="E772" s="15" t="n">
        <v>-3.6575</v>
      </c>
      <c r="F772" s="15" t="n">
        <v>-4.0877</v>
      </c>
      <c r="G772" s="21" t="n">
        <v>-3.09365279954569</v>
      </c>
    </row>
    <row r="773" customFormat="false" ht="12.75" hidden="false" customHeight="false" outlineLevel="0" collapsed="false">
      <c r="A773" s="19" t="n">
        <v>42450.0833333333</v>
      </c>
      <c r="C773" s="21" t="n">
        <v>6</v>
      </c>
      <c r="D773" s="21" t="n">
        <v>1032.247</v>
      </c>
      <c r="E773" s="15" t="n">
        <v>-2.717</v>
      </c>
      <c r="F773" s="15" t="n">
        <v>-5.3838</v>
      </c>
      <c r="G773" s="21" t="n">
        <v>-3.79120803598464</v>
      </c>
    </row>
    <row r="774" customFormat="false" ht="12.75" hidden="false" customHeight="false" outlineLevel="0" collapsed="false">
      <c r="A774" s="19" t="n">
        <v>42450.125</v>
      </c>
      <c r="C774" s="21" t="n">
        <v>6</v>
      </c>
      <c r="D774" s="21" t="n">
        <v>1032.247</v>
      </c>
      <c r="E774" s="15" t="n">
        <v>-2.299</v>
      </c>
      <c r="F774" s="15" t="n">
        <v>-4.1874</v>
      </c>
      <c r="G774" s="21" t="n">
        <v>-3.49425523576495</v>
      </c>
    </row>
    <row r="775" customFormat="false" ht="12.75" hidden="false" customHeight="false" outlineLevel="0" collapsed="false">
      <c r="A775" s="19" t="n">
        <v>42450.1666666667</v>
      </c>
      <c r="C775" s="21" t="n">
        <v>5.9</v>
      </c>
      <c r="D775" s="21" t="n">
        <v>1032.247</v>
      </c>
      <c r="E775" s="15" t="n">
        <v>-5.643</v>
      </c>
      <c r="F775" s="15" t="n">
        <v>-2.7916</v>
      </c>
      <c r="G775" s="21" t="n">
        <v>-3.48251993515722</v>
      </c>
    </row>
    <row r="776" customFormat="false" ht="12.75" hidden="false" customHeight="false" outlineLevel="0" collapsed="false">
      <c r="A776" s="19" t="n">
        <v>42450.2083333333</v>
      </c>
      <c r="C776" s="21" t="n">
        <v>5.8</v>
      </c>
      <c r="D776" s="21" t="n">
        <v>1032.247</v>
      </c>
      <c r="E776" s="15" t="n">
        <v>-1.463</v>
      </c>
      <c r="F776" s="15" t="n">
        <v>-3.8883</v>
      </c>
      <c r="G776" s="21" t="n">
        <v>-3.83848514237649</v>
      </c>
    </row>
    <row r="777" customFormat="false" ht="12.75" hidden="false" customHeight="false" outlineLevel="0" collapsed="false">
      <c r="A777" s="19" t="n">
        <v>42450.25</v>
      </c>
      <c r="C777" s="21" t="n">
        <v>6.7</v>
      </c>
      <c r="D777" s="21" t="n">
        <v>1033.26</v>
      </c>
      <c r="E777" s="15" t="n">
        <v>-2.6125</v>
      </c>
      <c r="F777" s="15" t="n">
        <v>-3.8883</v>
      </c>
      <c r="G777" s="21" t="n">
        <v>-3.70973839192723</v>
      </c>
    </row>
    <row r="778" customFormat="false" ht="12.75" hidden="false" customHeight="false" outlineLevel="0" collapsed="false">
      <c r="A778" s="19" t="n">
        <v>42450.2916666667</v>
      </c>
      <c r="C778" s="21" t="n">
        <v>8.2</v>
      </c>
      <c r="D778" s="21" t="n">
        <v>1033.26</v>
      </c>
      <c r="E778" s="15" t="n">
        <v>-2.926</v>
      </c>
      <c r="F778" s="15" t="n">
        <v>-5.0847</v>
      </c>
      <c r="G778" s="21" t="n">
        <v>-4.13862861834022</v>
      </c>
    </row>
    <row r="779" customFormat="false" ht="12.75" hidden="false" customHeight="false" outlineLevel="0" collapsed="false">
      <c r="A779" s="19" t="n">
        <v>42450.3333333333</v>
      </c>
      <c r="C779" s="21" t="n">
        <v>10.5</v>
      </c>
      <c r="D779" s="21" t="n">
        <v>1033.26</v>
      </c>
      <c r="E779" s="15" t="n">
        <v>-4.389</v>
      </c>
      <c r="F779" s="15" t="n">
        <v>-2.991</v>
      </c>
      <c r="G779" s="21" t="n">
        <v>-4.50450331376267</v>
      </c>
    </row>
    <row r="780" customFormat="false" ht="12.75" hidden="false" customHeight="false" outlineLevel="0" collapsed="false">
      <c r="A780" s="19" t="n">
        <v>42450.375</v>
      </c>
      <c r="C780" s="21" t="n">
        <v>11.8</v>
      </c>
      <c r="D780" s="21" t="n">
        <v>1033.26</v>
      </c>
      <c r="E780" s="15" t="n">
        <v>-9.405</v>
      </c>
      <c r="F780" s="15" t="n">
        <v>-7.8763</v>
      </c>
      <c r="G780" s="21" t="n">
        <v>-5.92310375800967</v>
      </c>
    </row>
    <row r="781" customFormat="false" ht="12.75" hidden="false" customHeight="false" outlineLevel="0" collapsed="false">
      <c r="A781" s="19" t="n">
        <v>42450.4166666667</v>
      </c>
      <c r="C781" s="21" t="n">
        <v>15.9</v>
      </c>
      <c r="D781" s="21" t="n">
        <v>1032.247</v>
      </c>
      <c r="E781" s="15" t="n">
        <v>-7.942</v>
      </c>
      <c r="F781" s="15" t="n">
        <v>-10.967</v>
      </c>
      <c r="G781" s="21" t="n">
        <v>-7.45387450429443</v>
      </c>
    </row>
    <row r="782" customFormat="false" ht="12.75" hidden="false" customHeight="false" outlineLevel="0" collapsed="false">
      <c r="A782" s="19" t="n">
        <v>42450.4583333333</v>
      </c>
      <c r="C782" s="21" t="n">
        <v>11.9</v>
      </c>
      <c r="D782" s="21" t="n">
        <v>1032.247</v>
      </c>
      <c r="E782" s="15" t="n">
        <v>-12.4355</v>
      </c>
      <c r="F782" s="15" t="n">
        <v>-10.2691</v>
      </c>
      <c r="G782" s="21" t="n">
        <v>-7.32299939031689</v>
      </c>
    </row>
    <row r="783" customFormat="false" ht="12.75" hidden="false" customHeight="false" outlineLevel="0" collapsed="false">
      <c r="A783" s="19" t="n">
        <v>42450.5</v>
      </c>
      <c r="C783" s="21" t="n">
        <v>13.4</v>
      </c>
      <c r="D783" s="21" t="n">
        <v>1031.234</v>
      </c>
      <c r="E783" s="15" t="n">
        <v>-8.36</v>
      </c>
      <c r="F783" s="15" t="n">
        <v>-9.1724</v>
      </c>
      <c r="G783" s="21" t="n">
        <v>-6.25984107719023</v>
      </c>
    </row>
    <row r="784" customFormat="false" ht="12.75" hidden="false" customHeight="false" outlineLevel="0" collapsed="false">
      <c r="A784" s="19" t="n">
        <v>42450.5416666667</v>
      </c>
      <c r="C784" s="21" t="n">
        <v>13</v>
      </c>
      <c r="D784" s="21" t="n">
        <v>1030.221</v>
      </c>
      <c r="E784" s="15" t="n">
        <v>-6.5835</v>
      </c>
      <c r="F784" s="15" t="n">
        <v>-8.2751</v>
      </c>
      <c r="G784" s="21" t="n">
        <v>-6.97564514714879</v>
      </c>
    </row>
    <row r="785" customFormat="false" ht="12.75" hidden="false" customHeight="false" outlineLevel="0" collapsed="false">
      <c r="A785" s="19" t="n">
        <v>42450.5833333333</v>
      </c>
      <c r="C785" s="21" t="n">
        <v>12.3</v>
      </c>
      <c r="D785" s="21" t="n">
        <v>1030.221</v>
      </c>
      <c r="E785" s="15" t="n">
        <v>-6.061</v>
      </c>
      <c r="F785" s="15" t="n">
        <v>-8.0757</v>
      </c>
      <c r="G785" s="21" t="n">
        <v>-6.97793858213278</v>
      </c>
    </row>
    <row r="786" customFormat="false" ht="12.75" hidden="false" customHeight="false" outlineLevel="0" collapsed="false">
      <c r="A786" s="19" t="n">
        <v>42450.625</v>
      </c>
      <c r="C786" s="21" t="n">
        <v>9.7</v>
      </c>
      <c r="D786" s="21" t="n">
        <v>1030.221</v>
      </c>
      <c r="E786" s="15" t="n">
        <v>-5.1205</v>
      </c>
      <c r="F786" s="15" t="n">
        <v>-8.0757</v>
      </c>
      <c r="G786" s="21" t="n">
        <v>-6.24867201207126</v>
      </c>
    </row>
    <row r="787" customFormat="false" ht="12.75" hidden="false" customHeight="false" outlineLevel="0" collapsed="false">
      <c r="A787" s="19" t="n">
        <v>42450.6666666667</v>
      </c>
      <c r="C787" s="21" t="n">
        <v>8.4</v>
      </c>
      <c r="D787" s="21" t="n">
        <v>1030.221</v>
      </c>
      <c r="E787" s="15" t="n">
        <v>-3.2395</v>
      </c>
      <c r="F787" s="15" t="n">
        <v>-8.0757</v>
      </c>
      <c r="G787" s="21" t="n">
        <v>-4.57957035843991</v>
      </c>
    </row>
    <row r="788" customFormat="false" ht="12.75" hidden="false" customHeight="false" outlineLevel="0" collapsed="false">
      <c r="A788" s="19" t="n">
        <v>42450.7083333333</v>
      </c>
      <c r="C788" s="21" t="n">
        <v>7.7</v>
      </c>
      <c r="D788" s="21" t="n">
        <v>1030.221</v>
      </c>
      <c r="E788" s="15" t="n">
        <v>-6.27</v>
      </c>
      <c r="F788" s="15" t="n">
        <v>-4.6859</v>
      </c>
      <c r="G788" s="21" t="n">
        <v>-4.39270507767226</v>
      </c>
    </row>
    <row r="789" customFormat="false" ht="12.75" hidden="false" customHeight="false" outlineLevel="0" collapsed="false">
      <c r="A789" s="19" t="n">
        <v>42450.75</v>
      </c>
      <c r="C789" s="21" t="n">
        <v>7.3</v>
      </c>
      <c r="D789" s="21" t="n">
        <v>1030.221</v>
      </c>
      <c r="E789" s="15" t="n">
        <v>-4.18</v>
      </c>
      <c r="F789" s="15" t="n">
        <v>-4.3868</v>
      </c>
      <c r="G789" s="21" t="n">
        <v>-4.4474865922859</v>
      </c>
    </row>
    <row r="790" customFormat="false" ht="12.75" hidden="false" customHeight="false" outlineLevel="0" collapsed="false">
      <c r="A790" s="19" t="n">
        <v>42450.7916666667</v>
      </c>
      <c r="C790" s="21" t="n">
        <v>7.2</v>
      </c>
      <c r="D790" s="21" t="n">
        <v>1030.221</v>
      </c>
      <c r="E790" s="15" t="n">
        <v>-2.1945</v>
      </c>
      <c r="F790" s="15" t="n">
        <v>-8.2751</v>
      </c>
      <c r="G790" s="21" t="n">
        <v>-3.63084717697472</v>
      </c>
    </row>
    <row r="791" customFormat="false" ht="12.75" hidden="false" customHeight="false" outlineLevel="0" collapsed="false">
      <c r="A791" s="19" t="n">
        <v>42450.8333333333</v>
      </c>
      <c r="C791" s="21" t="n">
        <v>5.7</v>
      </c>
      <c r="D791" s="21" t="n">
        <v>1030.221</v>
      </c>
      <c r="E791" s="15" t="n">
        <v>-1.1495</v>
      </c>
      <c r="F791" s="15" t="n">
        <v>-4.2871</v>
      </c>
      <c r="G791" s="21" t="n">
        <v>-4.01863283860756</v>
      </c>
    </row>
    <row r="792" customFormat="false" ht="12.75" hidden="false" customHeight="false" outlineLevel="0" collapsed="false">
      <c r="A792" s="19" t="n">
        <v>42450.875</v>
      </c>
      <c r="C792" s="21" t="n">
        <v>5.3</v>
      </c>
      <c r="D792" s="21" t="n">
        <v>1029.208</v>
      </c>
      <c r="E792" s="15" t="n">
        <v>-4.18</v>
      </c>
      <c r="F792" s="15" t="n">
        <v>-5.4835</v>
      </c>
      <c r="G792" s="21" t="n">
        <v>-4.5248321134306</v>
      </c>
    </row>
    <row r="793" customFormat="false" ht="12.75" hidden="false" customHeight="false" outlineLevel="0" collapsed="false">
      <c r="A793" s="19" t="n">
        <v>42450.9166666667</v>
      </c>
      <c r="C793" s="21" t="n">
        <v>4.5</v>
      </c>
      <c r="D793" s="21" t="n">
        <v>1029.208</v>
      </c>
      <c r="E793" s="15" t="n">
        <v>-3.971</v>
      </c>
      <c r="F793" s="15" t="n">
        <v>-6.4805</v>
      </c>
      <c r="G793" s="21" t="n">
        <v>-4.36958760641864</v>
      </c>
    </row>
    <row r="794" customFormat="false" ht="12.75" hidden="false" customHeight="false" outlineLevel="0" collapsed="false">
      <c r="A794" s="19" t="n">
        <v>42450.9583333333</v>
      </c>
      <c r="C794" s="21" t="n">
        <v>4.1</v>
      </c>
      <c r="D794" s="21" t="n">
        <v>1029.208</v>
      </c>
      <c r="E794" s="15" t="n">
        <v>-4.9115</v>
      </c>
      <c r="F794" s="15" t="n">
        <v>-5.8823</v>
      </c>
      <c r="G794" s="21" t="n">
        <v>-5.17957275777961</v>
      </c>
    </row>
    <row r="795" customFormat="false" ht="12.75" hidden="false" customHeight="false" outlineLevel="0" collapsed="false">
      <c r="A795" s="19" t="n">
        <v>42451</v>
      </c>
      <c r="C795" s="21" t="n">
        <v>2.9</v>
      </c>
      <c r="D795" s="21" t="n">
        <v>1028.195</v>
      </c>
      <c r="E795" s="15" t="n">
        <v>-4.807</v>
      </c>
      <c r="F795" s="15" t="n">
        <v>-5.8823</v>
      </c>
      <c r="G795" s="21" t="n">
        <v>-5.42694780570068</v>
      </c>
    </row>
    <row r="796" customFormat="false" ht="12.75" hidden="false" customHeight="false" outlineLevel="0" collapsed="false">
      <c r="A796" s="19" t="n">
        <v>42451.0416666667</v>
      </c>
      <c r="C796" s="21" t="n">
        <v>2.2</v>
      </c>
      <c r="D796" s="21" t="n">
        <v>1028.195</v>
      </c>
      <c r="E796" s="15" t="n">
        <v>-5.852</v>
      </c>
      <c r="F796" s="15" t="n">
        <v>-8.0757</v>
      </c>
      <c r="G796" s="21" t="n">
        <v>-6.16262447081254</v>
      </c>
    </row>
    <row r="797" customFormat="false" ht="12.75" hidden="false" customHeight="false" outlineLevel="0" collapsed="false">
      <c r="A797" s="19" t="n">
        <v>42451.0833333333</v>
      </c>
      <c r="C797" s="21" t="n">
        <v>1.7</v>
      </c>
      <c r="D797" s="21" t="n">
        <v>1028.195</v>
      </c>
      <c r="E797" s="15" t="n">
        <v>-7.8375</v>
      </c>
      <c r="F797" s="15" t="n">
        <v>-8.7736</v>
      </c>
      <c r="G797" s="21" t="n">
        <v>-6.11866282252978</v>
      </c>
    </row>
    <row r="798" customFormat="false" ht="12.75" hidden="false" customHeight="false" outlineLevel="0" collapsed="false">
      <c r="A798" s="19" t="n">
        <v>42451.125</v>
      </c>
      <c r="C798" s="21" t="n">
        <v>1.2</v>
      </c>
      <c r="D798" s="21" t="n">
        <v>1027.182</v>
      </c>
      <c r="E798" s="15" t="n">
        <v>-5.9565</v>
      </c>
      <c r="F798" s="15" t="n">
        <v>-7.0787</v>
      </c>
      <c r="G798" s="21" t="n">
        <v>-6.12897860117729</v>
      </c>
    </row>
    <row r="799" customFormat="false" ht="12.75" hidden="false" customHeight="false" outlineLevel="0" collapsed="false">
      <c r="A799" s="19" t="n">
        <v>42451.1666666667</v>
      </c>
      <c r="C799" s="21" t="n">
        <v>0.8</v>
      </c>
      <c r="D799" s="21" t="n">
        <v>1027.182</v>
      </c>
      <c r="E799" s="15" t="n">
        <v>-8.4645</v>
      </c>
      <c r="F799" s="15" t="n">
        <v>-5.3838</v>
      </c>
      <c r="G799" s="21" t="n">
        <v>-6.11279894997103</v>
      </c>
    </row>
    <row r="800" customFormat="false" ht="12.75" hidden="false" customHeight="false" outlineLevel="0" collapsed="false">
      <c r="A800" s="19" t="n">
        <v>42451.2083333333</v>
      </c>
      <c r="C800" s="21" t="n">
        <v>0.5</v>
      </c>
      <c r="D800" s="21" t="n">
        <v>1027.182</v>
      </c>
      <c r="E800" s="15" t="n">
        <v>-8.4645</v>
      </c>
      <c r="F800" s="15" t="n">
        <v>-7.77660000000001</v>
      </c>
      <c r="G800" s="21" t="n">
        <v>-6.45975773551519</v>
      </c>
    </row>
    <row r="801" customFormat="false" ht="12.75" hidden="false" customHeight="false" outlineLevel="0" collapsed="false">
      <c r="A801" s="19" t="n">
        <v>42451.25</v>
      </c>
      <c r="C801" s="21" t="n">
        <v>1.4</v>
      </c>
      <c r="D801" s="21" t="n">
        <v>1027.182</v>
      </c>
      <c r="E801" s="15" t="n">
        <v>-4.18</v>
      </c>
      <c r="F801" s="15" t="n">
        <v>-8.2751</v>
      </c>
      <c r="G801" s="21" t="n">
        <v>-6.35977824798082</v>
      </c>
    </row>
    <row r="802" customFormat="false" ht="12.75" hidden="false" customHeight="false" outlineLevel="0" collapsed="false">
      <c r="A802" s="19" t="n">
        <v>42451.2916666667</v>
      </c>
      <c r="C802" s="21" t="n">
        <v>5.4</v>
      </c>
      <c r="D802" s="21" t="n">
        <v>1027.182</v>
      </c>
      <c r="E802" s="15" t="n">
        <v>-6.89699999999999</v>
      </c>
      <c r="F802" s="15" t="n">
        <v>-5.4835</v>
      </c>
      <c r="G802" s="21" t="n">
        <v>-5.63528281528696</v>
      </c>
    </row>
    <row r="803" customFormat="false" ht="12.75" hidden="false" customHeight="false" outlineLevel="0" collapsed="false">
      <c r="A803" s="19" t="n">
        <v>42451.3333333333</v>
      </c>
      <c r="C803" s="21" t="n">
        <v>8.4</v>
      </c>
      <c r="D803" s="21" t="n">
        <v>1027.182</v>
      </c>
      <c r="E803" s="15" t="n">
        <v>-9.614</v>
      </c>
      <c r="F803" s="15" t="n">
        <v>-5.88230000000001</v>
      </c>
      <c r="G803" s="21" t="n">
        <v>-7.88282653422529</v>
      </c>
    </row>
    <row r="804" customFormat="false" ht="12.75" hidden="false" customHeight="false" outlineLevel="0" collapsed="false">
      <c r="A804" s="19" t="n">
        <v>42451.375</v>
      </c>
      <c r="C804" s="21" t="n">
        <v>14.2</v>
      </c>
      <c r="D804" s="21" t="n">
        <v>1027.182</v>
      </c>
      <c r="E804" s="15" t="n">
        <v>-9.614</v>
      </c>
      <c r="F804" s="15" t="n">
        <v>-7.2781</v>
      </c>
      <c r="G804" s="21" t="n">
        <v>-8.15758804312781</v>
      </c>
    </row>
    <row r="805" customFormat="false" ht="12.75" hidden="false" customHeight="false" outlineLevel="0" collapsed="false">
      <c r="A805" s="19" t="n">
        <v>42451.4166666667</v>
      </c>
      <c r="C805" s="21" t="n">
        <v>15.3</v>
      </c>
      <c r="D805" s="21" t="n">
        <v>1026.169</v>
      </c>
      <c r="E805" s="15" t="n">
        <v>-11.077</v>
      </c>
      <c r="F805" s="15" t="n">
        <v>-12.5622</v>
      </c>
      <c r="G805" s="21" t="n">
        <v>-8.159290340942</v>
      </c>
    </row>
    <row r="806" customFormat="false" ht="12.75" hidden="false" customHeight="false" outlineLevel="0" collapsed="false">
      <c r="A806" s="19" t="n">
        <v>42451.4583333333</v>
      </c>
      <c r="C806" s="21" t="n">
        <v>22.4</v>
      </c>
      <c r="D806" s="21" t="n">
        <v>1026.169</v>
      </c>
      <c r="E806" s="15" t="n">
        <v>-9.7185</v>
      </c>
      <c r="F806" s="15" t="n">
        <v>-11.8643</v>
      </c>
      <c r="G806" s="21" t="n">
        <v>-7.74889310481905</v>
      </c>
    </row>
    <row r="807" customFormat="false" ht="12.75" hidden="false" customHeight="false" outlineLevel="0" collapsed="false">
      <c r="A807" s="19" t="n">
        <v>42451.5</v>
      </c>
      <c r="C807" s="21" t="n">
        <v>18</v>
      </c>
      <c r="D807" s="21" t="n">
        <v>1025.156</v>
      </c>
      <c r="E807" s="15" t="n">
        <v>1.9855</v>
      </c>
      <c r="F807" s="15" t="n">
        <v>-8.8733</v>
      </c>
      <c r="G807" s="21" t="n">
        <v>-7.57394799574709</v>
      </c>
    </row>
    <row r="808" customFormat="false" ht="12.75" hidden="false" customHeight="false" outlineLevel="0" collapsed="false">
      <c r="A808" s="19" t="n">
        <v>42451.5416666667</v>
      </c>
      <c r="C808" s="21" t="n">
        <v>14.5</v>
      </c>
      <c r="D808" s="21" t="n">
        <v>1024.143</v>
      </c>
      <c r="E808" s="15" t="n">
        <v>-8.2555</v>
      </c>
      <c r="F808" s="15" t="n">
        <v>-11.7646</v>
      </c>
      <c r="G808" s="21" t="n">
        <v>-7.50693953276472</v>
      </c>
    </row>
    <row r="809" customFormat="false" ht="12.75" hidden="false" customHeight="false" outlineLevel="0" collapsed="false">
      <c r="A809" s="19" t="n">
        <v>42451.5833333333</v>
      </c>
      <c r="C809" s="21" t="n">
        <v>10.9</v>
      </c>
      <c r="D809" s="21" t="n">
        <v>1024.143</v>
      </c>
      <c r="E809" s="15" t="n">
        <v>-7.0015</v>
      </c>
      <c r="F809" s="15" t="n">
        <v>-9.2721</v>
      </c>
      <c r="G809" s="21" t="n">
        <v>-6.8669063343873</v>
      </c>
    </row>
    <row r="810" customFormat="false" ht="12.75" hidden="false" customHeight="false" outlineLevel="0" collapsed="false">
      <c r="A810" s="19" t="n">
        <v>42451.625</v>
      </c>
      <c r="C810" s="21" t="n">
        <v>10.7</v>
      </c>
      <c r="D810" s="21" t="n">
        <v>1024.143</v>
      </c>
      <c r="E810" s="15" t="n">
        <v>-6.5835</v>
      </c>
      <c r="F810" s="15" t="n">
        <v>-9.5712</v>
      </c>
      <c r="G810" s="21" t="n">
        <v>-7.56133453330024</v>
      </c>
    </row>
    <row r="811" customFormat="false" ht="12.75" hidden="false" customHeight="false" outlineLevel="0" collapsed="false">
      <c r="A811" s="19" t="n">
        <v>42451.6666666667</v>
      </c>
      <c r="C811" s="21" t="n">
        <v>10.3</v>
      </c>
      <c r="D811" s="21" t="n">
        <v>1024.143</v>
      </c>
      <c r="E811" s="15" t="n">
        <v>-8.8825</v>
      </c>
      <c r="F811" s="15" t="n">
        <v>-6.6799</v>
      </c>
      <c r="G811" s="21" t="n">
        <v>-6.59843328994011</v>
      </c>
    </row>
    <row r="812" customFormat="false" ht="12.75" hidden="false" customHeight="false" outlineLevel="0" collapsed="false">
      <c r="A812" s="19" t="n">
        <v>42451.7083333333</v>
      </c>
      <c r="C812" s="21" t="n">
        <v>9.9</v>
      </c>
      <c r="D812" s="21" t="n">
        <v>1024.143</v>
      </c>
      <c r="E812" s="15" t="n">
        <v>-5.016</v>
      </c>
      <c r="F812" s="15" t="n">
        <v>-6.1814</v>
      </c>
      <c r="G812" s="21" t="n">
        <v>-5.33530056174908</v>
      </c>
    </row>
    <row r="813" customFormat="false" ht="12.75" hidden="false" customHeight="false" outlineLevel="0" collapsed="false">
      <c r="A813" s="19" t="n">
        <v>42451.75</v>
      </c>
      <c r="C813" s="21" t="n">
        <v>8.5</v>
      </c>
      <c r="D813" s="21" t="n">
        <v>1024.143</v>
      </c>
      <c r="E813" s="15" t="n">
        <v>-5.1205</v>
      </c>
      <c r="F813" s="15" t="n">
        <v>-5.2841</v>
      </c>
      <c r="G813" s="21" t="n">
        <v>-6.42705775151977</v>
      </c>
    </row>
    <row r="814" customFormat="false" ht="12.75" hidden="false" customHeight="false" outlineLevel="0" collapsed="false">
      <c r="A814" s="19" t="n">
        <v>42451.7916666667</v>
      </c>
      <c r="C814" s="21" t="n">
        <v>7.6</v>
      </c>
      <c r="D814" s="21" t="n">
        <v>1024.143</v>
      </c>
      <c r="E814" s="15" t="n">
        <v>-7.942</v>
      </c>
      <c r="F814" s="15" t="n">
        <v>-8.7736</v>
      </c>
      <c r="G814" s="21" t="n">
        <v>-5.72396612330915</v>
      </c>
    </row>
    <row r="815" customFormat="false" ht="12.75" hidden="false" customHeight="false" outlineLevel="0" collapsed="false">
      <c r="A815" s="19" t="n">
        <v>42451.8333333333</v>
      </c>
      <c r="C815" s="21" t="n">
        <v>7.5</v>
      </c>
      <c r="D815" s="21" t="n">
        <v>1024.143</v>
      </c>
      <c r="E815" s="15" t="n">
        <v>-4.7025</v>
      </c>
      <c r="F815" s="15" t="n">
        <v>-5.4835</v>
      </c>
      <c r="G815" s="21" t="n">
        <v>-5.95518062550361</v>
      </c>
    </row>
    <row r="816" customFormat="false" ht="12.75" hidden="false" customHeight="false" outlineLevel="0" collapsed="false">
      <c r="A816" s="19" t="n">
        <v>42451.875</v>
      </c>
      <c r="C816" s="21" t="n">
        <v>7.2</v>
      </c>
      <c r="D816" s="21" t="n">
        <v>1024.143</v>
      </c>
      <c r="E816" s="15" t="n">
        <v>-5.434</v>
      </c>
      <c r="F816" s="15" t="n">
        <v>-6.979</v>
      </c>
      <c r="G816" s="21" t="n">
        <v>-5.28867782569434</v>
      </c>
    </row>
    <row r="817" customFormat="false" ht="12.75" hidden="false" customHeight="false" outlineLevel="0" collapsed="false">
      <c r="A817" s="19" t="n">
        <v>42451.9166666667</v>
      </c>
      <c r="C817" s="21" t="n">
        <v>6.9</v>
      </c>
      <c r="D817" s="21" t="n">
        <v>1025.156</v>
      </c>
      <c r="E817" s="15" t="n">
        <v>-5.225</v>
      </c>
      <c r="F817" s="15" t="n">
        <v>-8.0757</v>
      </c>
      <c r="G817" s="21" t="n">
        <v>-6.08590067361168</v>
      </c>
    </row>
    <row r="818" customFormat="false" ht="12.75" hidden="false" customHeight="false" outlineLevel="0" collapsed="false">
      <c r="A818" s="19" t="n">
        <v>42451.9583333333</v>
      </c>
      <c r="C818" s="21" t="n">
        <v>6.9</v>
      </c>
      <c r="D818" s="21" t="n">
        <v>1025.156</v>
      </c>
      <c r="E818" s="15" t="n">
        <v>-2.6125</v>
      </c>
      <c r="F818" s="15" t="n">
        <v>-4.8853</v>
      </c>
      <c r="G818" s="21" t="n">
        <v>-6.25042588626141</v>
      </c>
    </row>
    <row r="819" customFormat="false" ht="12.75" hidden="false" customHeight="false" outlineLevel="0" collapsed="false">
      <c r="A819" s="19" t="n">
        <v>42452</v>
      </c>
      <c r="C819" s="21" t="n">
        <v>6.3</v>
      </c>
      <c r="D819" s="21" t="n">
        <v>1024.143</v>
      </c>
      <c r="E819" s="15" t="n">
        <v>-7.4195</v>
      </c>
      <c r="F819" s="15" t="n">
        <v>-5.0847</v>
      </c>
      <c r="G819" s="21" t="n">
        <v>-6.31645836610758</v>
      </c>
    </row>
    <row r="820" customFormat="false" ht="12.75" hidden="false" customHeight="false" outlineLevel="0" collapsed="false">
      <c r="A820" s="19" t="n">
        <v>42452.0416666667</v>
      </c>
      <c r="C820" s="21" t="n">
        <v>6</v>
      </c>
      <c r="D820" s="21" t="n">
        <v>1024.143</v>
      </c>
      <c r="E820" s="15" t="n">
        <v>-5.5385</v>
      </c>
      <c r="F820" s="15" t="n">
        <v>-10.2691</v>
      </c>
      <c r="G820" s="21" t="n">
        <v>-7.29545709998299</v>
      </c>
    </row>
    <row r="821" customFormat="false" ht="12.75" hidden="false" customHeight="false" outlineLevel="0" collapsed="false">
      <c r="A821" s="19" t="n">
        <v>42452.0833333333</v>
      </c>
      <c r="C821" s="21" t="n">
        <v>5.7</v>
      </c>
      <c r="D821" s="21" t="n">
        <v>1024.143</v>
      </c>
      <c r="E821" s="15" t="n">
        <v>-6.688</v>
      </c>
      <c r="F821" s="15" t="n">
        <v>-8.1754</v>
      </c>
      <c r="G821" s="21" t="n">
        <v>-7.55411639516899</v>
      </c>
    </row>
    <row r="822" customFormat="false" ht="12.75" hidden="false" customHeight="false" outlineLevel="0" collapsed="false">
      <c r="A822" s="19" t="n">
        <v>42452.125</v>
      </c>
      <c r="C822" s="21" t="n">
        <v>5.9</v>
      </c>
      <c r="D822" s="21" t="n">
        <v>1024.143</v>
      </c>
      <c r="E822" s="15" t="n">
        <v>-5.7475</v>
      </c>
      <c r="F822" s="15" t="n">
        <v>-9.97</v>
      </c>
      <c r="G822" s="21" t="n">
        <v>-7.61012482793812</v>
      </c>
    </row>
    <row r="823" customFormat="false" ht="12.75" hidden="false" customHeight="false" outlineLevel="0" collapsed="false">
      <c r="A823" s="19" t="n">
        <v>42452.1666666667</v>
      </c>
      <c r="C823" s="21" t="n">
        <v>5.7</v>
      </c>
      <c r="D823" s="21" t="n">
        <v>1024.143</v>
      </c>
      <c r="E823" s="15" t="n">
        <v>-9.405</v>
      </c>
      <c r="F823" s="15" t="n">
        <v>-9.8703</v>
      </c>
      <c r="G823" s="21" t="n">
        <v>-7.87277951796529</v>
      </c>
    </row>
    <row r="824" customFormat="false" ht="12.75" hidden="false" customHeight="false" outlineLevel="0" collapsed="false">
      <c r="A824" s="19" t="n">
        <v>42452.2083333333</v>
      </c>
      <c r="C824" s="21" t="n">
        <v>6.1</v>
      </c>
      <c r="D824" s="21" t="n">
        <v>1025.156</v>
      </c>
      <c r="E824" s="15" t="n">
        <v>-6.27</v>
      </c>
      <c r="F824" s="15" t="n">
        <v>-10.5682</v>
      </c>
      <c r="G824" s="21" t="n">
        <v>-8.14427713377095</v>
      </c>
    </row>
    <row r="825" customFormat="false" ht="12.75" hidden="false" customHeight="false" outlineLevel="0" collapsed="false">
      <c r="A825" s="19" t="n">
        <v>42452.25</v>
      </c>
      <c r="C825" s="21" t="n">
        <v>6.5</v>
      </c>
      <c r="D825" s="21" t="n">
        <v>1025.156</v>
      </c>
      <c r="E825" s="15" t="n">
        <v>-8.151</v>
      </c>
      <c r="F825" s="15" t="n">
        <v>-10.7676</v>
      </c>
      <c r="G825" s="21" t="n">
        <v>-8.9085784618894</v>
      </c>
    </row>
    <row r="826" customFormat="false" ht="12.75" hidden="false" customHeight="false" outlineLevel="0" collapsed="false">
      <c r="A826" s="19" t="n">
        <v>42452.2916666667</v>
      </c>
      <c r="C826" s="21" t="n">
        <v>7.1</v>
      </c>
      <c r="D826" s="21" t="n">
        <v>1025.156</v>
      </c>
      <c r="E826" s="15" t="n">
        <v>-10.1365</v>
      </c>
      <c r="F826" s="15" t="n">
        <v>-9.4715</v>
      </c>
      <c r="G826" s="21" t="n">
        <v>-9.63484283429006</v>
      </c>
    </row>
    <row r="827" customFormat="false" ht="12.75" hidden="false" customHeight="false" outlineLevel="0" collapsed="false">
      <c r="A827" s="19" t="n">
        <v>42452.3333333333</v>
      </c>
      <c r="C827" s="21" t="n">
        <v>8.1</v>
      </c>
      <c r="D827" s="21" t="n">
        <v>1026.169</v>
      </c>
      <c r="E827" s="15" t="n">
        <v>-9.405</v>
      </c>
      <c r="F827" s="15" t="n">
        <v>-8.5742</v>
      </c>
      <c r="G827" s="21" t="n">
        <v>-9.06103118801901</v>
      </c>
    </row>
    <row r="828" customFormat="false" ht="12.75" hidden="false" customHeight="false" outlineLevel="0" collapsed="false">
      <c r="A828" s="19" t="n">
        <v>42452.375</v>
      </c>
      <c r="C828" s="21" t="n">
        <v>9.1</v>
      </c>
      <c r="D828" s="21" t="n">
        <v>1026.169</v>
      </c>
      <c r="E828" s="15" t="n">
        <v>-10.868</v>
      </c>
      <c r="F828" s="15" t="n">
        <v>-11.4655</v>
      </c>
      <c r="G828" s="21" t="n">
        <v>-9.39393956409249</v>
      </c>
    </row>
    <row r="829" customFormat="false" ht="12.75" hidden="false" customHeight="false" outlineLevel="0" collapsed="false">
      <c r="A829" s="19" t="n">
        <v>42452.4166666667</v>
      </c>
      <c r="C829" s="21" t="n">
        <v>9.4</v>
      </c>
      <c r="D829" s="21" t="n">
        <v>1026.169</v>
      </c>
      <c r="E829" s="15" t="n">
        <v>-10.868</v>
      </c>
      <c r="F829" s="15" t="n">
        <v>-9.5712</v>
      </c>
      <c r="G829" s="21" t="n">
        <v>-8.80722330989283</v>
      </c>
    </row>
    <row r="830" customFormat="false" ht="12.75" hidden="false" customHeight="false" outlineLevel="0" collapsed="false">
      <c r="A830" s="19" t="n">
        <v>42452.4583333333</v>
      </c>
      <c r="C830" s="21" t="n">
        <v>11.3</v>
      </c>
      <c r="D830" s="21" t="n">
        <v>1026.169</v>
      </c>
      <c r="E830" s="15" t="n">
        <v>-12.54</v>
      </c>
      <c r="F830" s="15" t="n">
        <v>-10.7676</v>
      </c>
      <c r="G830" s="21" t="n">
        <v>-10.0618371170215</v>
      </c>
    </row>
    <row r="831" customFormat="false" ht="12.75" hidden="false" customHeight="false" outlineLevel="0" collapsed="false">
      <c r="A831" s="19" t="n">
        <v>42452.5</v>
      </c>
      <c r="C831" s="21" t="n">
        <v>10.2</v>
      </c>
      <c r="D831" s="21" t="n">
        <v>1025.156</v>
      </c>
      <c r="E831" s="15" t="n">
        <v>-9.7185</v>
      </c>
      <c r="F831" s="15" t="n">
        <v>-9.0727</v>
      </c>
      <c r="G831" s="21" t="n">
        <v>-11.1757756673723</v>
      </c>
    </row>
    <row r="832" customFormat="false" ht="12.75" hidden="false" customHeight="false" outlineLevel="0" collapsed="false">
      <c r="A832" s="19" t="n">
        <v>42452.5416666667</v>
      </c>
      <c r="C832" s="21" t="n">
        <v>11.6</v>
      </c>
      <c r="D832" s="21" t="n">
        <v>1025.156</v>
      </c>
      <c r="E832" s="15" t="n">
        <v>-10.032</v>
      </c>
      <c r="F832" s="15" t="n">
        <v>-13.7586</v>
      </c>
      <c r="G832" s="21" t="n">
        <v>-11.4448785348474</v>
      </c>
    </row>
    <row r="833" customFormat="false" ht="12.75" hidden="false" customHeight="false" outlineLevel="0" collapsed="false">
      <c r="A833" s="19" t="n">
        <v>42452.5833333333</v>
      </c>
      <c r="C833" s="21" t="n">
        <v>10.7</v>
      </c>
      <c r="D833" s="21" t="n">
        <v>1025.156</v>
      </c>
      <c r="E833" s="15" t="n">
        <v>-12.749</v>
      </c>
      <c r="F833" s="15" t="n">
        <v>-13.5592</v>
      </c>
      <c r="G833" s="21" t="n">
        <v>-9.64998454381238</v>
      </c>
    </row>
    <row r="834" customFormat="false" ht="12.75" hidden="false" customHeight="false" outlineLevel="0" collapsed="false">
      <c r="A834" s="19" t="n">
        <v>42452.625</v>
      </c>
      <c r="C834" s="21" t="n">
        <v>9.8</v>
      </c>
      <c r="D834" s="21" t="n">
        <v>1025.156</v>
      </c>
      <c r="E834" s="15" t="n">
        <v>-12.4355</v>
      </c>
      <c r="F834" s="15" t="n">
        <v>-12.6619</v>
      </c>
      <c r="G834" s="21" t="n">
        <v>-10.050604239439</v>
      </c>
    </row>
    <row r="835" customFormat="false" ht="12.75" hidden="false" customHeight="false" outlineLevel="0" collapsed="false">
      <c r="A835" s="19" t="n">
        <v>42452.6666666667</v>
      </c>
      <c r="C835" s="21" t="n">
        <v>9.1</v>
      </c>
      <c r="D835" s="21" t="n">
        <v>1024.143</v>
      </c>
      <c r="E835" s="15" t="n">
        <v>-7.942</v>
      </c>
      <c r="F835" s="15" t="n">
        <v>-12.4625</v>
      </c>
      <c r="G835" s="21" t="n">
        <v>-10.4043029838792</v>
      </c>
    </row>
    <row r="836" customFormat="false" ht="12.75" hidden="false" customHeight="false" outlineLevel="0" collapsed="false">
      <c r="A836" s="19" t="n">
        <v>42452.7083333333</v>
      </c>
      <c r="C836" s="21" t="n">
        <v>8.2</v>
      </c>
      <c r="D836" s="21" t="n">
        <v>1024.143</v>
      </c>
      <c r="E836" s="15" t="n">
        <v>-14.003</v>
      </c>
      <c r="F836" s="15" t="n">
        <v>-13.7586</v>
      </c>
      <c r="G836" s="21" t="n">
        <v>-9.97551767623797</v>
      </c>
    </row>
    <row r="837" customFormat="false" ht="12.75" hidden="false" customHeight="false" outlineLevel="0" collapsed="false">
      <c r="A837" s="19" t="n">
        <v>42452.75</v>
      </c>
      <c r="C837" s="21" t="n">
        <v>7.8</v>
      </c>
      <c r="D837" s="21" t="n">
        <v>1024.143</v>
      </c>
      <c r="E837" s="15" t="n">
        <v>-7.2105</v>
      </c>
      <c r="F837" s="15" t="n">
        <v>-11.5652</v>
      </c>
      <c r="G837" s="21" t="n">
        <v>-9.31074432348401</v>
      </c>
    </row>
    <row r="838" customFormat="false" ht="12.75" hidden="false" customHeight="false" outlineLevel="0" collapsed="false">
      <c r="A838" s="19" t="n">
        <v>42452.7916666667</v>
      </c>
      <c r="C838" s="21" t="n">
        <v>7.6</v>
      </c>
      <c r="D838" s="21" t="n">
        <v>1024.143</v>
      </c>
      <c r="F838" s="15" t="n">
        <v>-9.2721</v>
      </c>
      <c r="G838" s="21" t="n">
        <v>-9.5765678425606</v>
      </c>
    </row>
    <row r="839" customFormat="false" ht="12.75" hidden="false" customHeight="false" outlineLevel="0" collapsed="false">
      <c r="A839" s="19" t="n">
        <v>42452.8333333333</v>
      </c>
      <c r="C839" s="21" t="n">
        <v>7.7</v>
      </c>
      <c r="D839" s="21" t="n">
        <v>1024.143</v>
      </c>
      <c r="E839" s="15" t="n">
        <v>-11.1815</v>
      </c>
      <c r="F839" s="15" t="n">
        <v>-10.967</v>
      </c>
      <c r="G839" s="21" t="n">
        <v>-9.90209144843568</v>
      </c>
    </row>
    <row r="840" customFormat="false" ht="12.75" hidden="false" customHeight="false" outlineLevel="0" collapsed="false">
      <c r="A840" s="19" t="n">
        <v>42452.875</v>
      </c>
      <c r="C840" s="21" t="n">
        <v>7.8</v>
      </c>
      <c r="D840" s="21" t="n">
        <v>1024.143</v>
      </c>
      <c r="E840" s="15" t="n">
        <v>-11.913</v>
      </c>
      <c r="F840" s="15" t="n">
        <v>-11.0667</v>
      </c>
      <c r="G840" s="21" t="n">
        <v>-10.3981298196895</v>
      </c>
    </row>
    <row r="841" customFormat="false" ht="12.75" hidden="false" customHeight="false" outlineLevel="0" collapsed="false">
      <c r="A841" s="19" t="n">
        <v>42452.9166666667</v>
      </c>
      <c r="C841" s="21" t="n">
        <v>7.6</v>
      </c>
      <c r="D841" s="21" t="n">
        <v>1024.143</v>
      </c>
      <c r="F841" s="15" t="n">
        <v>-14.0577</v>
      </c>
      <c r="G841" s="21" t="n">
        <v>-11.263257107607</v>
      </c>
    </row>
    <row r="842" customFormat="false" ht="12.75" hidden="false" customHeight="false" outlineLevel="0" collapsed="false">
      <c r="A842" s="19" t="n">
        <v>42452.9583333333</v>
      </c>
      <c r="C842" s="21" t="n">
        <v>7.1</v>
      </c>
      <c r="D842" s="21" t="n">
        <v>1024.143</v>
      </c>
      <c r="E842" s="15" t="n">
        <v>-10.032</v>
      </c>
      <c r="F842" s="15" t="n">
        <v>-16.949</v>
      </c>
      <c r="G842" s="21" t="n">
        <v>-10.3398144368603</v>
      </c>
    </row>
    <row r="843" customFormat="false" ht="12.75" hidden="false" customHeight="false" outlineLevel="0" collapsed="false">
      <c r="A843" s="19" t="n">
        <v>42453</v>
      </c>
      <c r="C843" s="21" t="n">
        <v>6.7</v>
      </c>
      <c r="D843" s="21" t="n">
        <v>1024.143</v>
      </c>
      <c r="E843" s="15" t="n">
        <v>-8.8825</v>
      </c>
      <c r="F843" s="15" t="n">
        <v>-11.8643</v>
      </c>
      <c r="G843" s="21" t="n">
        <v>-9.9281987363532</v>
      </c>
    </row>
    <row r="844" customFormat="false" ht="12.75" hidden="false" customHeight="false" outlineLevel="0" collapsed="false">
      <c r="A844" s="19" t="n">
        <v>42453.0416666667</v>
      </c>
      <c r="C844" s="21" t="n">
        <v>6.3</v>
      </c>
      <c r="D844" s="21" t="n">
        <v>1023.13</v>
      </c>
      <c r="E844" s="15" t="n">
        <v>-10.659</v>
      </c>
      <c r="F844" s="15" t="n">
        <v>-12.5622</v>
      </c>
      <c r="G844" s="21" t="n">
        <v>-10.8214524597315</v>
      </c>
    </row>
    <row r="845" customFormat="false" ht="12.75" hidden="false" customHeight="false" outlineLevel="0" collapsed="false">
      <c r="A845" s="19" t="n">
        <v>42453.0833333333</v>
      </c>
      <c r="C845" s="21" t="n">
        <v>5.2</v>
      </c>
      <c r="D845" s="21" t="n">
        <v>1023.13</v>
      </c>
      <c r="E845" s="15" t="n">
        <v>-11.077</v>
      </c>
      <c r="F845" s="15" t="n">
        <v>-12.4625</v>
      </c>
      <c r="G845" s="21" t="n">
        <v>-11.686134072531</v>
      </c>
    </row>
    <row r="846" customFormat="false" ht="12.75" hidden="false" customHeight="false" outlineLevel="0" collapsed="false">
      <c r="A846" s="19" t="n">
        <v>42453.125</v>
      </c>
      <c r="C846" s="21" t="n">
        <v>4.9</v>
      </c>
      <c r="D846" s="21" t="n">
        <v>1022.117</v>
      </c>
      <c r="E846" s="15" t="n">
        <v>-8.6735</v>
      </c>
      <c r="F846" s="15" t="n">
        <v>-11.7646</v>
      </c>
      <c r="G846" s="21" t="n">
        <v>-10.5679891345347</v>
      </c>
    </row>
    <row r="847" customFormat="false" ht="12.75" hidden="false" customHeight="false" outlineLevel="0" collapsed="false">
      <c r="A847" s="19" t="n">
        <v>42453.1666666667</v>
      </c>
      <c r="C847" s="21" t="n">
        <v>4.6</v>
      </c>
      <c r="D847" s="21" t="n">
        <v>1022.117</v>
      </c>
      <c r="E847" s="15" t="n">
        <v>-9.823</v>
      </c>
      <c r="F847" s="15" t="n">
        <v>-11.964</v>
      </c>
      <c r="G847" s="21" t="n">
        <v>-10.2984900685443</v>
      </c>
    </row>
    <row r="848" customFormat="false" ht="12.75" hidden="false" customHeight="false" outlineLevel="0" collapsed="false">
      <c r="A848" s="19" t="n">
        <v>42453.2083333333</v>
      </c>
      <c r="C848" s="21" t="n">
        <v>4.5</v>
      </c>
      <c r="D848" s="21" t="n">
        <v>1022.117</v>
      </c>
      <c r="E848" s="15" t="n">
        <v>-9.823</v>
      </c>
      <c r="F848" s="15" t="n">
        <v>-10.8673</v>
      </c>
      <c r="G848" s="21" t="n">
        <v>-9.24628628144657</v>
      </c>
    </row>
    <row r="849" customFormat="false" ht="12.75" hidden="false" customHeight="false" outlineLevel="0" collapsed="false">
      <c r="A849" s="19" t="n">
        <v>42453.25</v>
      </c>
      <c r="C849" s="21" t="n">
        <v>5.3</v>
      </c>
      <c r="D849" s="21" t="n">
        <v>1023.13</v>
      </c>
      <c r="E849" s="15" t="n">
        <v>-8.2555</v>
      </c>
      <c r="F849" s="15" t="n">
        <v>-11.2661</v>
      </c>
      <c r="G849" s="21" t="n">
        <v>-8.3414792761404</v>
      </c>
    </row>
    <row r="850" customFormat="false" ht="12.75" hidden="false" customHeight="false" outlineLevel="0" collapsed="false">
      <c r="A850" s="19" t="n">
        <v>42453.2916666667</v>
      </c>
      <c r="C850" s="21" t="n">
        <v>6</v>
      </c>
      <c r="D850" s="21" t="n">
        <v>1022.117</v>
      </c>
      <c r="E850" s="15" t="n">
        <v>-8.36</v>
      </c>
      <c r="F850" s="15" t="n">
        <v>-11.0667</v>
      </c>
      <c r="G850" s="21" t="n">
        <v>-8.64036085738726</v>
      </c>
    </row>
    <row r="851" customFormat="false" ht="12.75" hidden="false" customHeight="false" outlineLevel="0" collapsed="false">
      <c r="A851" s="19" t="n">
        <v>42453.3333333333</v>
      </c>
      <c r="C851" s="21" t="n">
        <v>8.5</v>
      </c>
      <c r="D851" s="21" t="n">
        <v>1022.117</v>
      </c>
      <c r="E851" s="15" t="n">
        <v>-9.196</v>
      </c>
      <c r="F851" s="15" t="n">
        <v>-8.0757</v>
      </c>
      <c r="G851" s="21" t="n">
        <v>-8.09523122488105</v>
      </c>
    </row>
    <row r="852" customFormat="false" ht="12.75" hidden="false" customHeight="false" outlineLevel="0" collapsed="false">
      <c r="A852" s="19" t="n">
        <v>42453.375</v>
      </c>
      <c r="C852" s="21" t="n">
        <v>9</v>
      </c>
      <c r="D852" s="21" t="n">
        <v>1022.117</v>
      </c>
      <c r="E852" s="15" t="n">
        <v>-8.6735</v>
      </c>
      <c r="F852" s="15" t="n">
        <v>-8.6739</v>
      </c>
      <c r="G852" s="21" t="n">
        <v>-7.8134601037801</v>
      </c>
    </row>
    <row r="853" customFormat="false" ht="12.75" hidden="false" customHeight="false" outlineLevel="0" collapsed="false">
      <c r="A853" s="19" t="n">
        <v>42453.4166666667</v>
      </c>
      <c r="C853" s="21" t="n">
        <v>9.7</v>
      </c>
      <c r="D853" s="21" t="n">
        <v>1022.117</v>
      </c>
      <c r="E853" s="15" t="n">
        <v>-8.4645</v>
      </c>
      <c r="F853" s="15" t="n">
        <v>-10.8673</v>
      </c>
      <c r="G853" s="21" t="n">
        <v>-7.44733099036155</v>
      </c>
    </row>
    <row r="854" customFormat="false" ht="12.75" hidden="false" customHeight="false" outlineLevel="0" collapsed="false">
      <c r="A854" s="19" t="n">
        <v>42453.4583333333</v>
      </c>
      <c r="C854" s="21" t="n">
        <v>9.9</v>
      </c>
      <c r="D854" s="21" t="n">
        <v>1021.104</v>
      </c>
      <c r="E854" s="15" t="n">
        <v>-8.36</v>
      </c>
      <c r="F854" s="15" t="n">
        <v>-7.3778</v>
      </c>
      <c r="G854" s="21" t="n">
        <v>-5.49545079952566</v>
      </c>
    </row>
    <row r="855" customFormat="false" ht="12.75" hidden="false" customHeight="false" outlineLevel="0" collapsed="false">
      <c r="A855" s="19" t="n">
        <v>42453.5</v>
      </c>
      <c r="C855" s="21" t="n">
        <v>11.2</v>
      </c>
      <c r="D855" s="21" t="n">
        <v>1021.104</v>
      </c>
      <c r="E855" s="15" t="n">
        <v>-7.106</v>
      </c>
      <c r="F855" s="15" t="n">
        <v>-5.982</v>
      </c>
      <c r="G855" s="21" t="n">
        <v>-5.15476854245769</v>
      </c>
    </row>
    <row r="856" customFormat="false" ht="12.75" hidden="false" customHeight="false" outlineLevel="0" collapsed="false">
      <c r="A856" s="19" t="n">
        <v>42453.5416666667</v>
      </c>
      <c r="C856" s="21" t="n">
        <v>8.2</v>
      </c>
      <c r="D856" s="21" t="n">
        <v>1020.091</v>
      </c>
      <c r="E856" s="15" t="n">
        <v>-5.434</v>
      </c>
      <c r="F856" s="15" t="n">
        <v>-3.7886</v>
      </c>
      <c r="G856" s="21" t="n">
        <v>-4.80148944319613</v>
      </c>
    </row>
    <row r="857" customFormat="false" ht="12.75" hidden="false" customHeight="false" outlineLevel="0" collapsed="false">
      <c r="A857" s="19" t="n">
        <v>42453.5833333333</v>
      </c>
      <c r="C857" s="21" t="n">
        <v>7.9</v>
      </c>
      <c r="D857" s="21" t="n">
        <v>1020.091</v>
      </c>
      <c r="E857" s="15" t="n">
        <v>-4.598</v>
      </c>
      <c r="F857" s="15" t="n">
        <v>-6.4805</v>
      </c>
      <c r="G857" s="21" t="n">
        <v>-4.7209022619343</v>
      </c>
    </row>
    <row r="858" customFormat="false" ht="12.75" hidden="false" customHeight="false" outlineLevel="0" collapsed="false">
      <c r="A858" s="19" t="n">
        <v>42453.625</v>
      </c>
      <c r="C858" s="21" t="n">
        <v>7.4</v>
      </c>
      <c r="D858" s="21" t="n">
        <v>1020.091</v>
      </c>
      <c r="E858" s="15" t="n">
        <v>-0.627</v>
      </c>
      <c r="F858" s="15" t="n">
        <v>-4.8853</v>
      </c>
      <c r="G858" s="21" t="n">
        <v>-4.24512289217809</v>
      </c>
    </row>
    <row r="859" customFormat="false" ht="12.75" hidden="false" customHeight="false" outlineLevel="0" collapsed="false">
      <c r="A859" s="19" t="n">
        <v>42453.6666666667</v>
      </c>
      <c r="C859" s="21" t="n">
        <v>6.7</v>
      </c>
      <c r="D859" s="21" t="n">
        <v>1020.091</v>
      </c>
      <c r="E859" s="15" t="n">
        <v>-3.135</v>
      </c>
      <c r="F859" s="15" t="n">
        <v>-6.979</v>
      </c>
      <c r="G859" s="21" t="n">
        <v>-4.40638179103198</v>
      </c>
    </row>
    <row r="860" customFormat="false" ht="12.75" hidden="false" customHeight="false" outlineLevel="0" collapsed="false">
      <c r="A860" s="19" t="n">
        <v>42453.7083333333</v>
      </c>
      <c r="C860" s="21" t="n">
        <v>6.2</v>
      </c>
      <c r="D860" s="21" t="n">
        <v>1020.091</v>
      </c>
      <c r="E860" s="15" t="n">
        <v>-5.225</v>
      </c>
      <c r="F860" s="15" t="n">
        <v>-7.8763</v>
      </c>
      <c r="G860" s="21" t="n">
        <v>-4.27193011972906</v>
      </c>
    </row>
    <row r="861" customFormat="false" ht="12.75" hidden="false" customHeight="false" outlineLevel="0" collapsed="false">
      <c r="A861" s="19" t="n">
        <v>42453.75</v>
      </c>
      <c r="C861" s="21" t="n">
        <v>6.1</v>
      </c>
      <c r="D861" s="21" t="n">
        <v>1019.078</v>
      </c>
      <c r="E861" s="15" t="n">
        <v>-5.852</v>
      </c>
      <c r="F861" s="15" t="n">
        <v>-7.976</v>
      </c>
      <c r="G861" s="21" t="n">
        <v>-4.47089018782734</v>
      </c>
    </row>
    <row r="862" customFormat="false" ht="12.75" hidden="false" customHeight="false" outlineLevel="0" collapsed="false">
      <c r="A862" s="19" t="n">
        <v>42453.7916666667</v>
      </c>
      <c r="C862" s="21" t="n">
        <v>6.1</v>
      </c>
      <c r="D862" s="21" t="n">
        <v>1019.078</v>
      </c>
      <c r="E862" s="15" t="n">
        <v>-4.4935</v>
      </c>
      <c r="F862" s="15" t="n">
        <v>-4.1874</v>
      </c>
      <c r="G862" s="21" t="n">
        <v>-4.06707812277041</v>
      </c>
    </row>
    <row r="863" customFormat="false" ht="12.75" hidden="false" customHeight="false" outlineLevel="0" collapsed="false">
      <c r="A863" s="19" t="n">
        <v>42453.8333333333</v>
      </c>
      <c r="C863" s="21" t="n">
        <v>6.1</v>
      </c>
      <c r="D863" s="21" t="n">
        <v>1019.078</v>
      </c>
      <c r="E863" s="15" t="n">
        <v>-4.389</v>
      </c>
      <c r="F863" s="15" t="n">
        <v>-5.982</v>
      </c>
      <c r="G863" s="21" t="n">
        <v>-3.95066124609664</v>
      </c>
    </row>
    <row r="864" customFormat="false" ht="12.75" hidden="false" customHeight="false" outlineLevel="0" collapsed="false">
      <c r="A864" s="19" t="n">
        <v>42453.875</v>
      </c>
      <c r="C864" s="21" t="n">
        <v>6.3</v>
      </c>
      <c r="D864" s="21" t="n">
        <v>1018.065</v>
      </c>
      <c r="E864" s="15" t="n">
        <v>-5.5385</v>
      </c>
      <c r="F864" s="15" t="n">
        <v>-4.3868</v>
      </c>
      <c r="G864" s="21" t="n">
        <v>-4.37255906042102</v>
      </c>
    </row>
    <row r="865" customFormat="false" ht="12.75" hidden="false" customHeight="false" outlineLevel="0" collapsed="false">
      <c r="A865" s="19" t="n">
        <v>42453.9166666667</v>
      </c>
      <c r="C865" s="21" t="n">
        <v>6.5</v>
      </c>
      <c r="D865" s="21" t="n">
        <v>1018.065</v>
      </c>
      <c r="E865" s="15" t="n">
        <v>-8.6735</v>
      </c>
      <c r="F865" s="15" t="n">
        <v>-3.0907</v>
      </c>
      <c r="G865" s="21" t="n">
        <v>-4.27517086829159</v>
      </c>
    </row>
    <row r="866" customFormat="false" ht="12.75" hidden="false" customHeight="false" outlineLevel="0" collapsed="false">
      <c r="A866" s="19" t="n">
        <v>42453.9583333333</v>
      </c>
      <c r="C866" s="21" t="n">
        <v>6.7</v>
      </c>
      <c r="D866" s="21" t="n">
        <v>1017.052</v>
      </c>
      <c r="F866" s="15" t="n">
        <v>-4.5862</v>
      </c>
      <c r="G866" s="21" t="n">
        <v>-3.80663587141974</v>
      </c>
    </row>
    <row r="867" customFormat="false" ht="12.75" hidden="false" customHeight="false" outlineLevel="0" collapsed="false">
      <c r="A867" s="19" t="n">
        <v>42454</v>
      </c>
      <c r="C867" s="21" t="n">
        <v>6.7</v>
      </c>
      <c r="D867" s="21" t="n">
        <v>1017.052</v>
      </c>
      <c r="E867" s="15" t="n">
        <v>-4.9115</v>
      </c>
      <c r="F867" s="15" t="n">
        <v>-1.5952</v>
      </c>
      <c r="G867" s="21" t="n">
        <v>-3.19349939599701</v>
      </c>
    </row>
    <row r="868" customFormat="false" ht="12.75" hidden="false" customHeight="false" outlineLevel="0" collapsed="false">
      <c r="A868" s="19" t="n">
        <v>42454.0416666667</v>
      </c>
      <c r="C868" s="21" t="n">
        <v>6.8</v>
      </c>
      <c r="D868" s="21" t="n">
        <v>1017.052</v>
      </c>
      <c r="E868" s="15" t="n">
        <v>-4.807</v>
      </c>
      <c r="F868" s="15" t="n">
        <v>-6.7796</v>
      </c>
      <c r="G868" s="21" t="n">
        <v>-3.64189947116453</v>
      </c>
    </row>
    <row r="869" customFormat="false" ht="12.75" hidden="false" customHeight="false" outlineLevel="0" collapsed="false">
      <c r="A869" s="19" t="n">
        <v>42454.0833333333</v>
      </c>
      <c r="C869" s="21" t="n">
        <v>6.9</v>
      </c>
      <c r="D869" s="21" t="n">
        <v>1017.052</v>
      </c>
      <c r="E869" s="15" t="n">
        <v>-3.553</v>
      </c>
      <c r="F869" s="15" t="n">
        <v>-1.0967</v>
      </c>
      <c r="G869" s="21" t="n">
        <v>-3.11193727367013</v>
      </c>
    </row>
    <row r="870" customFormat="false" ht="12.75" hidden="false" customHeight="false" outlineLevel="0" collapsed="false">
      <c r="A870" s="19" t="n">
        <v>42454.125</v>
      </c>
      <c r="C870" s="21" t="n">
        <v>7.1</v>
      </c>
      <c r="D870" s="21" t="n">
        <v>1017.052</v>
      </c>
      <c r="E870" s="15" t="n">
        <v>-4.598</v>
      </c>
      <c r="F870" s="15" t="n">
        <v>-0.3988</v>
      </c>
      <c r="G870" s="21" t="n">
        <v>-2.61007119750754</v>
      </c>
    </row>
    <row r="871" customFormat="false" ht="12.75" hidden="false" customHeight="false" outlineLevel="0" collapsed="false">
      <c r="A871" s="19" t="n">
        <v>42454.1666666667</v>
      </c>
      <c r="C871" s="21" t="n">
        <v>6.8</v>
      </c>
      <c r="D871" s="21" t="n">
        <v>1018.065</v>
      </c>
      <c r="E871" s="15" t="n">
        <v>-3.553</v>
      </c>
      <c r="F871" s="15" t="n">
        <v>-0.2991</v>
      </c>
      <c r="G871" s="21" t="n">
        <v>-2.08511554620571</v>
      </c>
    </row>
    <row r="872" customFormat="false" ht="12.75" hidden="false" customHeight="false" outlineLevel="0" collapsed="false">
      <c r="A872" s="19" t="n">
        <v>42454.2083333333</v>
      </c>
      <c r="C872" s="21" t="n">
        <v>5.4</v>
      </c>
      <c r="D872" s="21" t="n">
        <v>1019.078</v>
      </c>
      <c r="E872" s="15" t="n">
        <v>-7.2105</v>
      </c>
      <c r="F872" s="15" t="n">
        <v>-7.0787</v>
      </c>
      <c r="G872" s="21" t="n">
        <v>-2.59927459500783</v>
      </c>
    </row>
    <row r="873" customFormat="false" ht="12.75" hidden="false" customHeight="false" outlineLevel="0" collapsed="false">
      <c r="A873" s="19" t="n">
        <v>42454.25</v>
      </c>
      <c r="C873" s="21" t="n">
        <v>5.2</v>
      </c>
      <c r="D873" s="21" t="n">
        <v>1020.091</v>
      </c>
      <c r="E873" s="15" t="n">
        <v>-4.807</v>
      </c>
      <c r="F873" s="15" t="n">
        <v>-3.2901</v>
      </c>
      <c r="G873" s="21" t="n">
        <v>-2.39404098423676</v>
      </c>
    </row>
    <row r="874" customFormat="false" ht="12.75" hidden="false" customHeight="false" outlineLevel="0" collapsed="false">
      <c r="A874" s="19" t="n">
        <v>42454.2916666667</v>
      </c>
      <c r="C874" s="21" t="n">
        <v>6.3</v>
      </c>
      <c r="D874" s="21" t="n">
        <v>1021.104</v>
      </c>
      <c r="E874" s="15" t="n">
        <v>-4.2845</v>
      </c>
      <c r="F874" s="15" t="n">
        <v>-4.0877</v>
      </c>
      <c r="G874" s="21" t="n">
        <v>-2.15829955513542</v>
      </c>
    </row>
    <row r="875" customFormat="false" ht="12.75" hidden="false" customHeight="false" outlineLevel="0" collapsed="false">
      <c r="A875" s="19" t="n">
        <v>42454.3333333333</v>
      </c>
      <c r="C875" s="21" t="n">
        <v>7.7</v>
      </c>
      <c r="D875" s="21" t="n">
        <v>1022.117</v>
      </c>
      <c r="E875" s="15" t="n">
        <v>-2.6125</v>
      </c>
      <c r="F875" s="15" t="n">
        <v>-2.0937</v>
      </c>
      <c r="G875" s="21" t="n">
        <v>-2.36592306190441</v>
      </c>
    </row>
    <row r="876" customFormat="false" ht="12.75" hidden="false" customHeight="false" outlineLevel="0" collapsed="false">
      <c r="A876" s="19" t="n">
        <v>42454.375</v>
      </c>
      <c r="C876" s="21" t="n">
        <v>13.1</v>
      </c>
      <c r="D876" s="21" t="n">
        <v>1022.117</v>
      </c>
      <c r="E876" s="15" t="n">
        <v>-5.5385</v>
      </c>
      <c r="F876" s="15" t="n">
        <v>-6.4805</v>
      </c>
      <c r="G876" s="21" t="n">
        <v>-2.21075172619737</v>
      </c>
    </row>
    <row r="877" customFormat="false" ht="12.75" hidden="false" customHeight="false" outlineLevel="0" collapsed="false">
      <c r="A877" s="19" t="n">
        <v>42454.4166666667</v>
      </c>
      <c r="C877" s="21" t="n">
        <v>15.8</v>
      </c>
      <c r="D877" s="21" t="n">
        <v>1023.13</v>
      </c>
      <c r="E877" s="15" t="n">
        <v>-2.09</v>
      </c>
      <c r="F877" s="15" t="n">
        <v>-2.3928</v>
      </c>
      <c r="G877" s="21" t="n">
        <v>-1.75078007959892</v>
      </c>
    </row>
    <row r="878" customFormat="false" ht="12.75" hidden="false" customHeight="false" outlineLevel="0" collapsed="false">
      <c r="A878" s="19" t="n">
        <v>42454.4583333333</v>
      </c>
      <c r="C878" s="21" t="n">
        <v>22.4</v>
      </c>
      <c r="D878" s="21" t="n">
        <v>1023.13</v>
      </c>
      <c r="E878" s="15" t="n">
        <v>-6.3745</v>
      </c>
      <c r="F878" s="15" t="n">
        <v>-3.988</v>
      </c>
      <c r="G878" s="21" t="n">
        <v>-2.46409896331738</v>
      </c>
    </row>
    <row r="879" customFormat="false" ht="12.75" hidden="false" customHeight="false" outlineLevel="0" collapsed="false">
      <c r="A879" s="19" t="n">
        <v>42454.5</v>
      </c>
      <c r="C879" s="21" t="n">
        <v>21.7</v>
      </c>
      <c r="D879" s="21" t="n">
        <v>1023.13</v>
      </c>
      <c r="E879" s="15" t="n">
        <v>-4.0755</v>
      </c>
      <c r="F879" s="15" t="n">
        <v>-4.1874</v>
      </c>
      <c r="G879" s="21" t="n">
        <v>-1.78175302425026</v>
      </c>
    </row>
    <row r="880" customFormat="false" ht="12.75" hidden="false" customHeight="false" outlineLevel="0" collapsed="false">
      <c r="A880" s="19" t="n">
        <v>42454.5416666667</v>
      </c>
      <c r="C880" s="21" t="n">
        <v>13.2</v>
      </c>
      <c r="D880" s="21" t="n">
        <v>1024.143</v>
      </c>
      <c r="E880" s="15" t="n">
        <v>-3.135</v>
      </c>
      <c r="F880" s="15" t="n">
        <v>-5.4835</v>
      </c>
      <c r="G880" s="21" t="n">
        <v>-1.68891994184186</v>
      </c>
    </row>
    <row r="881" customFormat="false" ht="12.75" hidden="false" customHeight="false" outlineLevel="0" collapsed="false">
      <c r="A881" s="19" t="n">
        <v>42454.5833333333</v>
      </c>
      <c r="C881" s="21" t="n">
        <v>13.4</v>
      </c>
      <c r="D881" s="21" t="n">
        <v>1023.13</v>
      </c>
      <c r="E881" s="15" t="n">
        <v>-4.18</v>
      </c>
      <c r="F881" s="15" t="n">
        <v>-3.5892</v>
      </c>
      <c r="G881" s="21" t="n">
        <v>-3.22998790745045</v>
      </c>
    </row>
    <row r="882" customFormat="false" ht="12.75" hidden="false" customHeight="false" outlineLevel="0" collapsed="false">
      <c r="A882" s="19" t="n">
        <v>42454.625</v>
      </c>
      <c r="C882" s="21" t="n">
        <v>13.6</v>
      </c>
      <c r="D882" s="21" t="n">
        <v>1023.13</v>
      </c>
      <c r="E882" s="15" t="n">
        <v>-1.5675</v>
      </c>
      <c r="F882" s="15" t="n">
        <v>-6.3808</v>
      </c>
      <c r="G882" s="21" t="n">
        <v>-2.4805934417124</v>
      </c>
    </row>
    <row r="883" customFormat="false" ht="12.75" hidden="false" customHeight="false" outlineLevel="0" collapsed="false">
      <c r="A883" s="19" t="n">
        <v>42454.6666666667</v>
      </c>
      <c r="C883" s="21" t="n">
        <v>12.1</v>
      </c>
      <c r="D883" s="21" t="n">
        <v>1023.13</v>
      </c>
      <c r="E883" s="15" t="n">
        <v>-3.0305</v>
      </c>
      <c r="F883" s="15" t="n">
        <v>-7.1784</v>
      </c>
      <c r="G883" s="21" t="n">
        <v>-3.07438331587149</v>
      </c>
    </row>
    <row r="884" customFormat="false" ht="12.75" hidden="false" customHeight="false" outlineLevel="0" collapsed="false">
      <c r="A884" s="19" t="n">
        <v>42454.7083333333</v>
      </c>
      <c r="C884" s="21" t="n">
        <v>11</v>
      </c>
      <c r="D884" s="21" t="n">
        <v>1024.143</v>
      </c>
      <c r="E884" s="15" t="n">
        <v>-1.1495</v>
      </c>
      <c r="F884" s="15" t="n">
        <v>-6.1814</v>
      </c>
      <c r="G884" s="21" t="n">
        <v>-2.51957907111861</v>
      </c>
    </row>
    <row r="885" customFormat="false" ht="12.75" hidden="false" customHeight="false" outlineLevel="0" collapsed="false">
      <c r="A885" s="19" t="n">
        <v>42454.75</v>
      </c>
      <c r="C885" s="21" t="n">
        <v>10.7</v>
      </c>
      <c r="D885" s="21" t="n">
        <v>1023.13</v>
      </c>
      <c r="E885" s="15" t="n">
        <v>-3.8665</v>
      </c>
      <c r="F885" s="15" t="n">
        <v>-4.2871</v>
      </c>
      <c r="G885" s="21" t="n">
        <v>-3.00469750489646</v>
      </c>
    </row>
    <row r="886" customFormat="false" ht="12.75" hidden="false" customHeight="false" outlineLevel="0" collapsed="false">
      <c r="A886" s="19" t="n">
        <v>42454.7916666667</v>
      </c>
      <c r="C886" s="21" t="n">
        <v>8.5</v>
      </c>
      <c r="D886" s="21" t="n">
        <v>1024.143</v>
      </c>
      <c r="E886" s="15" t="n">
        <v>0.627000000000001</v>
      </c>
      <c r="F886" s="15" t="n">
        <v>-1.1964</v>
      </c>
      <c r="G886" s="21" t="n">
        <v>-1.57354946006777</v>
      </c>
    </row>
    <row r="887" customFormat="false" ht="12.75" hidden="false" customHeight="false" outlineLevel="0" collapsed="false">
      <c r="A887" s="19" t="n">
        <v>42454.8333333333</v>
      </c>
      <c r="C887" s="21" t="n">
        <v>7.6</v>
      </c>
      <c r="D887" s="21" t="n">
        <v>1024.143</v>
      </c>
      <c r="E887" s="15" t="n">
        <v>1.672</v>
      </c>
      <c r="F887" s="15" t="n">
        <v>-1.8943</v>
      </c>
      <c r="G887" s="21" t="n">
        <v>-2.30772220027589</v>
      </c>
    </row>
    <row r="888" customFormat="false" ht="12.75" hidden="false" customHeight="false" outlineLevel="0" collapsed="false">
      <c r="A888" s="19" t="n">
        <v>42454.875</v>
      </c>
      <c r="C888" s="21" t="n">
        <v>7.4</v>
      </c>
      <c r="D888" s="21" t="n">
        <v>1024.143</v>
      </c>
      <c r="E888" s="15" t="n">
        <v>-8.151</v>
      </c>
      <c r="F888" s="15" t="n">
        <v>-4.0877</v>
      </c>
      <c r="G888" s="21" t="n">
        <v>-3.31426517718227</v>
      </c>
    </row>
    <row r="889" customFormat="false" ht="12.75" hidden="false" customHeight="false" outlineLevel="0" collapsed="false">
      <c r="A889" s="19" t="n">
        <v>42454.9166666667</v>
      </c>
      <c r="C889" s="21" t="n">
        <v>6.7</v>
      </c>
      <c r="D889" s="21" t="n">
        <v>1023.13</v>
      </c>
      <c r="E889" s="15" t="n">
        <v>-9.3005</v>
      </c>
      <c r="F889" s="15" t="n">
        <v>-3.0907</v>
      </c>
      <c r="G889" s="21" t="n">
        <v>-3.59503753265877</v>
      </c>
    </row>
    <row r="890" customFormat="false" ht="12.75" hidden="false" customHeight="false" outlineLevel="0" collapsed="false">
      <c r="A890" s="19" t="n">
        <v>42454.9583333333</v>
      </c>
      <c r="C890" s="21" t="n">
        <v>6</v>
      </c>
      <c r="D890" s="21" t="n">
        <v>1023.13</v>
      </c>
      <c r="E890" s="15" t="n">
        <v>-3.6575</v>
      </c>
      <c r="F890" s="15" t="n">
        <v>-2.991</v>
      </c>
      <c r="G890" s="21" t="n">
        <v>-3.25732518348764</v>
      </c>
    </row>
    <row r="891" customFormat="false" ht="12.75" hidden="false" customHeight="false" outlineLevel="0" collapsed="false">
      <c r="A891" s="19" t="n">
        <v>42455</v>
      </c>
      <c r="C891" s="21" t="n">
        <v>6.3</v>
      </c>
      <c r="D891" s="21" t="n">
        <v>1021.104</v>
      </c>
      <c r="F891" s="15" t="n">
        <v>-5.1844</v>
      </c>
      <c r="G891" s="21" t="n">
        <v>-4.61179247913688</v>
      </c>
    </row>
    <row r="892" customFormat="false" ht="12.75" hidden="false" customHeight="false" outlineLevel="0" collapsed="false">
      <c r="A892" s="19" t="n">
        <v>42455.0416666667</v>
      </c>
      <c r="C892" s="21" t="n">
        <v>6.1</v>
      </c>
      <c r="D892" s="21" t="n">
        <v>1020.091</v>
      </c>
      <c r="F892" s="15" t="n">
        <v>-4.6859</v>
      </c>
      <c r="G892" s="21" t="n">
        <v>-4.18256612514412</v>
      </c>
    </row>
    <row r="893" customFormat="false" ht="12.75" hidden="false" customHeight="false" outlineLevel="0" collapsed="false">
      <c r="A893" s="19" t="n">
        <v>42455.0833333333</v>
      </c>
      <c r="C893" s="21" t="n">
        <v>6.3</v>
      </c>
      <c r="D893" s="21" t="n">
        <v>1019.078</v>
      </c>
      <c r="F893" s="15" t="n">
        <v>-2.2931</v>
      </c>
      <c r="G893" s="21" t="n">
        <v>-4.2001899629927</v>
      </c>
    </row>
    <row r="894" customFormat="false" ht="12.75" hidden="false" customHeight="false" outlineLevel="0" collapsed="false">
      <c r="A894" s="19" t="n">
        <v>42455.125</v>
      </c>
      <c r="C894" s="21" t="n">
        <v>6.4</v>
      </c>
      <c r="D894" s="21" t="n">
        <v>1018.065</v>
      </c>
      <c r="F894" s="15" t="n">
        <v>-5.982</v>
      </c>
      <c r="G894" s="21" t="n">
        <v>-4.706957546836</v>
      </c>
    </row>
    <row r="895" customFormat="false" ht="12.75" hidden="false" customHeight="false" outlineLevel="0" collapsed="false">
      <c r="A895" s="19" t="n">
        <v>42455.1666666667</v>
      </c>
      <c r="C895" s="21" t="n">
        <v>7.1</v>
      </c>
      <c r="D895" s="21" t="n">
        <v>1017.052</v>
      </c>
      <c r="E895" s="15" t="n">
        <v>-6.7925</v>
      </c>
      <c r="F895" s="15" t="n">
        <v>-5.0847</v>
      </c>
      <c r="G895" s="21" t="n">
        <v>-5.09422693152901</v>
      </c>
    </row>
    <row r="896" customFormat="false" ht="12.75" hidden="false" customHeight="false" outlineLevel="0" collapsed="false">
      <c r="A896" s="19" t="n">
        <v>42455.2083333333</v>
      </c>
      <c r="C896" s="21" t="n">
        <v>7.5</v>
      </c>
      <c r="D896" s="21" t="n">
        <v>1017.052</v>
      </c>
      <c r="E896" s="15" t="n">
        <v>-4.18</v>
      </c>
      <c r="F896" s="15" t="n">
        <v>-3.8883</v>
      </c>
      <c r="G896" s="21" t="n">
        <v>-4.96640513874324</v>
      </c>
    </row>
    <row r="897" customFormat="false" ht="12.75" hidden="false" customHeight="false" outlineLevel="0" collapsed="false">
      <c r="A897" s="19" t="n">
        <v>42455.25</v>
      </c>
      <c r="C897" s="21" t="n">
        <v>7.1</v>
      </c>
      <c r="D897" s="21" t="n">
        <v>1016.039</v>
      </c>
      <c r="E897" s="15" t="n">
        <v>-4.807</v>
      </c>
      <c r="F897" s="15" t="n">
        <v>-7.2781</v>
      </c>
      <c r="G897" s="21" t="n">
        <v>-5.37743615623918</v>
      </c>
    </row>
    <row r="898" customFormat="false" ht="12.75" hidden="false" customHeight="false" outlineLevel="0" collapsed="false">
      <c r="A898" s="19" t="n">
        <v>42455.2916666667</v>
      </c>
      <c r="C898" s="21" t="n">
        <v>7.4</v>
      </c>
      <c r="D898" s="21" t="n">
        <v>1016.039</v>
      </c>
      <c r="E898" s="15" t="n">
        <v>-5.225</v>
      </c>
      <c r="F898" s="15" t="n">
        <v>-3.8883</v>
      </c>
      <c r="G898" s="21" t="n">
        <v>-4.05779533191769</v>
      </c>
    </row>
    <row r="899" customFormat="false" ht="12.75" hidden="false" customHeight="false" outlineLevel="0" collapsed="false">
      <c r="A899" s="19" t="n">
        <v>42455.3333333333</v>
      </c>
      <c r="C899" s="21" t="n">
        <v>7.4</v>
      </c>
      <c r="D899" s="21" t="n">
        <v>1015.026</v>
      </c>
      <c r="E899" s="15" t="n">
        <v>-1.7765</v>
      </c>
      <c r="F899" s="15" t="n">
        <v>-2.991</v>
      </c>
      <c r="G899" s="21" t="n">
        <v>-3.26989060407536</v>
      </c>
    </row>
    <row r="900" customFormat="false" ht="12.75" hidden="false" customHeight="false" outlineLevel="0" collapsed="false">
      <c r="A900" s="19" t="n">
        <v>42455.375</v>
      </c>
      <c r="C900" s="21" t="n">
        <v>8</v>
      </c>
      <c r="D900" s="21" t="n">
        <v>1013</v>
      </c>
      <c r="E900" s="15" t="n">
        <v>-1.5675</v>
      </c>
      <c r="F900" s="15" t="n">
        <v>-5.6829</v>
      </c>
      <c r="G900" s="21" t="n">
        <v>-3.69839501908011</v>
      </c>
    </row>
    <row r="901" customFormat="false" ht="12.75" hidden="false" customHeight="false" outlineLevel="0" collapsed="false">
      <c r="A901" s="19" t="n">
        <v>42455.4166666667</v>
      </c>
      <c r="C901" s="21" t="n">
        <v>9.5</v>
      </c>
      <c r="D901" s="21" t="n">
        <v>1013</v>
      </c>
      <c r="E901" s="15" t="n">
        <v>-0.5225</v>
      </c>
      <c r="F901" s="15" t="n">
        <v>-1.2961</v>
      </c>
      <c r="G901" s="21" t="n">
        <v>-3.54238320858261</v>
      </c>
    </row>
    <row r="902" customFormat="false" ht="12.75" hidden="false" customHeight="false" outlineLevel="0" collapsed="false">
      <c r="A902" s="19" t="n">
        <v>42455.4583333333</v>
      </c>
      <c r="C902" s="21" t="n">
        <v>10.2</v>
      </c>
      <c r="D902" s="21" t="n">
        <v>1010.974</v>
      </c>
      <c r="E902" s="15" t="n">
        <v>-5.225</v>
      </c>
      <c r="F902" s="15" t="n">
        <v>-4.3868</v>
      </c>
      <c r="G902" s="21" t="n">
        <v>-3.71234533738959</v>
      </c>
    </row>
    <row r="903" customFormat="false" ht="12.75" hidden="false" customHeight="false" outlineLevel="0" collapsed="false">
      <c r="A903" s="19" t="n">
        <v>42455.5</v>
      </c>
      <c r="C903" s="21" t="n">
        <v>10</v>
      </c>
      <c r="D903" s="21" t="n">
        <v>1009.961</v>
      </c>
      <c r="E903" s="15" t="n">
        <v>-3.6575</v>
      </c>
      <c r="F903" s="15" t="n">
        <v>-6.6799</v>
      </c>
      <c r="G903" s="21" t="n">
        <v>-3.84569192092317</v>
      </c>
    </row>
    <row r="904" customFormat="false" ht="12.75" hidden="false" customHeight="false" outlineLevel="0" collapsed="false">
      <c r="A904" s="19" t="n">
        <v>42455.5416666667</v>
      </c>
      <c r="C904" s="21" t="n">
        <v>10.8</v>
      </c>
      <c r="D904" s="21" t="n">
        <v>1008.948</v>
      </c>
      <c r="E904" s="15" t="n">
        <v>-7.4195</v>
      </c>
      <c r="F904" s="15" t="n">
        <v>-4.6859</v>
      </c>
      <c r="G904" s="21" t="n">
        <v>-4.38029919565338</v>
      </c>
    </row>
    <row r="905" customFormat="false" ht="12.75" hidden="false" customHeight="false" outlineLevel="0" collapsed="false">
      <c r="A905" s="19" t="n">
        <v>42455.5833333333</v>
      </c>
      <c r="C905" s="21" t="n">
        <v>11.8</v>
      </c>
      <c r="D905" s="21" t="n">
        <v>1006.922</v>
      </c>
      <c r="E905" s="15" t="n">
        <v>-6.1655</v>
      </c>
      <c r="F905" s="15" t="n">
        <v>-4.8853</v>
      </c>
      <c r="G905" s="21" t="n">
        <v>-5.81717474656026</v>
      </c>
    </row>
    <row r="906" customFormat="false" ht="12.75" hidden="false" customHeight="false" outlineLevel="0" collapsed="false">
      <c r="A906" s="19" t="n">
        <v>42455.625</v>
      </c>
      <c r="C906" s="21" t="n">
        <v>10.9</v>
      </c>
      <c r="D906" s="21" t="n">
        <v>1005.909</v>
      </c>
      <c r="E906" s="15" t="n">
        <v>-5.016</v>
      </c>
      <c r="F906" s="15" t="n">
        <v>-6.2811</v>
      </c>
      <c r="G906" s="21" t="n">
        <v>-5.34114027884759</v>
      </c>
    </row>
    <row r="907" customFormat="false" ht="12.75" hidden="false" customHeight="false" outlineLevel="0" collapsed="false">
      <c r="A907" s="19" t="n">
        <v>42455.6666666667</v>
      </c>
      <c r="C907" s="21" t="n">
        <v>10.9</v>
      </c>
      <c r="D907" s="21" t="n">
        <v>1003.883</v>
      </c>
      <c r="E907" s="15" t="n">
        <v>-7.106</v>
      </c>
      <c r="F907" s="15" t="n">
        <v>-5.7826</v>
      </c>
      <c r="G907" s="21" t="n">
        <v>-4.93599166707505</v>
      </c>
    </row>
    <row r="908" customFormat="false" ht="12.75" hidden="false" customHeight="false" outlineLevel="0" collapsed="false">
      <c r="A908" s="19" t="n">
        <v>42455.7083333333</v>
      </c>
      <c r="C908" s="21" t="n">
        <v>11.2</v>
      </c>
      <c r="D908" s="21" t="n">
        <v>1002.87</v>
      </c>
      <c r="E908" s="15" t="n">
        <v>-7.733</v>
      </c>
      <c r="F908" s="15" t="n">
        <v>-6.3808</v>
      </c>
      <c r="G908" s="21" t="n">
        <v>-4.94447941330115</v>
      </c>
    </row>
    <row r="909" customFormat="false" ht="12.75" hidden="false" customHeight="false" outlineLevel="0" collapsed="false">
      <c r="A909" s="19" t="n">
        <v>42455.75</v>
      </c>
      <c r="C909" s="21" t="n">
        <v>6.9</v>
      </c>
      <c r="D909" s="21" t="n">
        <v>1005.909</v>
      </c>
      <c r="E909" s="15" t="n">
        <v>-5.1205</v>
      </c>
      <c r="F909" s="15" t="n">
        <v>-7.3778</v>
      </c>
      <c r="G909" s="21" t="n">
        <v>-2.40195218797511</v>
      </c>
    </row>
    <row r="910" customFormat="false" ht="12.75" hidden="false" customHeight="false" outlineLevel="0" collapsed="false">
      <c r="A910" s="19" t="n">
        <v>42455.7916666667</v>
      </c>
      <c r="C910" s="21" t="n">
        <v>5.8</v>
      </c>
      <c r="D910" s="21" t="n">
        <v>1005.909</v>
      </c>
      <c r="E910" s="15" t="n">
        <v>-10.032</v>
      </c>
      <c r="F910" s="15" t="n">
        <v>-2.5922</v>
      </c>
      <c r="G910" s="21" t="n">
        <v>-4.02732737526134</v>
      </c>
    </row>
    <row r="911" customFormat="false" ht="12.75" hidden="false" customHeight="false" outlineLevel="0" collapsed="false">
      <c r="A911" s="19" t="n">
        <v>42455.8333333333</v>
      </c>
      <c r="C911" s="21" t="n">
        <v>5.4</v>
      </c>
      <c r="D911" s="21" t="n">
        <v>1006.922</v>
      </c>
      <c r="E911" s="15" t="n">
        <v>-3.762</v>
      </c>
      <c r="F911" s="15" t="n">
        <v>-5.8823</v>
      </c>
      <c r="G911" s="21" t="n">
        <v>-2.28556293095304</v>
      </c>
    </row>
    <row r="912" customFormat="false" ht="12.75" hidden="false" customHeight="false" outlineLevel="0" collapsed="false">
      <c r="A912" s="19" t="n">
        <v>42455.875</v>
      </c>
      <c r="C912" s="21" t="n">
        <v>5.7</v>
      </c>
      <c r="D912" s="21" t="n">
        <v>1006.922</v>
      </c>
      <c r="F912" s="15" t="n">
        <v>-3.1904</v>
      </c>
      <c r="G912" s="21" t="n">
        <v>-2.05489243430098</v>
      </c>
    </row>
    <row r="913" customFormat="false" ht="12.75" hidden="false" customHeight="false" outlineLevel="0" collapsed="false">
      <c r="A913" s="19" t="n">
        <v>42455.9166666667</v>
      </c>
      <c r="C913" s="21" t="n">
        <v>5.9</v>
      </c>
      <c r="D913" s="21" t="n">
        <v>1006.922</v>
      </c>
      <c r="F913" s="15" t="n">
        <v>-3.2901</v>
      </c>
      <c r="G913" s="21" t="n">
        <v>-2.2522167170426</v>
      </c>
    </row>
    <row r="914" customFormat="false" ht="12.75" hidden="false" customHeight="false" outlineLevel="0" collapsed="false">
      <c r="A914" s="19" t="n">
        <v>42455.9583333333</v>
      </c>
      <c r="C914" s="21" t="n">
        <v>5.8</v>
      </c>
      <c r="D914" s="21" t="n">
        <v>1006.922</v>
      </c>
      <c r="F914" s="15" t="n">
        <v>-2.0937</v>
      </c>
      <c r="G914" s="21" t="n">
        <v>-3.57203564281123</v>
      </c>
    </row>
    <row r="915" customFormat="false" ht="12.75" hidden="false" customHeight="false" outlineLevel="0" collapsed="false">
      <c r="A915" s="19" t="n">
        <v>42456</v>
      </c>
      <c r="C915" s="21" t="n">
        <v>5.6</v>
      </c>
      <c r="D915" s="21" t="n">
        <v>1007.935</v>
      </c>
      <c r="F915" s="15" t="n">
        <v>-7.0787</v>
      </c>
      <c r="G915" s="21" t="n">
        <v>-2.3607834782093</v>
      </c>
    </row>
    <row r="916" customFormat="false" ht="12.75" hidden="false" customHeight="false" outlineLevel="0" collapsed="false">
      <c r="A916" s="19" t="n">
        <v>42456.0416666667</v>
      </c>
      <c r="C916" s="21" t="n">
        <v>5</v>
      </c>
      <c r="D916" s="21" t="n">
        <v>1007.935</v>
      </c>
      <c r="F916" s="15" t="n">
        <v>-6.2811</v>
      </c>
      <c r="G916" s="21" t="n">
        <v>-2.58730491932827</v>
      </c>
    </row>
    <row r="917" customFormat="false" ht="12.75" hidden="false" customHeight="false" outlineLevel="0" collapsed="false">
      <c r="A917" s="19" t="n">
        <v>42456.0833333333</v>
      </c>
      <c r="C917" s="21" t="n">
        <v>5</v>
      </c>
      <c r="D917" s="21" t="n">
        <v>1007.935</v>
      </c>
      <c r="F917" s="15" t="n">
        <v>-5.7826</v>
      </c>
      <c r="G917" s="21" t="n">
        <v>-1.84382162649771</v>
      </c>
    </row>
    <row r="918" customFormat="false" ht="12.75" hidden="false" customHeight="false" outlineLevel="0" collapsed="false">
      <c r="A918" s="19" t="n">
        <v>42456.125</v>
      </c>
      <c r="C918" s="21" t="n">
        <v>4.9</v>
      </c>
      <c r="D918" s="21" t="n">
        <v>1007.935</v>
      </c>
      <c r="E918" s="15" t="n">
        <v>1.1495</v>
      </c>
      <c r="F918" s="15" t="n">
        <v>-1.5952</v>
      </c>
      <c r="G918" s="21" t="n">
        <v>-2.1975910134641</v>
      </c>
    </row>
    <row r="919" customFormat="false" ht="12.75" hidden="false" customHeight="false" outlineLevel="0" collapsed="false">
      <c r="A919" s="19" t="n">
        <v>42456.1666666667</v>
      </c>
      <c r="C919" s="21" t="n">
        <v>4.9</v>
      </c>
      <c r="D919" s="21" t="n">
        <v>1007.935</v>
      </c>
      <c r="E919" s="15" t="n">
        <v>-2.717</v>
      </c>
      <c r="F919" s="15" t="n">
        <v>-4.7856</v>
      </c>
      <c r="G919" s="21" t="n">
        <v>-1.7808942145322</v>
      </c>
    </row>
    <row r="920" customFormat="false" ht="12.75" hidden="false" customHeight="false" outlineLevel="0" collapsed="false">
      <c r="A920" s="19" t="n">
        <v>42456.2083333333</v>
      </c>
      <c r="C920" s="21" t="n">
        <v>5.3</v>
      </c>
      <c r="D920" s="21" t="n">
        <v>1007.935</v>
      </c>
      <c r="E920" s="15" t="n">
        <v>-1.881</v>
      </c>
      <c r="F920" s="15" t="n">
        <v>-1.5952</v>
      </c>
      <c r="G920" s="21" t="n">
        <v>-2.126500092059</v>
      </c>
    </row>
    <row r="921" customFormat="false" ht="12.75" hidden="false" customHeight="false" outlineLevel="0" collapsed="false">
      <c r="A921" s="19" t="n">
        <v>42456.25</v>
      </c>
      <c r="C921" s="21" t="n">
        <v>5</v>
      </c>
      <c r="D921" s="21" t="n">
        <v>1008.948</v>
      </c>
      <c r="E921" s="15" t="n">
        <v>1.7765</v>
      </c>
      <c r="F921" s="15" t="n">
        <v>-1.0967</v>
      </c>
      <c r="G921" s="21" t="n">
        <v>-0.950506755758537</v>
      </c>
    </row>
    <row r="922" customFormat="false" ht="12.75" hidden="false" customHeight="false" outlineLevel="0" collapsed="false">
      <c r="A922" s="19" t="n">
        <v>42456.2916666667</v>
      </c>
      <c r="C922" s="21" t="n">
        <v>6.9</v>
      </c>
      <c r="D922" s="21" t="n">
        <v>1008.948</v>
      </c>
      <c r="E922" s="15" t="n">
        <v>3.2395</v>
      </c>
      <c r="F922" s="15" t="n">
        <v>-2.6919</v>
      </c>
      <c r="G922" s="21" t="n">
        <v>-1.56475262927946</v>
      </c>
    </row>
    <row r="923" customFormat="false" ht="12.75" hidden="false" customHeight="false" outlineLevel="0" collapsed="false">
      <c r="A923" s="19" t="n">
        <v>42456.3333333333</v>
      </c>
      <c r="C923" s="21" t="n">
        <v>9.2</v>
      </c>
      <c r="D923" s="21" t="n">
        <v>1008.948</v>
      </c>
      <c r="E923" s="15" t="n">
        <v>-1.881</v>
      </c>
      <c r="F923" s="15" t="n">
        <v>-1.7946</v>
      </c>
      <c r="G923" s="21" t="n">
        <v>-1.28294911153158</v>
      </c>
    </row>
    <row r="924" customFormat="false" ht="12.75" hidden="false" customHeight="false" outlineLevel="0" collapsed="false">
      <c r="A924" s="19" t="n">
        <v>42456.375</v>
      </c>
      <c r="C924" s="21" t="n">
        <v>11.2</v>
      </c>
      <c r="D924" s="21" t="n">
        <v>1007.935</v>
      </c>
      <c r="E924" s="15" t="n">
        <v>-2.717</v>
      </c>
      <c r="F924" s="15" t="n">
        <v>-3.2901</v>
      </c>
      <c r="G924" s="21" t="n">
        <v>-1.34888973984652</v>
      </c>
    </row>
    <row r="925" customFormat="false" ht="12.75" hidden="false" customHeight="false" outlineLevel="0" collapsed="false">
      <c r="A925" s="19" t="n">
        <v>42456.4166666667</v>
      </c>
      <c r="C925" s="21" t="n">
        <v>4.4</v>
      </c>
      <c r="D925" s="21" t="n">
        <v>1008.948</v>
      </c>
      <c r="F925" s="15" t="n">
        <v>-7.0787</v>
      </c>
      <c r="G925" s="21" t="n">
        <v>-1.93740613367441</v>
      </c>
    </row>
    <row r="926" customFormat="false" ht="12.75" hidden="false" customHeight="false" outlineLevel="0" collapsed="false">
      <c r="A926" s="19" t="n">
        <v>42456.4583333333</v>
      </c>
      <c r="C926" s="21" t="n">
        <v>9.4</v>
      </c>
      <c r="D926" s="21" t="n">
        <v>1007.935</v>
      </c>
      <c r="F926" s="15" t="n">
        <v>-0.997</v>
      </c>
      <c r="G926" s="21" t="n">
        <v>-1.83319581046728</v>
      </c>
    </row>
    <row r="927" customFormat="false" ht="12.75" hidden="false" customHeight="false" outlineLevel="0" collapsed="false">
      <c r="A927" s="19" t="n">
        <v>42456.5</v>
      </c>
      <c r="C927" s="21" t="n">
        <v>6.9</v>
      </c>
      <c r="D927" s="21" t="n">
        <v>1007.935</v>
      </c>
      <c r="E927" s="15" t="n">
        <v>-6.3745</v>
      </c>
      <c r="F927" s="15" t="n">
        <v>-0.299100000000001</v>
      </c>
      <c r="G927" s="21" t="n">
        <v>-3.1360973591646</v>
      </c>
    </row>
    <row r="928" customFormat="false" ht="12.75" hidden="false" customHeight="false" outlineLevel="0" collapsed="false">
      <c r="A928" s="19" t="n">
        <v>42456.5416666667</v>
      </c>
      <c r="C928" s="21" t="n">
        <v>7.4</v>
      </c>
      <c r="D928" s="21" t="n">
        <v>1007.935</v>
      </c>
      <c r="E928" s="15" t="n">
        <v>-0.836</v>
      </c>
      <c r="F928" s="15" t="n">
        <v>-0.797600000000001</v>
      </c>
      <c r="G928" s="21" t="n">
        <v>-2.34498180628313</v>
      </c>
    </row>
    <row r="929" customFormat="false" ht="12.75" hidden="false" customHeight="false" outlineLevel="0" collapsed="false">
      <c r="A929" s="19" t="n">
        <v>42456.5833333333</v>
      </c>
      <c r="C929" s="21" t="n">
        <v>9.8</v>
      </c>
      <c r="D929" s="21" t="n">
        <v>1006.922</v>
      </c>
      <c r="E929" s="15" t="n">
        <v>-6.061</v>
      </c>
      <c r="F929" s="15" t="n">
        <v>-8.4745</v>
      </c>
      <c r="G929" s="21" t="n">
        <v>-3.0276675230389</v>
      </c>
    </row>
    <row r="930" customFormat="false" ht="12.75" hidden="false" customHeight="false" outlineLevel="0" collapsed="false">
      <c r="A930" s="19" t="n">
        <v>42456.625</v>
      </c>
      <c r="C930" s="21" t="n">
        <v>9.2</v>
      </c>
      <c r="D930" s="21" t="n">
        <v>1006.922</v>
      </c>
      <c r="E930" s="15" t="n">
        <v>-4.807</v>
      </c>
      <c r="F930" s="15" t="n">
        <v>-4.3868</v>
      </c>
      <c r="G930" s="21" t="n">
        <v>-2.7137963665086</v>
      </c>
    </row>
    <row r="931" customFormat="false" ht="12.75" hidden="false" customHeight="false" outlineLevel="0" collapsed="false">
      <c r="A931" s="19" t="n">
        <v>42456.6666666667</v>
      </c>
      <c r="C931" s="21" t="n">
        <v>8.5</v>
      </c>
      <c r="D931" s="21" t="n">
        <v>1006.922</v>
      </c>
      <c r="E931" s="15" t="n">
        <v>-1.9855</v>
      </c>
      <c r="F931" s="15" t="n">
        <v>-4.7856</v>
      </c>
      <c r="G931" s="21" t="n">
        <v>-2.48185650649534</v>
      </c>
    </row>
    <row r="932" customFormat="false" ht="12.75" hidden="false" customHeight="false" outlineLevel="0" collapsed="false">
      <c r="A932" s="19" t="n">
        <v>42456.7083333333</v>
      </c>
      <c r="C932" s="21" t="n">
        <v>7.7</v>
      </c>
      <c r="D932" s="21" t="n">
        <v>1005.909</v>
      </c>
      <c r="E932" s="15" t="n">
        <v>-2.09</v>
      </c>
      <c r="F932" s="15" t="n">
        <v>-1.4955</v>
      </c>
      <c r="G932" s="21" t="n">
        <v>-2.29681906257689</v>
      </c>
    </row>
    <row r="933" customFormat="false" ht="12.75" hidden="false" customHeight="false" outlineLevel="0" collapsed="false">
      <c r="A933" s="19" t="n">
        <v>42456.75</v>
      </c>
      <c r="C933" s="21" t="n">
        <v>4.8</v>
      </c>
      <c r="D933" s="21" t="n">
        <v>1005.909</v>
      </c>
      <c r="E933" s="15" t="n">
        <v>-1.045</v>
      </c>
      <c r="F933" s="15" t="n">
        <v>-2.4925</v>
      </c>
      <c r="G933" s="21" t="n">
        <v>-3.21828074946492</v>
      </c>
    </row>
    <row r="934" customFormat="false" ht="12.75" hidden="false" customHeight="false" outlineLevel="0" collapsed="false">
      <c r="A934" s="19" t="n">
        <v>42456.7916666667</v>
      </c>
      <c r="C934" s="21" t="n">
        <v>4.8</v>
      </c>
      <c r="D934" s="21" t="n">
        <v>1004.896</v>
      </c>
      <c r="E934" s="15" t="n">
        <v>0.209</v>
      </c>
      <c r="F934" s="15" t="n">
        <v>-1.1964</v>
      </c>
      <c r="G934" s="21" t="n">
        <v>-2.57300317816736</v>
      </c>
    </row>
    <row r="935" customFormat="false" ht="12.75" hidden="false" customHeight="false" outlineLevel="0" collapsed="false">
      <c r="A935" s="19" t="n">
        <v>42456.8333333333</v>
      </c>
      <c r="C935" s="21" t="n">
        <v>5.9</v>
      </c>
      <c r="D935" s="21" t="n">
        <v>1002.87</v>
      </c>
      <c r="E935" s="15" t="n">
        <v>-1.3585</v>
      </c>
      <c r="F935" s="15" t="n">
        <v>-3.5892</v>
      </c>
      <c r="G935" s="21" t="n">
        <v>-4.19842502065977</v>
      </c>
    </row>
    <row r="936" customFormat="false" ht="12.75" hidden="false" customHeight="false" outlineLevel="0" collapsed="false">
      <c r="A936" s="19" t="n">
        <v>42456.875</v>
      </c>
      <c r="C936" s="21" t="n">
        <v>5.9</v>
      </c>
      <c r="D936" s="21" t="n">
        <v>1000.844</v>
      </c>
      <c r="E936" s="15" t="n">
        <v>-4.18</v>
      </c>
      <c r="F936" s="15" t="n">
        <v>-7.0787</v>
      </c>
      <c r="G936" s="21" t="n">
        <v>-5.52765251904657</v>
      </c>
    </row>
    <row r="937" customFormat="false" ht="12.75" hidden="false" customHeight="false" outlineLevel="0" collapsed="false">
      <c r="A937" s="19" t="n">
        <v>42456.9166666667</v>
      </c>
      <c r="C937" s="21" t="n">
        <v>5.9</v>
      </c>
      <c r="D937" s="21" t="n">
        <v>997.805</v>
      </c>
      <c r="E937" s="15" t="n">
        <v>-4.9115</v>
      </c>
      <c r="F937" s="15" t="n">
        <v>-6.5802</v>
      </c>
      <c r="G937" s="21" t="n">
        <v>-6.33454302941339</v>
      </c>
    </row>
    <row r="938" customFormat="false" ht="12.75" hidden="false" customHeight="false" outlineLevel="0" collapsed="false">
      <c r="A938" s="19" t="n">
        <v>42456.9583333333</v>
      </c>
      <c r="C938" s="21" t="n">
        <v>5</v>
      </c>
      <c r="D938" s="21" t="n">
        <v>995.779</v>
      </c>
      <c r="E938" s="15" t="n">
        <v>-7.942</v>
      </c>
      <c r="F938" s="15" t="n">
        <v>-6.7796</v>
      </c>
      <c r="G938" s="21" t="n">
        <v>-7.00236076532825</v>
      </c>
    </row>
    <row r="939" customFormat="false" ht="12.75" hidden="false" customHeight="false" outlineLevel="0" collapsed="false">
      <c r="A939" s="19" t="n">
        <v>42457</v>
      </c>
      <c r="C939" s="21" t="n">
        <v>5.3</v>
      </c>
      <c r="D939" s="21" t="n">
        <v>991.727</v>
      </c>
      <c r="E939" s="15" t="n">
        <v>-8.36</v>
      </c>
      <c r="F939" s="15" t="n">
        <v>-8.4745</v>
      </c>
      <c r="G939" s="21" t="n">
        <v>-7.86588731549103</v>
      </c>
    </row>
    <row r="940" customFormat="false" ht="12.75" hidden="false" customHeight="false" outlineLevel="0" collapsed="false">
      <c r="A940" s="19" t="n">
        <v>42457.0416666667</v>
      </c>
      <c r="C940" s="21" t="n">
        <v>5.5</v>
      </c>
      <c r="D940" s="21" t="n">
        <v>989.701</v>
      </c>
      <c r="E940" s="15" t="n">
        <v>-6.897</v>
      </c>
      <c r="F940" s="15" t="n">
        <v>-7.0787</v>
      </c>
      <c r="G940" s="21" t="n">
        <v>-6.39383226438253</v>
      </c>
    </row>
    <row r="941" customFormat="false" ht="12.75" hidden="false" customHeight="false" outlineLevel="0" collapsed="false">
      <c r="A941" s="19" t="n">
        <v>42457.0833333333</v>
      </c>
      <c r="C941" s="21" t="n">
        <v>6.1</v>
      </c>
      <c r="D941" s="21" t="n">
        <v>986.662</v>
      </c>
      <c r="E941" s="15" t="n">
        <v>-6.897</v>
      </c>
      <c r="F941" s="15" t="n">
        <v>-4.7856</v>
      </c>
      <c r="G941" s="21" t="n">
        <v>-5.66088786811559</v>
      </c>
    </row>
    <row r="942" customFormat="false" ht="12.75" hidden="false" customHeight="false" outlineLevel="0" collapsed="false">
      <c r="A942" s="19" t="n">
        <v>42457.125</v>
      </c>
      <c r="C942" s="21" t="n">
        <v>6.6</v>
      </c>
      <c r="D942" s="21" t="n">
        <v>983.623</v>
      </c>
      <c r="E942" s="15" t="n">
        <v>-7.942</v>
      </c>
      <c r="F942" s="15" t="n">
        <v>-6.4805</v>
      </c>
      <c r="G942" s="21" t="n">
        <v>-7.00231637760166</v>
      </c>
    </row>
    <row r="943" customFormat="false" ht="12.75" hidden="false" customHeight="false" outlineLevel="0" collapsed="false">
      <c r="A943" s="19" t="n">
        <v>42457.1666666667</v>
      </c>
      <c r="C943" s="21" t="n">
        <v>6.5</v>
      </c>
      <c r="D943" s="21" t="n">
        <v>980.584</v>
      </c>
      <c r="E943" s="15" t="n">
        <v>-8.36</v>
      </c>
      <c r="F943" s="15" t="n">
        <v>-5.8823</v>
      </c>
      <c r="G943" s="21" t="n">
        <v>-5.7545710119343</v>
      </c>
    </row>
    <row r="944" customFormat="false" ht="12.75" hidden="false" customHeight="false" outlineLevel="0" collapsed="false">
      <c r="A944" s="19" t="n">
        <v>42457.2083333333</v>
      </c>
      <c r="C944" s="21" t="n">
        <v>4.9</v>
      </c>
      <c r="D944" s="21" t="n">
        <v>981.597</v>
      </c>
      <c r="E944" s="15" t="n">
        <v>-11.077</v>
      </c>
      <c r="F944" s="15" t="n">
        <v>-6.4805</v>
      </c>
      <c r="G944" s="21" t="n">
        <v>-2.35386054482869</v>
      </c>
    </row>
    <row r="945" customFormat="false" ht="12.75" hidden="false" customHeight="false" outlineLevel="0" collapsed="false">
      <c r="A945" s="19" t="n">
        <v>42457.25</v>
      </c>
      <c r="C945" s="21" t="n">
        <v>2.2</v>
      </c>
      <c r="D945" s="21" t="n">
        <v>985.649</v>
      </c>
      <c r="E945" s="15" t="n">
        <v>3.6575</v>
      </c>
      <c r="G945" s="21" t="n">
        <v>1.61896564235809</v>
      </c>
    </row>
    <row r="946" customFormat="false" ht="12.75" hidden="false" customHeight="false" outlineLevel="0" collapsed="false">
      <c r="A946" s="19" t="n">
        <v>42457.2916666667</v>
      </c>
      <c r="C946" s="21" t="n">
        <v>3.2</v>
      </c>
      <c r="D946" s="21" t="n">
        <v>990.714</v>
      </c>
      <c r="G946" s="21" t="n">
        <v>3.82696212921874</v>
      </c>
    </row>
    <row r="947" customFormat="false" ht="12.75" hidden="false" customHeight="false" outlineLevel="0" collapsed="false">
      <c r="A947" s="19" t="n">
        <v>42457.3333333333</v>
      </c>
      <c r="C947" s="21" t="n">
        <v>5.1</v>
      </c>
      <c r="D947" s="21" t="n">
        <v>993.753</v>
      </c>
      <c r="E947" s="15" t="n">
        <v>5.1205</v>
      </c>
      <c r="G947" s="21" t="n">
        <v>3.17094039252126</v>
      </c>
    </row>
    <row r="948" customFormat="false" ht="12.75" hidden="false" customHeight="false" outlineLevel="0" collapsed="false">
      <c r="A948" s="19" t="n">
        <v>42457.375</v>
      </c>
      <c r="C948" s="21" t="n">
        <v>8.6</v>
      </c>
      <c r="D948" s="21" t="n">
        <v>994.766</v>
      </c>
      <c r="E948" s="15" t="n">
        <v>1.045</v>
      </c>
      <c r="F948" s="15" t="n">
        <v>0.8973</v>
      </c>
      <c r="G948" s="21" t="n">
        <v>1.65096306747265</v>
      </c>
    </row>
    <row r="949" customFormat="false" ht="12.75" hidden="false" customHeight="false" outlineLevel="0" collapsed="false">
      <c r="A949" s="19" t="n">
        <v>42457.4166666667</v>
      </c>
      <c r="C949" s="21" t="n">
        <v>10.2</v>
      </c>
      <c r="D949" s="21" t="n">
        <v>996.792</v>
      </c>
      <c r="E949" s="15" t="n">
        <v>-2.6125</v>
      </c>
      <c r="F949" s="15" t="n">
        <v>0.697900000000001</v>
      </c>
      <c r="G949" s="21" t="n">
        <v>0.0140279060588241</v>
      </c>
    </row>
    <row r="950" customFormat="false" ht="12.75" hidden="false" customHeight="false" outlineLevel="0" collapsed="false">
      <c r="A950" s="19" t="n">
        <v>42457.4583333333</v>
      </c>
      <c r="C950" s="21" t="n">
        <v>13.3</v>
      </c>
      <c r="D950" s="21" t="n">
        <v>997.805</v>
      </c>
      <c r="E950" s="15" t="n">
        <v>-4.18</v>
      </c>
      <c r="F950" s="15" t="n">
        <v>-3.5892</v>
      </c>
      <c r="G950" s="21" t="n">
        <v>0.280757140606125</v>
      </c>
    </row>
    <row r="951" customFormat="false" ht="12.75" hidden="false" customHeight="false" outlineLevel="0" collapsed="false">
      <c r="A951" s="19" t="n">
        <v>42457.5</v>
      </c>
      <c r="C951" s="21" t="n">
        <v>19.3</v>
      </c>
      <c r="D951" s="21" t="n">
        <v>998.818</v>
      </c>
      <c r="E951" s="15" t="n">
        <v>-4.4935</v>
      </c>
      <c r="F951" s="15" t="n">
        <v>-2.5922</v>
      </c>
      <c r="G951" s="21" t="n">
        <v>-0.717150155217234</v>
      </c>
    </row>
    <row r="952" customFormat="false" ht="12.75" hidden="false" customHeight="false" outlineLevel="0" collapsed="false">
      <c r="A952" s="19" t="n">
        <v>42457.5416666667</v>
      </c>
      <c r="C952" s="21" t="n">
        <v>11.7</v>
      </c>
      <c r="D952" s="21" t="n">
        <v>999.831</v>
      </c>
      <c r="E952" s="15" t="n">
        <v>-4.598</v>
      </c>
      <c r="F952" s="15" t="n">
        <v>-1.2961</v>
      </c>
      <c r="G952" s="21" t="n">
        <v>-0.367413031746988</v>
      </c>
    </row>
    <row r="953" customFormat="false" ht="12.75" hidden="false" customHeight="false" outlineLevel="0" collapsed="false">
      <c r="A953" s="19" t="n">
        <v>42457.5833333333</v>
      </c>
      <c r="C953" s="21" t="n">
        <v>11.2</v>
      </c>
      <c r="D953" s="21" t="n">
        <v>999.831</v>
      </c>
      <c r="E953" s="15" t="n">
        <v>-0.5225</v>
      </c>
      <c r="F953" s="15" t="n">
        <v>-0.0996999999999997</v>
      </c>
      <c r="G953" s="21" t="n">
        <v>-1.04836765789439</v>
      </c>
    </row>
    <row r="954" customFormat="false" ht="12.75" hidden="false" customHeight="false" outlineLevel="0" collapsed="false">
      <c r="A954" s="19" t="n">
        <v>42457.625</v>
      </c>
      <c r="C954" s="21" t="n">
        <v>8.5</v>
      </c>
      <c r="D954" s="21" t="n">
        <v>1000.844</v>
      </c>
      <c r="E954" s="15" t="n">
        <v>1.1495</v>
      </c>
      <c r="F954" s="15" t="n">
        <v>1.6949</v>
      </c>
      <c r="G954" s="21" t="n">
        <v>0.471097824235204</v>
      </c>
    </row>
    <row r="955" customFormat="false" ht="12.75" hidden="false" customHeight="false" outlineLevel="0" collapsed="false">
      <c r="A955" s="19" t="n">
        <v>42457.6666666667</v>
      </c>
      <c r="C955" s="21" t="n">
        <v>5.8</v>
      </c>
      <c r="D955" s="21" t="n">
        <v>1000.844</v>
      </c>
      <c r="F955" s="15" t="n">
        <v>1.7946</v>
      </c>
      <c r="G955" s="21" t="n">
        <v>-0.0823546166189907</v>
      </c>
    </row>
    <row r="956" customFormat="false" ht="12.75" hidden="false" customHeight="false" outlineLevel="0" collapsed="false">
      <c r="A956" s="19" t="n">
        <v>42457.7083333333</v>
      </c>
      <c r="C956" s="21" t="n">
        <v>5.1</v>
      </c>
      <c r="D956" s="21" t="n">
        <v>1001.857</v>
      </c>
      <c r="E956" s="15" t="n">
        <v>0.5225</v>
      </c>
      <c r="F956" s="15" t="n">
        <v>1.6949</v>
      </c>
      <c r="G956" s="21" t="n">
        <v>-0.291319717728449</v>
      </c>
    </row>
    <row r="957" customFormat="false" ht="12.75" hidden="false" customHeight="false" outlineLevel="0" collapsed="false">
      <c r="A957" s="19" t="n">
        <v>42457.75</v>
      </c>
      <c r="C957" s="21" t="n">
        <v>4.6</v>
      </c>
      <c r="D957" s="21" t="n">
        <v>1001.857</v>
      </c>
      <c r="E957" s="15" t="n">
        <v>-0.7315</v>
      </c>
      <c r="F957" s="15" t="n">
        <v>-3.3898</v>
      </c>
      <c r="G957" s="21" t="n">
        <v>-1.11831428522956</v>
      </c>
    </row>
    <row r="958" customFormat="false" ht="12.75" hidden="false" customHeight="false" outlineLevel="0" collapsed="false">
      <c r="A958" s="19" t="n">
        <v>42457.7916666667</v>
      </c>
      <c r="C958" s="21" t="n">
        <v>3.9</v>
      </c>
      <c r="D958" s="21" t="n">
        <v>1002.87</v>
      </c>
      <c r="E958" s="15" t="n">
        <v>-2.717</v>
      </c>
      <c r="F958" s="15" t="n">
        <v>-1.1964</v>
      </c>
      <c r="G958" s="21" t="n">
        <v>-0.514582865667357</v>
      </c>
    </row>
    <row r="959" customFormat="false" ht="12.75" hidden="false" customHeight="false" outlineLevel="0" collapsed="false">
      <c r="A959" s="19" t="n">
        <v>42457.8333333333</v>
      </c>
      <c r="C959" s="21" t="n">
        <v>4</v>
      </c>
      <c r="D959" s="21" t="n">
        <v>1003.883</v>
      </c>
      <c r="E959" s="15" t="n">
        <v>-0.836000000000001</v>
      </c>
      <c r="F959" s="15" t="n">
        <v>-2.0937</v>
      </c>
      <c r="G959" s="21" t="n">
        <v>-0.773919326729104</v>
      </c>
    </row>
    <row r="960" customFormat="false" ht="12.75" hidden="false" customHeight="false" outlineLevel="0" collapsed="false">
      <c r="A960" s="19" t="n">
        <v>42457.875</v>
      </c>
      <c r="C960" s="21" t="n">
        <v>3.8</v>
      </c>
      <c r="D960" s="21" t="n">
        <v>1004.896</v>
      </c>
      <c r="E960" s="15" t="n">
        <v>-2.1945</v>
      </c>
      <c r="F960" s="15" t="n">
        <v>-3.4895</v>
      </c>
      <c r="G960" s="21" t="n">
        <v>-1.16426707275112</v>
      </c>
    </row>
    <row r="961" customFormat="false" ht="12.75" hidden="false" customHeight="false" outlineLevel="0" collapsed="false">
      <c r="A961" s="19" t="n">
        <v>42457.9166666667</v>
      </c>
      <c r="C961" s="21" t="n">
        <v>3.8</v>
      </c>
      <c r="D961" s="21" t="n">
        <v>1004.896</v>
      </c>
      <c r="E961" s="15" t="n">
        <v>0.7315</v>
      </c>
      <c r="F961" s="15" t="n">
        <v>-2.7916</v>
      </c>
      <c r="G961" s="21" t="n">
        <v>-0.922796221619025</v>
      </c>
    </row>
    <row r="962" customFormat="false" ht="12.75" hidden="false" customHeight="false" outlineLevel="0" collapsed="false">
      <c r="A962" s="19" t="n">
        <v>42457.9583333333</v>
      </c>
      <c r="C962" s="21" t="n">
        <v>3.4</v>
      </c>
      <c r="D962" s="21" t="n">
        <v>1005.909</v>
      </c>
      <c r="E962" s="15" t="n">
        <v>-1.1495</v>
      </c>
      <c r="F962" s="15" t="n">
        <v>-0.5982</v>
      </c>
      <c r="G962" s="21" t="n">
        <v>-1.00887105026024</v>
      </c>
    </row>
    <row r="963" customFormat="false" ht="12.75" hidden="false" customHeight="false" outlineLevel="0" collapsed="false">
      <c r="A963" s="19" t="n">
        <v>42458</v>
      </c>
      <c r="C963" s="21" t="n">
        <v>3.1</v>
      </c>
      <c r="D963" s="21" t="n">
        <v>1005.909</v>
      </c>
      <c r="E963" s="15" t="n">
        <v>-3.8665</v>
      </c>
      <c r="F963" s="15" t="n">
        <v>-2.2931</v>
      </c>
      <c r="G963" s="21" t="n">
        <v>-1.51375697268989</v>
      </c>
    </row>
    <row r="964" customFormat="false" ht="12.75" hidden="false" customHeight="false" outlineLevel="0" collapsed="false">
      <c r="A964" s="19" t="n">
        <v>42458.0416666667</v>
      </c>
      <c r="C964" s="21" t="n">
        <v>3</v>
      </c>
      <c r="D964" s="21" t="n">
        <v>1006.922</v>
      </c>
      <c r="E964" s="15" t="n">
        <v>-0.836</v>
      </c>
      <c r="F964" s="15" t="n">
        <v>-1.5952</v>
      </c>
      <c r="G964" s="21" t="n">
        <v>-0.98672726086309</v>
      </c>
    </row>
    <row r="965" customFormat="false" ht="12.75" hidden="false" customHeight="false" outlineLevel="0" collapsed="false">
      <c r="A965" s="19" t="n">
        <v>42458.0833333333</v>
      </c>
      <c r="C965" s="21" t="n">
        <v>4.5</v>
      </c>
      <c r="D965" s="21" t="n">
        <v>1006.922</v>
      </c>
      <c r="E965" s="15" t="n">
        <v>-0.7315</v>
      </c>
      <c r="F965" s="15" t="n">
        <v>0.3988</v>
      </c>
      <c r="G965" s="21" t="n">
        <v>-0.221362929697111</v>
      </c>
    </row>
    <row r="966" customFormat="false" ht="12.75" hidden="false" customHeight="false" outlineLevel="0" collapsed="false">
      <c r="A966" s="19" t="n">
        <v>42458.125</v>
      </c>
      <c r="C966" s="21" t="n">
        <v>4.4</v>
      </c>
      <c r="D966" s="21" t="n">
        <v>1007.935</v>
      </c>
      <c r="E966" s="15" t="n">
        <v>0.9405</v>
      </c>
      <c r="F966" s="15" t="n">
        <v>-2.0937</v>
      </c>
      <c r="G966" s="21" t="n">
        <v>-0.779796658430168</v>
      </c>
    </row>
    <row r="967" customFormat="false" ht="12.75" hidden="false" customHeight="false" outlineLevel="0" collapsed="false">
      <c r="A967" s="19" t="n">
        <v>42458.1666666667</v>
      </c>
      <c r="C967" s="21" t="n">
        <v>4.7</v>
      </c>
      <c r="D967" s="21" t="n">
        <v>1007.935</v>
      </c>
      <c r="E967" s="15" t="n">
        <v>-0.3135</v>
      </c>
      <c r="F967" s="15" t="n">
        <v>-3.2901</v>
      </c>
      <c r="G967" s="21" t="n">
        <v>-0.931892556915722</v>
      </c>
    </row>
    <row r="968" customFormat="false" ht="12.75" hidden="false" customHeight="false" outlineLevel="0" collapsed="false">
      <c r="A968" s="19" t="n">
        <v>42458.2083333333</v>
      </c>
      <c r="C968" s="21" t="n">
        <v>4.7</v>
      </c>
      <c r="D968" s="21" t="n">
        <v>1008.948</v>
      </c>
      <c r="E968" s="15" t="n">
        <v>-1.7765</v>
      </c>
      <c r="F968" s="15" t="n">
        <v>-2.7916</v>
      </c>
      <c r="G968" s="21" t="n">
        <v>-0.530994965039731</v>
      </c>
    </row>
    <row r="969" customFormat="false" ht="12.75" hidden="false" customHeight="false" outlineLevel="0" collapsed="false">
      <c r="A969" s="19" t="n">
        <v>42458.25</v>
      </c>
      <c r="C969" s="21" t="n">
        <v>4.6</v>
      </c>
      <c r="D969" s="21" t="n">
        <v>1009.961</v>
      </c>
      <c r="E969" s="15" t="n">
        <v>-1.5675</v>
      </c>
      <c r="F969" s="15" t="n">
        <v>-1.6949</v>
      </c>
      <c r="G969" s="21" t="n">
        <v>-0.686119323286551</v>
      </c>
    </row>
    <row r="970" customFormat="false" ht="12.75" hidden="false" customHeight="false" outlineLevel="0" collapsed="false">
      <c r="A970" s="19" t="n">
        <v>42458.2916666667</v>
      </c>
      <c r="C970" s="21" t="n">
        <v>7.5</v>
      </c>
      <c r="D970" s="21" t="n">
        <v>1009.961</v>
      </c>
      <c r="E970" s="15" t="n">
        <v>-0.417999999999999</v>
      </c>
      <c r="F970" s="15" t="n">
        <v>-0.4985</v>
      </c>
      <c r="G970" s="21" t="n">
        <v>-0.46554284883729</v>
      </c>
    </row>
    <row r="971" customFormat="false" ht="12.75" hidden="false" customHeight="false" outlineLevel="0" collapsed="false">
      <c r="A971" s="19" t="n">
        <v>42458.3333333333</v>
      </c>
      <c r="C971" s="21" t="n">
        <v>10</v>
      </c>
      <c r="D971" s="21" t="n">
        <v>1010.974</v>
      </c>
      <c r="E971" s="15" t="n">
        <v>-1.1495</v>
      </c>
      <c r="F971" s="15" t="n">
        <v>-1.994</v>
      </c>
      <c r="G971" s="21" t="n">
        <v>-0.181771062186624</v>
      </c>
    </row>
    <row r="972" customFormat="false" ht="12.75" hidden="false" customHeight="false" outlineLevel="0" collapsed="false">
      <c r="A972" s="19" t="n">
        <v>42458.375</v>
      </c>
      <c r="C972" s="21" t="n">
        <v>9.4</v>
      </c>
      <c r="D972" s="21" t="n">
        <v>1010.974</v>
      </c>
      <c r="E972" s="15" t="n">
        <v>-2.6125</v>
      </c>
      <c r="F972" s="15" t="n">
        <v>-2.2931</v>
      </c>
      <c r="G972" s="21" t="n">
        <v>-0.850613063450048</v>
      </c>
    </row>
    <row r="973" customFormat="false" ht="12.75" hidden="false" customHeight="false" outlineLevel="0" collapsed="false">
      <c r="A973" s="19" t="n">
        <v>42458.4166666667</v>
      </c>
      <c r="C973" s="21" t="n">
        <v>14.4</v>
      </c>
      <c r="D973" s="21" t="n">
        <v>1010.974</v>
      </c>
      <c r="F973" s="15" t="n">
        <v>-4.985</v>
      </c>
      <c r="G973" s="21" t="n">
        <v>-0.955087952952699</v>
      </c>
    </row>
    <row r="974" customFormat="false" ht="12.75" hidden="false" customHeight="false" outlineLevel="0" collapsed="false">
      <c r="A974" s="19" t="n">
        <v>42458.4583333333</v>
      </c>
      <c r="C974" s="21" t="n">
        <v>16.4</v>
      </c>
      <c r="D974" s="21" t="n">
        <v>1011.987</v>
      </c>
      <c r="F974" s="15" t="n">
        <v>1.7946</v>
      </c>
      <c r="G974" s="21" t="n">
        <v>1.46728175338602</v>
      </c>
    </row>
    <row r="975" customFormat="false" ht="12.75" hidden="false" customHeight="false" outlineLevel="0" collapsed="false">
      <c r="A975" s="19" t="n">
        <v>42458.5</v>
      </c>
      <c r="C975" s="21" t="n">
        <v>19.3</v>
      </c>
      <c r="D975" s="21" t="n">
        <v>1011.987</v>
      </c>
      <c r="F975" s="15" t="n">
        <v>-5.2841</v>
      </c>
      <c r="G975" s="21" t="n">
        <v>-2.30473761183185</v>
      </c>
    </row>
    <row r="976" customFormat="false" ht="12.75" hidden="false" customHeight="false" outlineLevel="0" collapsed="false">
      <c r="A976" s="19" t="n">
        <v>42458.5416666667</v>
      </c>
      <c r="C976" s="21" t="n">
        <v>12.9</v>
      </c>
      <c r="D976" s="21" t="n">
        <v>1011.987</v>
      </c>
      <c r="G976" s="21" t="n">
        <v>-3.31451499633991</v>
      </c>
    </row>
    <row r="977" customFormat="false" ht="12.75" hidden="false" customHeight="false" outlineLevel="0" collapsed="false">
      <c r="A977" s="19" t="n">
        <v>42458.5833333333</v>
      </c>
      <c r="C977" s="21" t="n">
        <v>11.9</v>
      </c>
      <c r="D977" s="21" t="n">
        <v>1011.987</v>
      </c>
      <c r="G977" s="21" t="n">
        <v>-1.2835003446757</v>
      </c>
    </row>
    <row r="978" customFormat="false" ht="12.75" hidden="false" customHeight="false" outlineLevel="0" collapsed="false">
      <c r="A978" s="19" t="n">
        <v>42458.625</v>
      </c>
      <c r="C978" s="21" t="n">
        <v>5.2</v>
      </c>
      <c r="D978" s="21" t="n">
        <v>1011.987</v>
      </c>
      <c r="G978" s="21" t="n">
        <v>-1.16899771153323</v>
      </c>
    </row>
    <row r="979" customFormat="false" ht="12.75" hidden="false" customHeight="false" outlineLevel="0" collapsed="false">
      <c r="A979" s="19" t="n">
        <v>42458.6666666667</v>
      </c>
      <c r="C979" s="21" t="n">
        <v>5.1</v>
      </c>
      <c r="D979" s="21" t="n">
        <v>1010.974</v>
      </c>
      <c r="E979" s="15" t="n">
        <v>4.0755</v>
      </c>
      <c r="G979" s="21" t="n">
        <v>-1.17454504253389</v>
      </c>
    </row>
    <row r="980" customFormat="false" ht="12.75" hidden="false" customHeight="false" outlineLevel="0" collapsed="false">
      <c r="A980" s="19" t="n">
        <v>42458.7083333333</v>
      </c>
      <c r="C980" s="21" t="n">
        <v>4.3</v>
      </c>
      <c r="D980" s="21" t="n">
        <v>1011.987</v>
      </c>
      <c r="E980" s="15" t="n">
        <v>3.0305</v>
      </c>
      <c r="G980" s="21" t="n">
        <v>-0.555277578131618</v>
      </c>
    </row>
    <row r="981" customFormat="false" ht="12.75" hidden="false" customHeight="false" outlineLevel="0" collapsed="false">
      <c r="A981" s="19" t="n">
        <v>42458.75</v>
      </c>
      <c r="C981" s="21" t="n">
        <v>4.5</v>
      </c>
      <c r="D981" s="21" t="n">
        <v>1010.974</v>
      </c>
      <c r="E981" s="15" t="n">
        <v>-5.643</v>
      </c>
      <c r="F981" s="15" t="n">
        <v>0.797599999999999</v>
      </c>
      <c r="G981" s="21" t="n">
        <v>-2.8227107027867</v>
      </c>
    </row>
    <row r="982" customFormat="false" ht="12.75" hidden="false" customHeight="false" outlineLevel="0" collapsed="false">
      <c r="A982" s="19" t="n">
        <v>42458.7916666667</v>
      </c>
      <c r="C982" s="21" t="n">
        <v>4.5</v>
      </c>
      <c r="D982" s="21" t="n">
        <v>1010.974</v>
      </c>
      <c r="E982" s="15" t="n">
        <v>0</v>
      </c>
      <c r="F982" s="15" t="n">
        <v>1.1964</v>
      </c>
      <c r="G982" s="21" t="n">
        <v>-1.48602336467739</v>
      </c>
    </row>
    <row r="983" customFormat="false" ht="12.75" hidden="false" customHeight="false" outlineLevel="0" collapsed="false">
      <c r="A983" s="19" t="n">
        <v>42458.8333333333</v>
      </c>
      <c r="C983" s="21" t="n">
        <v>4</v>
      </c>
      <c r="D983" s="21" t="n">
        <v>1011.987</v>
      </c>
      <c r="E983" s="15" t="n">
        <v>-0.836</v>
      </c>
      <c r="F983" s="15" t="n">
        <v>0.8973</v>
      </c>
      <c r="G983" s="21" t="n">
        <v>-1.46659677313001</v>
      </c>
    </row>
    <row r="984" customFormat="false" ht="12.75" hidden="false" customHeight="false" outlineLevel="0" collapsed="false">
      <c r="A984" s="19" t="n">
        <v>42458.875</v>
      </c>
      <c r="C984" s="21" t="n">
        <v>3.7</v>
      </c>
      <c r="D984" s="21" t="n">
        <v>1011.987</v>
      </c>
      <c r="E984" s="15" t="n">
        <v>-3.2395</v>
      </c>
      <c r="F984" s="15" t="n">
        <v>0.8973</v>
      </c>
      <c r="G984" s="21" t="n">
        <v>-1.42630538188519</v>
      </c>
    </row>
    <row r="985" customFormat="false" ht="12.75" hidden="false" customHeight="false" outlineLevel="0" collapsed="false">
      <c r="A985" s="19" t="n">
        <v>42458.9166666667</v>
      </c>
      <c r="C985" s="21" t="n">
        <v>3.7</v>
      </c>
      <c r="D985" s="21" t="n">
        <v>1011.987</v>
      </c>
      <c r="E985" s="15" t="n">
        <v>-3.135</v>
      </c>
      <c r="F985" s="15" t="n">
        <v>-0.5982</v>
      </c>
      <c r="G985" s="21" t="n">
        <v>-1.67033214565524</v>
      </c>
    </row>
    <row r="986" customFormat="false" ht="12.75" hidden="false" customHeight="false" outlineLevel="0" collapsed="false">
      <c r="A986" s="19" t="n">
        <v>42458.9583333333</v>
      </c>
      <c r="C986" s="21" t="n">
        <v>3.6</v>
      </c>
      <c r="D986" s="21" t="n">
        <v>1011.987</v>
      </c>
      <c r="E986" s="15" t="n">
        <v>-2.717</v>
      </c>
      <c r="F986" s="15" t="n">
        <v>0.4985</v>
      </c>
      <c r="G986" s="21" t="n">
        <v>-1.78301050442818</v>
      </c>
    </row>
    <row r="987" customFormat="false" ht="12.75" hidden="false" customHeight="false" outlineLevel="0" collapsed="false">
      <c r="A987" s="19" t="n">
        <v>42459</v>
      </c>
      <c r="C987" s="21" t="n">
        <v>3.5</v>
      </c>
      <c r="D987" s="21" t="n">
        <v>1011.987</v>
      </c>
      <c r="E987" s="15" t="n">
        <v>-3.344</v>
      </c>
      <c r="F987" s="15" t="n">
        <v>-1.7946</v>
      </c>
      <c r="G987" s="21" t="n">
        <v>-1.63360835142937</v>
      </c>
    </row>
    <row r="988" customFormat="false" ht="12.75" hidden="false" customHeight="false" outlineLevel="0" collapsed="false">
      <c r="A988" s="19" t="n">
        <v>42459.0416666667</v>
      </c>
      <c r="C988" s="21" t="n">
        <v>3.4</v>
      </c>
      <c r="D988" s="21" t="n">
        <v>1013</v>
      </c>
      <c r="E988" s="15" t="n">
        <v>-2.926</v>
      </c>
      <c r="F988" s="15" t="n">
        <v>-1.3958</v>
      </c>
      <c r="G988" s="21" t="n">
        <v>-1.77411522579041</v>
      </c>
    </row>
    <row r="989" customFormat="false" ht="12.75" hidden="false" customHeight="false" outlineLevel="0" collapsed="false">
      <c r="A989" s="19" t="n">
        <v>42459.0833333333</v>
      </c>
      <c r="C989" s="21" t="n">
        <v>3.3</v>
      </c>
      <c r="D989" s="21" t="n">
        <v>1013</v>
      </c>
      <c r="E989" s="15" t="n">
        <v>-1.7765</v>
      </c>
      <c r="F989" s="15" t="n">
        <v>-0.199400000000001</v>
      </c>
      <c r="G989" s="21" t="n">
        <v>-1.92820659413942</v>
      </c>
    </row>
    <row r="990" customFormat="false" ht="12.75" hidden="false" customHeight="false" outlineLevel="0" collapsed="false">
      <c r="A990" s="19" t="n">
        <v>42459.125</v>
      </c>
      <c r="C990" s="21" t="n">
        <v>3.2</v>
      </c>
      <c r="D990" s="21" t="n">
        <v>1013</v>
      </c>
      <c r="E990" s="15" t="n">
        <v>-1.5675</v>
      </c>
      <c r="F990" s="15" t="n">
        <v>-3.7886</v>
      </c>
      <c r="G990" s="21" t="n">
        <v>-1.28334521319039</v>
      </c>
    </row>
    <row r="991" customFormat="false" ht="12.75" hidden="false" customHeight="false" outlineLevel="0" collapsed="false">
      <c r="A991" s="19" t="n">
        <v>42459.1666666667</v>
      </c>
      <c r="C991" s="21" t="n">
        <v>3.4</v>
      </c>
      <c r="D991" s="21" t="n">
        <v>1013</v>
      </c>
      <c r="E991" s="15" t="n">
        <v>-1.9855</v>
      </c>
      <c r="F991" s="15" t="n">
        <v>0</v>
      </c>
      <c r="G991" s="21" t="n">
        <v>-0.96242429793367</v>
      </c>
    </row>
    <row r="992" customFormat="false" ht="12.75" hidden="false" customHeight="false" outlineLevel="0" collapsed="false">
      <c r="A992" s="19" t="n">
        <v>42459.2083333333</v>
      </c>
      <c r="C992" s="21" t="n">
        <v>3.1</v>
      </c>
      <c r="D992" s="21" t="n">
        <v>1014.013</v>
      </c>
      <c r="E992" s="15" t="n">
        <v>0.208999999999999</v>
      </c>
      <c r="F992" s="15" t="n">
        <v>1.8943</v>
      </c>
      <c r="G992" s="21" t="n">
        <v>-0.389991051047736</v>
      </c>
    </row>
    <row r="993" customFormat="false" ht="12.75" hidden="false" customHeight="false" outlineLevel="0" collapsed="false">
      <c r="A993" s="19" t="n">
        <v>42459.25</v>
      </c>
      <c r="C993" s="21" t="n">
        <v>3.8</v>
      </c>
      <c r="D993" s="21" t="n">
        <v>1015.026</v>
      </c>
      <c r="E993" s="15" t="n">
        <v>0.1045</v>
      </c>
      <c r="F993" s="15" t="n">
        <v>1.4955</v>
      </c>
      <c r="G993" s="21" t="n">
        <v>0.0872277776657557</v>
      </c>
    </row>
    <row r="994" customFormat="false" ht="12.75" hidden="false" customHeight="false" outlineLevel="0" collapsed="false">
      <c r="A994" s="19" t="n">
        <v>42459.2916666667</v>
      </c>
      <c r="C994" s="21" t="n">
        <v>6.7</v>
      </c>
      <c r="D994" s="21" t="n">
        <v>1016.039</v>
      </c>
      <c r="E994" s="15" t="n">
        <v>-1.045</v>
      </c>
      <c r="F994" s="15" t="n">
        <v>0.0997000000000014</v>
      </c>
      <c r="G994" s="21" t="n">
        <v>-0.0628506965944273</v>
      </c>
    </row>
    <row r="995" customFormat="false" ht="12.75" hidden="false" customHeight="false" outlineLevel="0" collapsed="false">
      <c r="A995" s="19" t="n">
        <v>42459.3333333333</v>
      </c>
      <c r="C995" s="21" t="n">
        <v>9</v>
      </c>
      <c r="D995" s="21" t="n">
        <v>1016.039</v>
      </c>
      <c r="E995" s="15" t="n">
        <v>-1.3585</v>
      </c>
      <c r="F995" s="15" t="n">
        <v>-0.598200000000001</v>
      </c>
      <c r="G995" s="21" t="n">
        <v>0.496787524515834</v>
      </c>
    </row>
    <row r="996" customFormat="false" ht="12.75" hidden="false" customHeight="false" outlineLevel="0" collapsed="false">
      <c r="A996" s="19" t="n">
        <v>42459.375</v>
      </c>
      <c r="C996" s="21" t="n">
        <v>12</v>
      </c>
      <c r="D996" s="21" t="n">
        <v>1016.039</v>
      </c>
      <c r="E996" s="15" t="n">
        <v>-1.7765</v>
      </c>
      <c r="F996" s="15" t="n">
        <v>0.398800000000002</v>
      </c>
      <c r="G996" s="21" t="n">
        <v>0.522566161269912</v>
      </c>
    </row>
    <row r="997" customFormat="false" ht="12.75" hidden="false" customHeight="false" outlineLevel="0" collapsed="false">
      <c r="A997" s="19" t="n">
        <v>42459.4166666667</v>
      </c>
      <c r="C997" s="21" t="n">
        <v>13.6</v>
      </c>
      <c r="D997" s="21" t="n">
        <v>1017.052</v>
      </c>
      <c r="E997" s="15" t="n">
        <v>-2.299</v>
      </c>
      <c r="F997" s="15" t="n">
        <v>-0.598200000000001</v>
      </c>
      <c r="G997" s="21" t="n">
        <v>-1.25750638907568</v>
      </c>
    </row>
    <row r="998" customFormat="false" ht="12.75" hidden="false" customHeight="false" outlineLevel="0" collapsed="false">
      <c r="A998" s="19" t="n">
        <v>42459.4583333333</v>
      </c>
      <c r="C998" s="21" t="n">
        <v>18.9</v>
      </c>
      <c r="D998" s="21" t="n">
        <v>1017.052</v>
      </c>
      <c r="E998" s="15" t="n">
        <v>-1.881</v>
      </c>
      <c r="F998" s="15" t="n">
        <v>-2.4925</v>
      </c>
      <c r="G998" s="21" t="n">
        <v>-1.73993294339044</v>
      </c>
    </row>
    <row r="999" customFormat="false" ht="12.75" hidden="false" customHeight="false" outlineLevel="0" collapsed="false">
      <c r="A999" s="19" t="n">
        <v>42459.5</v>
      </c>
      <c r="C999" s="21" t="n">
        <v>13.4</v>
      </c>
      <c r="D999" s="21" t="n">
        <v>1017.052</v>
      </c>
      <c r="E999" s="15" t="n">
        <v>-0.627</v>
      </c>
      <c r="F999" s="15" t="n">
        <v>-1.6949</v>
      </c>
      <c r="G999" s="21" t="n">
        <v>-1.64552721695218</v>
      </c>
    </row>
    <row r="1000" customFormat="false" ht="12.75" hidden="false" customHeight="false" outlineLevel="0" collapsed="false">
      <c r="A1000" s="19" t="n">
        <v>42459.5416666667</v>
      </c>
      <c r="C1000" s="21" t="n">
        <v>13.1</v>
      </c>
      <c r="D1000" s="21" t="n">
        <v>1017.052</v>
      </c>
      <c r="E1000" s="15" t="n">
        <v>3.8665</v>
      </c>
      <c r="F1000" s="15" t="n">
        <v>-0.0996999999999979</v>
      </c>
      <c r="G1000" s="21" t="n">
        <v>-1.10631600948607</v>
      </c>
    </row>
    <row r="1001" customFormat="false" ht="12.75" hidden="false" customHeight="false" outlineLevel="0" collapsed="false">
      <c r="A1001" s="19" t="n">
        <v>42459.5833333333</v>
      </c>
      <c r="C1001" s="21" t="n">
        <v>12.5</v>
      </c>
      <c r="D1001" s="21" t="n">
        <v>1016.039</v>
      </c>
      <c r="E1001" s="15" t="n">
        <v>-6.7925</v>
      </c>
      <c r="F1001" s="15" t="n">
        <v>-2.1934</v>
      </c>
      <c r="G1001" s="21" t="n">
        <v>-1.76607304482869</v>
      </c>
    </row>
    <row r="1002" customFormat="false" ht="12.75" hidden="false" customHeight="false" outlineLevel="0" collapsed="false">
      <c r="A1002" s="19" t="n">
        <v>42459.625</v>
      </c>
      <c r="C1002" s="21" t="n">
        <v>12.2</v>
      </c>
      <c r="D1002" s="21" t="n">
        <v>1016.039</v>
      </c>
      <c r="E1002" s="15" t="n">
        <v>-3.971</v>
      </c>
      <c r="F1002" s="15" t="n">
        <v>-0.0996999999999979</v>
      </c>
      <c r="G1002" s="21" t="n">
        <v>-2.24135511264421</v>
      </c>
    </row>
    <row r="1003" customFormat="false" ht="12.75" hidden="false" customHeight="false" outlineLevel="0" collapsed="false">
      <c r="A1003" s="19" t="n">
        <v>42459.6666666667</v>
      </c>
      <c r="C1003" s="21" t="n">
        <v>11.4</v>
      </c>
      <c r="D1003" s="21" t="n">
        <v>1017.052</v>
      </c>
      <c r="E1003" s="15" t="n">
        <v>-1.045</v>
      </c>
      <c r="F1003" s="15" t="n">
        <v>-1.5952</v>
      </c>
      <c r="G1003" s="21" t="n">
        <v>-1.72219790972161</v>
      </c>
    </row>
    <row r="1004" customFormat="false" ht="12.75" hidden="false" customHeight="false" outlineLevel="0" collapsed="false">
      <c r="A1004" s="19" t="n">
        <v>42459.7083333333</v>
      </c>
      <c r="C1004" s="21" t="n">
        <v>10.4</v>
      </c>
      <c r="D1004" s="21" t="n">
        <v>1017.052</v>
      </c>
      <c r="E1004" s="15" t="n">
        <v>-1.881</v>
      </c>
      <c r="F1004" s="15" t="n">
        <v>-0.3988</v>
      </c>
      <c r="G1004" s="21" t="n">
        <v>-0.863891271266943</v>
      </c>
    </row>
    <row r="1005" customFormat="false" ht="12.75" hidden="false" customHeight="false" outlineLevel="0" collapsed="false">
      <c r="A1005" s="19" t="n">
        <v>42459.75</v>
      </c>
      <c r="C1005" s="21" t="n">
        <v>8.7</v>
      </c>
      <c r="D1005" s="21" t="n">
        <v>1018.065</v>
      </c>
      <c r="E1005" s="15" t="n">
        <v>0.5225</v>
      </c>
      <c r="F1005" s="15" t="n">
        <v>-0.797599999999999</v>
      </c>
      <c r="G1005" s="21" t="n">
        <v>-0.588565203071376</v>
      </c>
    </row>
    <row r="1006" customFormat="false" ht="12.75" hidden="false" customHeight="false" outlineLevel="0" collapsed="false">
      <c r="A1006" s="19" t="n">
        <v>42459.7916666667</v>
      </c>
      <c r="C1006" s="21" t="n">
        <v>7.3</v>
      </c>
      <c r="D1006" s="21" t="n">
        <v>1018.065</v>
      </c>
      <c r="E1006" s="15" t="n">
        <v>-0.731499999999999</v>
      </c>
      <c r="F1006" s="15" t="n">
        <v>0.0997000000000014</v>
      </c>
      <c r="G1006" s="21" t="n">
        <v>-0.66070131285962</v>
      </c>
    </row>
    <row r="1007" customFormat="false" ht="12.75" hidden="false" customHeight="false" outlineLevel="0" collapsed="false">
      <c r="A1007" s="19" t="n">
        <v>42459.8333333333</v>
      </c>
      <c r="C1007" s="21" t="n">
        <v>6.9</v>
      </c>
      <c r="D1007" s="21" t="n">
        <v>1019.078</v>
      </c>
      <c r="E1007" s="15" t="n">
        <v>0.5225</v>
      </c>
      <c r="F1007" s="15" t="n">
        <v>0.398799999999999</v>
      </c>
      <c r="G1007" s="21" t="n">
        <v>-0.541943737102044</v>
      </c>
    </row>
    <row r="1008" customFormat="false" ht="12.75" hidden="false" customHeight="false" outlineLevel="0" collapsed="false">
      <c r="A1008" s="19" t="n">
        <v>42459.875</v>
      </c>
      <c r="C1008" s="21" t="n">
        <v>6.8</v>
      </c>
      <c r="D1008" s="21" t="n">
        <v>1019.078</v>
      </c>
      <c r="E1008" s="15" t="n">
        <v>-0.5225</v>
      </c>
      <c r="F1008" s="15" t="n">
        <v>-0.697899999999999</v>
      </c>
      <c r="G1008" s="21" t="n">
        <v>-1.23958825162286</v>
      </c>
    </row>
    <row r="1009" customFormat="false" ht="12.75" hidden="false" customHeight="false" outlineLevel="0" collapsed="false">
      <c r="A1009" s="19" t="n">
        <v>42459.9166666667</v>
      </c>
      <c r="C1009" s="21" t="n">
        <v>6.1</v>
      </c>
      <c r="D1009" s="21" t="n">
        <v>1020.091</v>
      </c>
      <c r="E1009" s="15" t="n">
        <v>-0.104500000000002</v>
      </c>
      <c r="F1009" s="15" t="n">
        <v>-2.3928</v>
      </c>
      <c r="G1009" s="21" t="n">
        <v>-1.56587018879153</v>
      </c>
    </row>
    <row r="1010" customFormat="false" ht="12.75" hidden="false" customHeight="false" outlineLevel="0" collapsed="false">
      <c r="A1010" s="19" t="n">
        <v>42459.9583333333</v>
      </c>
      <c r="C1010" s="21" t="n">
        <v>5.3</v>
      </c>
      <c r="D1010" s="21" t="n">
        <v>1020.091</v>
      </c>
      <c r="E1010" s="15" t="n">
        <v>-1.1495</v>
      </c>
      <c r="F1010" s="15" t="n">
        <v>-0.797600000000001</v>
      </c>
      <c r="G1010" s="21" t="n">
        <v>-1.6342391995847</v>
      </c>
    </row>
    <row r="1011" customFormat="false" ht="12.75" hidden="false" customHeight="false" outlineLevel="0" collapsed="false">
      <c r="A1011" s="19" t="n">
        <v>42460</v>
      </c>
      <c r="C1011" s="21" t="n">
        <v>5.2</v>
      </c>
      <c r="D1011" s="21" t="n">
        <v>1020.091</v>
      </c>
      <c r="E1011" s="15" t="n">
        <v>-2.4035</v>
      </c>
      <c r="F1011" s="15" t="n">
        <v>-2.3928</v>
      </c>
      <c r="G1011" s="21" t="n">
        <v>-2.12262051007028</v>
      </c>
    </row>
    <row r="1012" customFormat="false" ht="12.75" hidden="false" customHeight="false" outlineLevel="0" collapsed="false">
      <c r="A1012" s="19" t="n">
        <v>42460.0416666667</v>
      </c>
      <c r="C1012" s="21" t="n">
        <v>4.9</v>
      </c>
      <c r="D1012" s="21" t="n">
        <v>1020.091</v>
      </c>
      <c r="E1012" s="15" t="n">
        <v>-1.881</v>
      </c>
      <c r="F1012" s="15" t="n">
        <v>-0.997</v>
      </c>
      <c r="G1012" s="21" t="n">
        <v>-2.41129765587349</v>
      </c>
    </row>
    <row r="1013" customFormat="false" ht="12.75" hidden="false" customHeight="false" outlineLevel="0" collapsed="false">
      <c r="A1013" s="19" t="n">
        <v>42460.0833333333</v>
      </c>
      <c r="C1013" s="21" t="n">
        <v>4.9</v>
      </c>
      <c r="D1013" s="21" t="n">
        <v>1020.091</v>
      </c>
      <c r="E1013" s="15" t="n">
        <v>-1.254</v>
      </c>
      <c r="F1013" s="15" t="n">
        <v>-1.0967</v>
      </c>
      <c r="G1013" s="21" t="n">
        <v>-1.53849658098759</v>
      </c>
    </row>
    <row r="1014" customFormat="false" ht="12.75" hidden="false" customHeight="false" outlineLevel="0" collapsed="false">
      <c r="A1014" s="19" t="n">
        <v>42460.125</v>
      </c>
      <c r="C1014" s="21" t="n">
        <v>4.3</v>
      </c>
      <c r="D1014" s="21" t="n">
        <v>1021.104</v>
      </c>
      <c r="E1014" s="15" t="n">
        <v>-0.627</v>
      </c>
      <c r="F1014" s="15" t="n">
        <v>0.299100000000001</v>
      </c>
      <c r="G1014" s="21" t="n">
        <v>-1.80725435109985</v>
      </c>
    </row>
    <row r="1015" customFormat="false" ht="12.75" hidden="false" customHeight="false" outlineLevel="0" collapsed="false">
      <c r="A1015" s="19" t="n">
        <v>42460.1666666667</v>
      </c>
      <c r="C1015" s="21" t="n">
        <v>4</v>
      </c>
      <c r="D1015" s="21" t="n">
        <v>1022.117</v>
      </c>
      <c r="E1015" s="15" t="n">
        <v>-2.926</v>
      </c>
      <c r="F1015" s="15" t="n">
        <v>-1.4955</v>
      </c>
      <c r="G1015" s="21" t="n">
        <v>-1.8688309297134</v>
      </c>
    </row>
    <row r="1016" customFormat="false" ht="12.75" hidden="false" customHeight="false" outlineLevel="0" collapsed="false">
      <c r="A1016" s="19" t="n">
        <v>42460.2083333333</v>
      </c>
      <c r="C1016" s="21" t="n">
        <v>3.8</v>
      </c>
      <c r="D1016" s="21" t="n">
        <v>1022.117</v>
      </c>
      <c r="E1016" s="15" t="n">
        <v>-2.926</v>
      </c>
      <c r="F1016" s="15" t="n">
        <v>-1.6949</v>
      </c>
      <c r="G1016" s="21" t="n">
        <v>-2.27782934713125</v>
      </c>
    </row>
    <row r="1017" customFormat="false" ht="12.75" hidden="false" customHeight="false" outlineLevel="0" collapsed="false">
      <c r="A1017" s="19" t="n">
        <v>42460.25</v>
      </c>
      <c r="C1017" s="21" t="n">
        <v>5</v>
      </c>
      <c r="D1017" s="21" t="n">
        <v>1023.13</v>
      </c>
      <c r="E1017" s="15" t="n">
        <v>-0.418000000000006</v>
      </c>
      <c r="F1017" s="15" t="n">
        <v>-0.199400000000001</v>
      </c>
      <c r="G1017" s="21" t="n">
        <v>-1.23314829049379</v>
      </c>
    </row>
    <row r="1018" customFormat="false" ht="12.75" hidden="false" customHeight="false" outlineLevel="0" collapsed="false">
      <c r="A1018" s="19" t="n">
        <v>42460.2916666667</v>
      </c>
      <c r="C1018" s="21" t="n">
        <v>7</v>
      </c>
      <c r="D1018" s="21" t="n">
        <v>1023.13</v>
      </c>
      <c r="E1018" s="15" t="n">
        <v>-1.463</v>
      </c>
      <c r="F1018" s="15" t="n">
        <v>-0.797600000000001</v>
      </c>
      <c r="G1018" s="21" t="n">
        <v>-1.16144752894943</v>
      </c>
    </row>
    <row r="1019" customFormat="false" ht="12.75" hidden="false" customHeight="false" outlineLevel="0" collapsed="false">
      <c r="A1019" s="19" t="n">
        <v>42460.3333333333</v>
      </c>
      <c r="C1019" s="21" t="n">
        <v>8.9</v>
      </c>
      <c r="D1019" s="21" t="n">
        <v>1024.143</v>
      </c>
      <c r="E1019" s="15" t="n">
        <v>-3.8665</v>
      </c>
      <c r="F1019" s="15" t="n">
        <v>-1.7946</v>
      </c>
      <c r="G1019" s="21" t="n">
        <v>-2.25600346263144</v>
      </c>
    </row>
    <row r="1020" customFormat="false" ht="12.75" hidden="false" customHeight="false" outlineLevel="0" collapsed="false">
      <c r="A1020" s="19" t="n">
        <v>42460.375</v>
      </c>
      <c r="C1020" s="21" t="n">
        <v>11.3</v>
      </c>
      <c r="D1020" s="21" t="n">
        <v>1024.143</v>
      </c>
      <c r="E1020" s="15" t="n">
        <v>-2.717</v>
      </c>
      <c r="F1020" s="15" t="n">
        <v>-1.8943</v>
      </c>
      <c r="G1020" s="21" t="n">
        <v>-2.69465624702355</v>
      </c>
    </row>
    <row r="1021" customFormat="false" ht="12.75" hidden="false" customHeight="false" outlineLevel="0" collapsed="false">
      <c r="A1021" s="19" t="n">
        <v>42460.4166666667</v>
      </c>
      <c r="C1021" s="21" t="n">
        <v>12.4</v>
      </c>
      <c r="D1021" s="21" t="n">
        <v>1024.143</v>
      </c>
      <c r="E1021" s="15" t="n">
        <v>-4.0755</v>
      </c>
      <c r="F1021" s="15" t="n">
        <v>-2.1934</v>
      </c>
      <c r="G1021" s="21" t="n">
        <v>-1.7126999386474</v>
      </c>
    </row>
    <row r="1022" customFormat="false" ht="12.75" hidden="false" customHeight="false" outlineLevel="0" collapsed="false">
      <c r="A1022" s="19" t="n">
        <v>42460.4583333333</v>
      </c>
      <c r="C1022" s="21" t="n">
        <v>16.6</v>
      </c>
      <c r="D1022" s="21" t="n">
        <v>1024.143</v>
      </c>
      <c r="E1022" s="15" t="n">
        <v>-6.1655</v>
      </c>
      <c r="G1022" s="21" t="n">
        <v>-3.61892981839044</v>
      </c>
    </row>
    <row r="1023" customFormat="false" ht="12.75" hidden="false" customHeight="false" outlineLevel="0" collapsed="false">
      <c r="A1023" s="19" t="n">
        <v>42460.5</v>
      </c>
      <c r="C1023" s="21" t="n">
        <v>15.7</v>
      </c>
      <c r="D1023" s="21" t="n">
        <v>1023.13</v>
      </c>
      <c r="E1023" s="15" t="n">
        <v>-5.016</v>
      </c>
      <c r="F1023" s="15" t="n">
        <v>-2.7916</v>
      </c>
      <c r="G1023" s="21" t="n">
        <v>-3.26520090804782</v>
      </c>
    </row>
    <row r="1024" customFormat="false" ht="12.75" hidden="false" customHeight="false" outlineLevel="0" collapsed="false">
      <c r="A1024" s="19" t="n">
        <v>42460.5416666667</v>
      </c>
      <c r="C1024" s="21" t="n">
        <v>11.7</v>
      </c>
      <c r="D1024" s="21" t="n">
        <v>1023.13</v>
      </c>
      <c r="E1024" s="15" t="n">
        <v>-3.4485</v>
      </c>
      <c r="F1024" s="15" t="n">
        <v>-1.5952</v>
      </c>
      <c r="G1024" s="21" t="n">
        <v>-2.64328951190439</v>
      </c>
    </row>
    <row r="1025" customFormat="false" ht="12.75" hidden="false" customHeight="false" outlineLevel="0" collapsed="false">
      <c r="A1025" s="19" t="n">
        <v>42460.5833333333</v>
      </c>
      <c r="C1025" s="21" t="n">
        <v>10.5</v>
      </c>
      <c r="D1025" s="21" t="n">
        <v>1024.143</v>
      </c>
      <c r="E1025" s="15" t="n">
        <v>-4.2845</v>
      </c>
      <c r="F1025" s="15" t="n">
        <v>-1.0967</v>
      </c>
      <c r="G1025" s="21" t="n">
        <v>-3.30816230762961</v>
      </c>
    </row>
    <row r="1026" customFormat="false" ht="12.75" hidden="false" customHeight="false" outlineLevel="0" collapsed="false">
      <c r="A1026" s="19" t="n">
        <v>42460.625</v>
      </c>
      <c r="C1026" s="21" t="n">
        <v>10.7</v>
      </c>
      <c r="D1026" s="21" t="n">
        <v>1024.143</v>
      </c>
      <c r="E1026" s="15" t="n">
        <v>0.208999999999999</v>
      </c>
      <c r="F1026" s="15" t="n">
        <v>-0.4985</v>
      </c>
      <c r="G1026" s="21" t="n">
        <v>-1.96651583769168</v>
      </c>
    </row>
    <row r="1027" customFormat="false" ht="12.75" hidden="false" customHeight="false" outlineLevel="0" collapsed="false">
      <c r="A1027" s="19" t="n">
        <v>42460.6666666667</v>
      </c>
      <c r="C1027" s="21" t="n">
        <v>10</v>
      </c>
      <c r="D1027" s="21" t="n">
        <v>1024.143</v>
      </c>
      <c r="E1027" s="15" t="n">
        <v>-4.0755</v>
      </c>
      <c r="F1027" s="15" t="n">
        <v>-2.3928</v>
      </c>
      <c r="G1027" s="21" t="n">
        <v>-1.89417174699415</v>
      </c>
    </row>
    <row r="1028" customFormat="false" ht="12.75" hidden="false" customHeight="false" outlineLevel="0" collapsed="false">
      <c r="A1028" s="19" t="n">
        <v>42460.7083333333</v>
      </c>
      <c r="C1028" s="21" t="n">
        <v>9.5</v>
      </c>
      <c r="D1028" s="21" t="n">
        <v>1025.156</v>
      </c>
      <c r="E1028" s="15" t="n">
        <v>-3.135</v>
      </c>
      <c r="F1028" s="15" t="n">
        <v>-2.4925</v>
      </c>
      <c r="G1028" s="21" t="n">
        <v>-0.714457742962161</v>
      </c>
    </row>
    <row r="1029" customFormat="false" ht="12.75" hidden="false" customHeight="false" outlineLevel="0" collapsed="false">
      <c r="A1029" s="19" t="n">
        <v>42460.75</v>
      </c>
      <c r="C1029" s="21" t="n">
        <v>7.9</v>
      </c>
      <c r="D1029" s="21" t="n">
        <v>1026.169</v>
      </c>
      <c r="E1029" s="15" t="n">
        <v>3.4485</v>
      </c>
      <c r="F1029" s="15" t="n">
        <v>0.0996999999999979</v>
      </c>
      <c r="G1029" s="21" t="n">
        <v>-1.62695708032474</v>
      </c>
    </row>
    <row r="1030" customFormat="false" ht="12.75" hidden="false" customHeight="false" outlineLevel="0" collapsed="false">
      <c r="A1030" s="19" t="n">
        <v>42460.7916666667</v>
      </c>
      <c r="C1030" s="21" t="n">
        <v>6.5</v>
      </c>
      <c r="D1030" s="21" t="n">
        <v>1027.182</v>
      </c>
      <c r="E1030" s="15" t="n">
        <v>1.463</v>
      </c>
      <c r="F1030" s="15" t="n">
        <v>-0.897300000000002</v>
      </c>
      <c r="G1030" s="21" t="n">
        <v>-2.25305163611534</v>
      </c>
    </row>
    <row r="1031" customFormat="false" ht="12.75" hidden="false" customHeight="false" outlineLevel="0" collapsed="false">
      <c r="A1031" s="19" t="n">
        <v>42460.8333333333</v>
      </c>
      <c r="C1031" s="21" t="n">
        <v>5.8</v>
      </c>
      <c r="D1031" s="21" t="n">
        <v>1027.182</v>
      </c>
      <c r="E1031" s="15" t="n">
        <v>-3.553</v>
      </c>
      <c r="F1031" s="15" t="n">
        <v>-0.897299999999999</v>
      </c>
      <c r="G1031" s="21" t="n">
        <v>-2.44655556281981</v>
      </c>
    </row>
    <row r="1032" customFormat="false" ht="12.75" hidden="false" customHeight="false" outlineLevel="0" collapsed="false">
      <c r="A1032" s="19" t="n">
        <v>42460.875</v>
      </c>
      <c r="C1032" s="21" t="n">
        <v>5.6</v>
      </c>
      <c r="D1032" s="21" t="n">
        <v>1027.182</v>
      </c>
      <c r="E1032" s="15" t="n">
        <v>-2.4035</v>
      </c>
      <c r="F1032" s="15" t="n">
        <v>-3.1904</v>
      </c>
      <c r="G1032" s="21" t="n">
        <v>-3.77505457729181</v>
      </c>
    </row>
    <row r="1033" customFormat="false" ht="12.75" hidden="false" customHeight="false" outlineLevel="0" collapsed="false">
      <c r="A1033" s="19" t="n">
        <v>42460.9166666667</v>
      </c>
      <c r="C1033" s="21" t="n">
        <v>5</v>
      </c>
      <c r="D1033" s="21" t="n">
        <v>1027.182</v>
      </c>
      <c r="E1033" s="15" t="n">
        <v>-3.23949999999999</v>
      </c>
      <c r="F1033" s="15" t="n">
        <v>-2.8913</v>
      </c>
      <c r="G1033" s="21" t="n">
        <v>-3.99209495687279</v>
      </c>
    </row>
    <row r="1034" customFormat="false" ht="12.75" hidden="false" customHeight="false" outlineLevel="0" collapsed="false">
      <c r="A1034" s="19" t="n">
        <v>42460.9583333333</v>
      </c>
      <c r="C1034" s="21" t="n">
        <v>3.6</v>
      </c>
      <c r="D1034" s="21" t="n">
        <v>1027.182</v>
      </c>
      <c r="E1034" s="15" t="n">
        <v>-3.971</v>
      </c>
      <c r="F1034" s="15" t="n">
        <v>-1.3958</v>
      </c>
      <c r="G1034" s="21" t="n">
        <v>-3.68438717661499</v>
      </c>
    </row>
    <row r="1035" customFormat="false" ht="12.75" hidden="false" customHeight="false" outlineLevel="0" collapsed="false">
      <c r="A1035" s="19" t="n">
        <v>42461</v>
      </c>
      <c r="C1035" s="21" t="n">
        <v>2.4</v>
      </c>
      <c r="D1035" s="21" t="n">
        <v>1028.195</v>
      </c>
      <c r="E1035" s="15" t="n">
        <v>-4.18</v>
      </c>
      <c r="F1035" s="15" t="n">
        <v>-1.5952</v>
      </c>
      <c r="G1035" s="21" t="n">
        <v>-3.18715746072466</v>
      </c>
    </row>
    <row r="1036" customFormat="false" ht="12.75" hidden="false" customHeight="false" outlineLevel="0" collapsed="false">
      <c r="A1036" s="19" t="n">
        <v>42461.0416666667</v>
      </c>
      <c r="C1036" s="21" t="n">
        <v>1.8</v>
      </c>
      <c r="D1036" s="21" t="n">
        <v>1029.208</v>
      </c>
      <c r="E1036" s="15" t="n">
        <v>-5.5385</v>
      </c>
      <c r="F1036" s="15" t="n">
        <v>-3.3898</v>
      </c>
      <c r="G1036" s="21" t="n">
        <v>-3.94522755619596</v>
      </c>
    </row>
    <row r="1037" customFormat="false" ht="12.75" hidden="false" customHeight="false" outlineLevel="0" collapsed="false">
      <c r="A1037" s="19" t="n">
        <v>42461.0833333333</v>
      </c>
      <c r="C1037" s="21" t="n">
        <v>1.4</v>
      </c>
      <c r="D1037" s="21" t="n">
        <v>1029.208</v>
      </c>
      <c r="E1037" s="15" t="n">
        <v>-4.4935</v>
      </c>
      <c r="F1037" s="15" t="n">
        <v>-4.1874</v>
      </c>
      <c r="G1037" s="21" t="n">
        <v>-4.25949275484231</v>
      </c>
    </row>
    <row r="1038" customFormat="false" ht="12.75" hidden="false" customHeight="false" outlineLevel="0" collapsed="false">
      <c r="A1038" s="19" t="n">
        <v>42461.125</v>
      </c>
      <c r="C1038" s="21" t="n">
        <v>0.9</v>
      </c>
      <c r="D1038" s="21" t="n">
        <v>1029.208</v>
      </c>
      <c r="E1038" s="15" t="n">
        <v>-5.3295</v>
      </c>
      <c r="F1038" s="15" t="n">
        <v>-6.2811</v>
      </c>
      <c r="G1038" s="21" t="n">
        <v>-4.79748723435861</v>
      </c>
    </row>
    <row r="1039" customFormat="false" ht="12.75" hidden="false" customHeight="false" outlineLevel="0" collapsed="false">
      <c r="A1039" s="19" t="n">
        <v>42461.1666666667</v>
      </c>
      <c r="C1039" s="21" t="n">
        <v>1.2</v>
      </c>
      <c r="D1039" s="21" t="n">
        <v>1029.208</v>
      </c>
      <c r="E1039" s="15" t="n">
        <v>-4.389</v>
      </c>
      <c r="F1039" s="15" t="n">
        <v>-4.3868</v>
      </c>
      <c r="G1039" s="21" t="n">
        <v>-4.76204476823441</v>
      </c>
    </row>
    <row r="1040" customFormat="false" ht="12.75" hidden="false" customHeight="false" outlineLevel="0" collapsed="false">
      <c r="A1040" s="19" t="n">
        <v>42461.2083333333</v>
      </c>
      <c r="C1040" s="21" t="n">
        <v>1.8</v>
      </c>
      <c r="D1040" s="21" t="n">
        <v>1029.208</v>
      </c>
      <c r="E1040" s="15" t="n">
        <v>-3.6575</v>
      </c>
      <c r="F1040" s="15" t="n">
        <v>-5.6829</v>
      </c>
      <c r="G1040" s="21" t="n">
        <v>-4.4638344240769</v>
      </c>
    </row>
    <row r="1041" customFormat="false" ht="12.75" hidden="false" customHeight="false" outlineLevel="0" collapsed="false">
      <c r="A1041" s="19" t="n">
        <v>42461.25</v>
      </c>
      <c r="C1041" s="21" t="n">
        <v>4.2</v>
      </c>
      <c r="D1041" s="21" t="n">
        <v>1029.208</v>
      </c>
      <c r="E1041" s="15" t="n">
        <v>-0.417999999999999</v>
      </c>
      <c r="F1041" s="15" t="n">
        <v>-4.5862</v>
      </c>
      <c r="G1041" s="21" t="n">
        <v>-3.54995685247342</v>
      </c>
    </row>
    <row r="1042" customFormat="false" ht="12.75" hidden="false" customHeight="false" outlineLevel="0" collapsed="false">
      <c r="A1042" s="19" t="n">
        <v>42461.2916666667</v>
      </c>
      <c r="C1042" s="21" t="n">
        <v>7.3</v>
      </c>
      <c r="D1042" s="21" t="n">
        <v>1029.208</v>
      </c>
      <c r="E1042" s="15" t="n">
        <v>-5.434</v>
      </c>
      <c r="F1042" s="15" t="n">
        <v>-5.6829</v>
      </c>
      <c r="G1042" s="21" t="n">
        <v>-3.83637562271449</v>
      </c>
    </row>
    <row r="1043" customFormat="false" ht="12.75" hidden="false" customHeight="false" outlineLevel="0" collapsed="false">
      <c r="A1043" s="19" t="n">
        <v>42461.3333333333</v>
      </c>
      <c r="C1043" s="21" t="n">
        <v>9.6</v>
      </c>
      <c r="D1043" s="21" t="n">
        <v>1029.208</v>
      </c>
      <c r="E1043" s="15" t="n">
        <v>-11.286</v>
      </c>
      <c r="F1043" s="15" t="n">
        <v>-4.6859</v>
      </c>
      <c r="G1043" s="21" t="n">
        <v>-4.49075611332743</v>
      </c>
    </row>
    <row r="1044" customFormat="false" ht="12.75" hidden="false" customHeight="false" outlineLevel="0" collapsed="false">
      <c r="A1044" s="19" t="n">
        <v>42461.375</v>
      </c>
      <c r="C1044" s="21" t="n">
        <v>15</v>
      </c>
      <c r="D1044" s="21" t="n">
        <v>1029.208</v>
      </c>
      <c r="E1044" s="15" t="n">
        <v>-6.061</v>
      </c>
      <c r="F1044" s="15" t="n">
        <v>-3.0907</v>
      </c>
      <c r="G1044" s="21" t="n">
        <v>-3.11948351170004</v>
      </c>
    </row>
    <row r="1045" customFormat="false" ht="12.75" hidden="false" customHeight="false" outlineLevel="0" collapsed="false">
      <c r="A1045" s="19" t="n">
        <v>42461.4166666667</v>
      </c>
      <c r="C1045" s="21" t="n">
        <v>14.3</v>
      </c>
      <c r="D1045" s="21" t="n">
        <v>1028.195</v>
      </c>
      <c r="E1045" s="15" t="n">
        <v>-5.643</v>
      </c>
      <c r="F1045" s="15" t="n">
        <v>-4.3868</v>
      </c>
      <c r="G1045" s="21" t="n">
        <v>-3.56968922082211</v>
      </c>
    </row>
    <row r="1046" customFormat="false" ht="12.75" hidden="false" customHeight="false" outlineLevel="0" collapsed="false">
      <c r="A1046" s="19" t="n">
        <v>42461.4583333333</v>
      </c>
      <c r="C1046" s="21" t="n">
        <v>17.8</v>
      </c>
      <c r="D1046" s="21" t="n">
        <v>1028.195</v>
      </c>
      <c r="E1046" s="15" t="n">
        <v>-6.7925</v>
      </c>
      <c r="F1046" s="15" t="n">
        <v>-5.4835</v>
      </c>
      <c r="G1046" s="21" t="n">
        <v>-4.74333002001595</v>
      </c>
    </row>
    <row r="1047" customFormat="false" ht="12.75" hidden="false" customHeight="false" outlineLevel="0" collapsed="false">
      <c r="A1047" s="19" t="n">
        <v>42461.5</v>
      </c>
      <c r="C1047" s="21" t="n">
        <v>14.6</v>
      </c>
      <c r="D1047" s="21" t="n">
        <v>1027.182</v>
      </c>
      <c r="E1047" s="15" t="n">
        <v>-4.9115</v>
      </c>
      <c r="F1047" s="15" t="n">
        <v>-5.2841</v>
      </c>
      <c r="G1047" s="21" t="n">
        <v>-4.48245594009656</v>
      </c>
    </row>
    <row r="1048" customFormat="false" ht="12.75" hidden="false" customHeight="false" outlineLevel="0" collapsed="false">
      <c r="A1048" s="19" t="n">
        <v>42461.5416666667</v>
      </c>
      <c r="C1048" s="21" t="n">
        <v>12.9</v>
      </c>
      <c r="D1048" s="21" t="n">
        <v>1027.182</v>
      </c>
      <c r="E1048" s="15" t="n">
        <v>-6.061</v>
      </c>
      <c r="F1048" s="15" t="n">
        <v>-2.8913</v>
      </c>
      <c r="G1048" s="21" t="n">
        <v>-4.52205005155622</v>
      </c>
    </row>
    <row r="1049" customFormat="false" ht="12.75" hidden="false" customHeight="false" outlineLevel="0" collapsed="false">
      <c r="A1049" s="19" t="n">
        <v>42461.5833333333</v>
      </c>
      <c r="C1049" s="21" t="n">
        <v>11.8</v>
      </c>
      <c r="D1049" s="21" t="n">
        <v>1026.169</v>
      </c>
      <c r="E1049" s="15" t="n">
        <v>-3.6575</v>
      </c>
      <c r="F1049" s="15" t="n">
        <v>-2.3928</v>
      </c>
      <c r="G1049" s="21" t="n">
        <v>-4.18292413766301</v>
      </c>
    </row>
    <row r="1050" customFormat="false" ht="12.75" hidden="false" customHeight="false" outlineLevel="0" collapsed="false">
      <c r="A1050" s="19" t="n">
        <v>42461.625</v>
      </c>
      <c r="C1050" s="21" t="n">
        <v>10.7</v>
      </c>
      <c r="D1050" s="21" t="n">
        <v>1026.169</v>
      </c>
      <c r="E1050" s="15" t="n">
        <v>-1.463</v>
      </c>
      <c r="F1050" s="15" t="n">
        <v>-3.4895</v>
      </c>
      <c r="G1050" s="21" t="n">
        <v>-5.83235256389972</v>
      </c>
    </row>
    <row r="1051" customFormat="false" ht="12.75" hidden="false" customHeight="false" outlineLevel="0" collapsed="false">
      <c r="A1051" s="19" t="n">
        <v>42461.6666666667</v>
      </c>
      <c r="C1051" s="21" t="n">
        <v>9.9</v>
      </c>
      <c r="D1051" s="21" t="n">
        <v>1025.156</v>
      </c>
      <c r="E1051" s="15" t="n">
        <v>-4.18</v>
      </c>
      <c r="F1051" s="15" t="n">
        <v>-3.4895</v>
      </c>
      <c r="G1051" s="21" t="n">
        <v>-5.46785149927711</v>
      </c>
    </row>
    <row r="1052" customFormat="false" ht="12.75" hidden="false" customHeight="false" outlineLevel="0" collapsed="false">
      <c r="A1052" s="19" t="n">
        <v>42461.7083333333</v>
      </c>
      <c r="C1052" s="21" t="n">
        <v>9.1</v>
      </c>
      <c r="D1052" s="21" t="n">
        <v>1025.156</v>
      </c>
      <c r="E1052" s="15" t="n">
        <v>-3.8665</v>
      </c>
      <c r="F1052" s="15" t="n">
        <v>-4.2871</v>
      </c>
      <c r="G1052" s="21" t="n">
        <v>-3.68668178702605</v>
      </c>
    </row>
    <row r="1053" customFormat="false" ht="12.75" hidden="false" customHeight="false" outlineLevel="0" collapsed="false">
      <c r="A1053" s="19" t="n">
        <v>42461.75</v>
      </c>
      <c r="C1053" s="21" t="n">
        <v>8.5</v>
      </c>
      <c r="D1053" s="21" t="n">
        <v>1025.156</v>
      </c>
      <c r="E1053" s="15" t="n">
        <v>0.313500000000001</v>
      </c>
      <c r="F1053" s="15" t="n">
        <v>-4.5862</v>
      </c>
      <c r="G1053" s="21" t="n">
        <v>-3.29142674915663</v>
      </c>
    </row>
    <row r="1054" customFormat="false" ht="12.75" hidden="false" customHeight="false" outlineLevel="0" collapsed="false">
      <c r="A1054" s="19" t="n">
        <v>42461.7916666667</v>
      </c>
      <c r="C1054" s="21" t="n">
        <v>7.9</v>
      </c>
      <c r="D1054" s="21" t="n">
        <v>1025.156</v>
      </c>
      <c r="E1054" s="15" t="n">
        <v>-2.508</v>
      </c>
      <c r="F1054" s="15" t="n">
        <v>-2.4925</v>
      </c>
      <c r="G1054" s="21" t="n">
        <v>-3.31492813738408</v>
      </c>
    </row>
    <row r="1055" customFormat="false" ht="12.75" hidden="false" customHeight="false" outlineLevel="0" collapsed="false">
      <c r="A1055" s="19" t="n">
        <v>42461.8333333333</v>
      </c>
      <c r="C1055" s="21" t="n">
        <v>7.6</v>
      </c>
      <c r="D1055" s="21" t="n">
        <v>1025.156</v>
      </c>
      <c r="E1055" s="15" t="n">
        <v>-0.208999999999999</v>
      </c>
      <c r="F1055" s="15" t="n">
        <v>-3.988</v>
      </c>
      <c r="G1055" s="21" t="n">
        <v>-4.13279734754164</v>
      </c>
    </row>
    <row r="1056" customFormat="false" ht="12.75" hidden="false" customHeight="false" outlineLevel="0" collapsed="false">
      <c r="A1056" s="19" t="n">
        <v>42461.875</v>
      </c>
      <c r="C1056" s="21" t="n">
        <v>6.9</v>
      </c>
      <c r="D1056" s="21" t="n">
        <v>1025.156</v>
      </c>
      <c r="E1056" s="15" t="n">
        <v>-4.4935</v>
      </c>
      <c r="F1056" s="15" t="n">
        <v>-6.3808</v>
      </c>
      <c r="G1056" s="21" t="n">
        <v>-5.9448236294915</v>
      </c>
    </row>
    <row r="1057" customFormat="false" ht="12.75" hidden="false" customHeight="false" outlineLevel="0" collapsed="false">
      <c r="A1057" s="19" t="n">
        <v>42461.9166666667</v>
      </c>
      <c r="C1057" s="21" t="n">
        <v>7</v>
      </c>
      <c r="D1057" s="21" t="n">
        <v>1024.143</v>
      </c>
      <c r="E1057" s="15" t="n">
        <v>-4.0755</v>
      </c>
      <c r="F1057" s="15" t="n">
        <v>-7.3778</v>
      </c>
      <c r="G1057" s="21" t="n">
        <v>-6.46785138973335</v>
      </c>
    </row>
    <row r="1058" customFormat="false" ht="12.75" hidden="false" customHeight="false" outlineLevel="0" collapsed="false">
      <c r="A1058" s="19" t="n">
        <v>42461.9583333333</v>
      </c>
      <c r="C1058" s="21" t="n">
        <v>7.2</v>
      </c>
      <c r="D1058" s="21" t="n">
        <v>1024.143</v>
      </c>
      <c r="E1058" s="15" t="n">
        <v>-7.942</v>
      </c>
      <c r="F1058" s="15" t="n">
        <v>-5.6829</v>
      </c>
      <c r="G1058" s="21" t="n">
        <v>-6.37903245302091</v>
      </c>
    </row>
    <row r="1059" customFormat="false" ht="12.75" hidden="false" customHeight="false" outlineLevel="0" collapsed="false">
      <c r="A1059" s="19" t="n">
        <v>42462</v>
      </c>
      <c r="C1059" s="21" t="n">
        <v>7.4</v>
      </c>
      <c r="D1059" s="21" t="n">
        <v>1023.13</v>
      </c>
      <c r="E1059" s="15" t="n">
        <v>-6.27</v>
      </c>
      <c r="F1059" s="15" t="n">
        <v>-6.1814</v>
      </c>
      <c r="G1059" s="21" t="n">
        <v>-6.06186285031361</v>
      </c>
    </row>
    <row r="1060" customFormat="false" ht="12.75" hidden="false" customHeight="false" outlineLevel="0" collapsed="false">
      <c r="A1060" s="19" t="n">
        <v>42462.0416666667</v>
      </c>
      <c r="C1060" s="21" t="n">
        <v>7.7</v>
      </c>
      <c r="D1060" s="21" t="n">
        <v>1023.13</v>
      </c>
      <c r="E1060" s="15" t="n">
        <v>-6.5835</v>
      </c>
      <c r="F1060" s="15" t="n">
        <v>-7.1784</v>
      </c>
      <c r="G1060" s="21" t="n">
        <v>-5.39919808668764</v>
      </c>
    </row>
    <row r="1061" customFormat="false" ht="12.75" hidden="false" customHeight="false" outlineLevel="0" collapsed="false">
      <c r="A1061" s="19" t="n">
        <v>42462.0833333333</v>
      </c>
      <c r="C1061" s="21" t="n">
        <v>7.6</v>
      </c>
      <c r="D1061" s="21" t="n">
        <v>1022.117</v>
      </c>
      <c r="E1061" s="15" t="n">
        <v>-3.135</v>
      </c>
      <c r="F1061" s="15" t="n">
        <v>-4.985</v>
      </c>
      <c r="G1061" s="21" t="n">
        <v>-4.59251757390769</v>
      </c>
    </row>
    <row r="1062" customFormat="false" ht="12.75" hidden="false" customHeight="false" outlineLevel="0" collapsed="false">
      <c r="A1062" s="19" t="n">
        <v>42462.125</v>
      </c>
      <c r="C1062" s="21" t="n">
        <v>7.6</v>
      </c>
      <c r="D1062" s="21" t="n">
        <v>1022.117</v>
      </c>
      <c r="E1062" s="15" t="n">
        <v>-3.135</v>
      </c>
      <c r="F1062" s="15" t="n">
        <v>-4.4865</v>
      </c>
      <c r="G1062" s="21" t="n">
        <v>-4.82844710115964</v>
      </c>
    </row>
    <row r="1063" customFormat="false" ht="12.75" hidden="false" customHeight="false" outlineLevel="0" collapsed="false">
      <c r="A1063" s="19" t="n">
        <v>42462.1666666667</v>
      </c>
      <c r="C1063" s="21" t="n">
        <v>7.1</v>
      </c>
      <c r="D1063" s="21" t="n">
        <v>1022.117</v>
      </c>
      <c r="E1063" s="15" t="n">
        <v>-1.9855</v>
      </c>
      <c r="F1063" s="15" t="n">
        <v>-6.5802</v>
      </c>
      <c r="G1063" s="21" t="n">
        <v>-4.78332749845234</v>
      </c>
    </row>
    <row r="1064" customFormat="false" ht="12.75" hidden="false" customHeight="false" outlineLevel="0" collapsed="false">
      <c r="A1064" s="19" t="n">
        <v>42462.2083333333</v>
      </c>
      <c r="C1064" s="21" t="n">
        <v>7.1</v>
      </c>
      <c r="D1064" s="21" t="n">
        <v>1022.117</v>
      </c>
      <c r="E1064" s="15" t="n">
        <v>-4.598</v>
      </c>
      <c r="F1064" s="15" t="n">
        <v>-5.6829</v>
      </c>
      <c r="G1064" s="21" t="n">
        <v>-4.89052657066797</v>
      </c>
    </row>
    <row r="1065" customFormat="false" ht="12.75" hidden="false" customHeight="false" outlineLevel="0" collapsed="false">
      <c r="A1065" s="19" t="n">
        <v>42462.25</v>
      </c>
      <c r="C1065" s="21" t="n">
        <v>8.1</v>
      </c>
      <c r="D1065" s="21" t="n">
        <v>1022.117</v>
      </c>
      <c r="E1065" s="15" t="n">
        <v>-5.7475</v>
      </c>
      <c r="F1065" s="15" t="n">
        <v>-5.982</v>
      </c>
      <c r="G1065" s="21" t="n">
        <v>-4.96573184476967</v>
      </c>
    </row>
    <row r="1066" customFormat="false" ht="12.75" hidden="false" customHeight="false" outlineLevel="0" collapsed="false">
      <c r="A1066" s="19" t="n">
        <v>42462.2916666667</v>
      </c>
      <c r="C1066" s="21" t="n">
        <v>10.4</v>
      </c>
      <c r="D1066" s="21" t="n">
        <v>1022.117</v>
      </c>
      <c r="E1066" s="15" t="n">
        <v>-6.1655</v>
      </c>
      <c r="F1066" s="15" t="n">
        <v>-7.7766</v>
      </c>
      <c r="G1066" s="21" t="n">
        <v>-5.34979998459249</v>
      </c>
    </row>
    <row r="1067" customFormat="false" ht="12.75" hidden="false" customHeight="false" outlineLevel="0" collapsed="false">
      <c r="A1067" s="19" t="n">
        <v>42462.3333333333</v>
      </c>
      <c r="C1067" s="21" t="n">
        <v>12.2</v>
      </c>
      <c r="D1067" s="21" t="n">
        <v>1022.117</v>
      </c>
      <c r="E1067" s="15" t="n">
        <v>-5.1205</v>
      </c>
      <c r="F1067" s="15" t="n">
        <v>-2.4925</v>
      </c>
      <c r="G1067" s="21" t="n">
        <v>-5.62041463273122</v>
      </c>
    </row>
    <row r="1068" customFormat="false" ht="12.75" hidden="false" customHeight="false" outlineLevel="0" collapsed="false">
      <c r="A1068" s="19" t="n">
        <v>42462.375</v>
      </c>
      <c r="C1068" s="21" t="n">
        <v>15.2</v>
      </c>
      <c r="D1068" s="21" t="n">
        <v>1022.117</v>
      </c>
      <c r="E1068" s="15" t="n">
        <v>-5.5385</v>
      </c>
      <c r="F1068" s="15" t="n">
        <v>-2.1934</v>
      </c>
      <c r="G1068" s="21" t="n">
        <v>-3.35565893901665</v>
      </c>
    </row>
    <row r="1069" customFormat="false" ht="12.75" hidden="false" customHeight="false" outlineLevel="0" collapsed="false">
      <c r="A1069" s="19" t="n">
        <v>42462.4166666667</v>
      </c>
      <c r="C1069" s="21" t="n">
        <v>17.2</v>
      </c>
      <c r="D1069" s="21" t="n">
        <v>1021.104</v>
      </c>
      <c r="E1069" s="15" t="n">
        <v>-7.106</v>
      </c>
      <c r="F1069" s="15" t="n">
        <v>-1.3958</v>
      </c>
      <c r="G1069" s="21" t="n">
        <v>-6.74130269479447</v>
      </c>
    </row>
    <row r="1070" customFormat="false" ht="12.75" hidden="false" customHeight="false" outlineLevel="0" collapsed="false">
      <c r="A1070" s="19" t="n">
        <v>42462.4583333333</v>
      </c>
      <c r="C1070" s="21" t="n">
        <v>18.6</v>
      </c>
      <c r="D1070" s="21" t="n">
        <v>1021.104</v>
      </c>
      <c r="E1070" s="15" t="n">
        <v>-4.389</v>
      </c>
      <c r="F1070" s="15" t="n">
        <v>-6.2811</v>
      </c>
      <c r="G1070" s="21" t="n">
        <v>-7.20116561825921</v>
      </c>
    </row>
    <row r="1071" customFormat="false" ht="12.75" hidden="false" customHeight="false" outlineLevel="0" collapsed="false">
      <c r="A1071" s="19" t="n">
        <v>42462.5</v>
      </c>
      <c r="C1071" s="21" t="n">
        <v>19.8</v>
      </c>
      <c r="D1071" s="21" t="n">
        <v>1020.091</v>
      </c>
      <c r="E1071" s="15" t="n">
        <v>-7.2105</v>
      </c>
      <c r="F1071" s="15" t="n">
        <v>-5.7826</v>
      </c>
      <c r="G1071" s="21" t="n">
        <v>-8.12097884584957</v>
      </c>
    </row>
    <row r="1072" customFormat="false" ht="12.75" hidden="false" customHeight="false" outlineLevel="0" collapsed="false">
      <c r="A1072" s="19" t="n">
        <v>42462.5416666667</v>
      </c>
      <c r="C1072" s="21" t="n">
        <v>13.9</v>
      </c>
      <c r="D1072" s="21" t="n">
        <v>1019.078</v>
      </c>
      <c r="E1072" s="15" t="n">
        <v>-10.1365</v>
      </c>
      <c r="F1072" s="15" t="n">
        <v>-7.7766</v>
      </c>
      <c r="G1072" s="21" t="n">
        <v>-8.59691425510953</v>
      </c>
    </row>
    <row r="1073" customFormat="false" ht="12.75" hidden="false" customHeight="false" outlineLevel="0" collapsed="false">
      <c r="A1073" s="19" t="n">
        <v>42462.5833333333</v>
      </c>
      <c r="C1073" s="21" t="n">
        <v>13.8</v>
      </c>
      <c r="D1073" s="21" t="n">
        <v>1018.065</v>
      </c>
      <c r="E1073" s="15" t="n">
        <v>-5.016</v>
      </c>
      <c r="F1073" s="15" t="n">
        <v>-4.5862</v>
      </c>
      <c r="G1073" s="21" t="n">
        <v>-7.35896309669561</v>
      </c>
    </row>
    <row r="1074" customFormat="false" ht="12.75" hidden="false" customHeight="false" outlineLevel="0" collapsed="false">
      <c r="A1074" s="19" t="n">
        <v>42462.625</v>
      </c>
      <c r="C1074" s="21" t="n">
        <v>12.4</v>
      </c>
      <c r="D1074" s="21" t="n">
        <v>1017.052</v>
      </c>
      <c r="E1074" s="15" t="n">
        <v>-6.479</v>
      </c>
      <c r="F1074" s="15" t="n">
        <v>-6.0817</v>
      </c>
      <c r="G1074" s="21" t="n">
        <v>-5.95528220663891</v>
      </c>
    </row>
    <row r="1075" customFormat="false" ht="12.75" hidden="false" customHeight="false" outlineLevel="0" collapsed="false">
      <c r="A1075" s="19" t="n">
        <v>42462.6666666667</v>
      </c>
      <c r="C1075" s="21" t="n">
        <v>7.4</v>
      </c>
      <c r="D1075" s="21" t="n">
        <v>1017.052</v>
      </c>
      <c r="E1075" s="15" t="n">
        <v>2.299</v>
      </c>
      <c r="F1075" s="15" t="n">
        <v>-2.5922</v>
      </c>
      <c r="G1075" s="21" t="n">
        <v>-4.64424346737952</v>
      </c>
    </row>
    <row r="1076" customFormat="false" ht="12.75" hidden="false" customHeight="false" outlineLevel="0" collapsed="false">
      <c r="A1076" s="19" t="n">
        <v>42462.7083333333</v>
      </c>
      <c r="C1076" s="21" t="n">
        <v>6.7</v>
      </c>
      <c r="D1076" s="21" t="n">
        <v>1017.052</v>
      </c>
      <c r="E1076" s="15" t="n">
        <v>1.3585</v>
      </c>
      <c r="F1076" s="15" t="n">
        <v>-3.5892</v>
      </c>
      <c r="G1076" s="21" t="n">
        <v>-6.74107818894031</v>
      </c>
    </row>
    <row r="1077" customFormat="false" ht="12.75" hidden="false" customHeight="false" outlineLevel="0" collapsed="false">
      <c r="A1077" s="19" t="n">
        <v>42462.75</v>
      </c>
      <c r="C1077" s="21" t="n">
        <v>6</v>
      </c>
      <c r="D1077" s="21" t="n">
        <v>1017.052</v>
      </c>
      <c r="E1077" s="15" t="n">
        <v>-9.614</v>
      </c>
      <c r="F1077" s="15" t="n">
        <v>-7.3778</v>
      </c>
      <c r="G1077" s="21" t="n">
        <v>-7.83310065442771</v>
      </c>
    </row>
    <row r="1078" customFormat="false" ht="12.75" hidden="false" customHeight="false" outlineLevel="0" collapsed="false">
      <c r="A1078" s="19" t="n">
        <v>42462.7916666667</v>
      </c>
      <c r="C1078" s="21" t="n">
        <v>6.3</v>
      </c>
      <c r="D1078" s="21" t="n">
        <v>1017.052</v>
      </c>
      <c r="E1078" s="15" t="n">
        <v>-8.36</v>
      </c>
      <c r="F1078" s="15" t="n">
        <v>-10.6679</v>
      </c>
      <c r="G1078" s="21" t="n">
        <v>-9.26781643262596</v>
      </c>
    </row>
    <row r="1079" customFormat="false" ht="12.75" hidden="false" customHeight="false" outlineLevel="0" collapsed="false">
      <c r="A1079" s="19" t="n">
        <v>42462.8333333333</v>
      </c>
      <c r="C1079" s="21" t="n">
        <v>6.4</v>
      </c>
      <c r="D1079" s="21" t="n">
        <v>1016.039</v>
      </c>
      <c r="E1079" s="15" t="n">
        <v>-14.003</v>
      </c>
      <c r="F1079" s="15" t="n">
        <v>-15.5532</v>
      </c>
      <c r="G1079" s="21" t="n">
        <v>-10.5587849952163</v>
      </c>
    </row>
    <row r="1080" customFormat="false" ht="12.75" hidden="false" customHeight="false" outlineLevel="0" collapsed="false">
      <c r="A1080" s="19" t="n">
        <v>42462.875</v>
      </c>
      <c r="C1080" s="21" t="n">
        <v>6.4</v>
      </c>
      <c r="D1080" s="21" t="n">
        <v>1015.026</v>
      </c>
      <c r="E1080" s="15" t="n">
        <v>-12.6445</v>
      </c>
      <c r="F1080" s="15" t="n">
        <v>-13.1604</v>
      </c>
      <c r="G1080" s="21" t="n">
        <v>-11.1609362197073</v>
      </c>
    </row>
    <row r="1081" customFormat="false" ht="12.75" hidden="false" customHeight="false" outlineLevel="0" collapsed="false">
      <c r="A1081" s="19" t="n">
        <v>42462.9166666667</v>
      </c>
      <c r="C1081" s="21" t="n">
        <v>6.2</v>
      </c>
      <c r="D1081" s="21" t="n">
        <v>1015.026</v>
      </c>
      <c r="E1081" s="15" t="n">
        <v>-13.585</v>
      </c>
      <c r="F1081" s="15" t="n">
        <v>-12.961</v>
      </c>
      <c r="G1081" s="21" t="n">
        <v>-11.2719368046216</v>
      </c>
    </row>
    <row r="1082" customFormat="false" ht="12.75" hidden="false" customHeight="false" outlineLevel="0" collapsed="false">
      <c r="A1082" s="19" t="n">
        <v>42462.9583333333</v>
      </c>
      <c r="C1082" s="21" t="n">
        <v>6.6</v>
      </c>
      <c r="D1082" s="21" t="n">
        <v>1014.013</v>
      </c>
      <c r="E1082" s="15" t="n">
        <v>-10.9725</v>
      </c>
      <c r="F1082" s="15" t="n">
        <v>-12.3628</v>
      </c>
      <c r="G1082" s="21" t="n">
        <v>-10.7244798005625</v>
      </c>
    </row>
    <row r="1083" customFormat="false" ht="12.75" hidden="false" customHeight="false" outlineLevel="0" collapsed="false">
      <c r="A1083" s="19" t="n">
        <v>42463</v>
      </c>
      <c r="C1083" s="21" t="n">
        <v>6.5</v>
      </c>
      <c r="D1083" s="21" t="n">
        <v>1014.013</v>
      </c>
      <c r="E1083" s="15" t="n">
        <v>-12.958</v>
      </c>
      <c r="F1083" s="15" t="n">
        <v>-10.7676</v>
      </c>
      <c r="G1083" s="21" t="n">
        <v>-10.9552846396439</v>
      </c>
    </row>
    <row r="1084" customFormat="false" ht="12.75" hidden="false" customHeight="false" outlineLevel="0" collapsed="false">
      <c r="A1084" s="19" t="n">
        <v>42463.0416666667</v>
      </c>
      <c r="C1084" s="21" t="n">
        <v>6.5</v>
      </c>
      <c r="D1084" s="21" t="n">
        <v>1013</v>
      </c>
      <c r="E1084" s="15" t="n">
        <v>-13.2715</v>
      </c>
      <c r="F1084" s="15" t="n">
        <v>-11.8643</v>
      </c>
      <c r="G1084" s="21" t="n">
        <v>-10.6724773521501</v>
      </c>
    </row>
    <row r="1085" customFormat="false" ht="12.75" hidden="false" customHeight="false" outlineLevel="0" collapsed="false">
      <c r="A1085" s="19" t="n">
        <v>42463.0833333333</v>
      </c>
      <c r="C1085" s="21" t="n">
        <v>6.4</v>
      </c>
      <c r="D1085" s="21" t="n">
        <v>1013</v>
      </c>
      <c r="E1085" s="15" t="n">
        <v>-10.9725</v>
      </c>
      <c r="F1085" s="15" t="n">
        <v>-10.2691</v>
      </c>
      <c r="G1085" s="21" t="n">
        <v>-9.59159188480156</v>
      </c>
    </row>
    <row r="1086" customFormat="false" ht="12.75" hidden="false" customHeight="false" outlineLevel="0" collapsed="false">
      <c r="A1086" s="19" t="n">
        <v>42463.125</v>
      </c>
      <c r="C1086" s="21" t="n">
        <v>5.9</v>
      </c>
      <c r="D1086" s="21" t="n">
        <v>1014.013</v>
      </c>
      <c r="E1086" s="15" t="n">
        <v>-8.36</v>
      </c>
      <c r="F1086" s="15" t="n">
        <v>-7.5772</v>
      </c>
      <c r="G1086" s="21" t="n">
        <v>-8.17447797580882</v>
      </c>
    </row>
    <row r="1087" customFormat="false" ht="12.75" hidden="false" customHeight="false" outlineLevel="0" collapsed="false">
      <c r="A1087" s="19" t="n">
        <v>42463.1666666667</v>
      </c>
      <c r="C1087" s="21" t="n">
        <v>5.9</v>
      </c>
      <c r="D1087" s="21" t="n">
        <v>1014.013</v>
      </c>
      <c r="E1087" s="15" t="n">
        <v>-8.987</v>
      </c>
      <c r="F1087" s="15" t="n">
        <v>-7.3778</v>
      </c>
      <c r="G1087" s="21" t="n">
        <v>-7.33049930319011</v>
      </c>
    </row>
    <row r="1088" customFormat="false" ht="12.75" hidden="false" customHeight="false" outlineLevel="0" collapsed="false">
      <c r="A1088" s="19" t="n">
        <v>42463.2083333333</v>
      </c>
      <c r="C1088" s="21" t="n">
        <v>6.1</v>
      </c>
      <c r="D1088" s="21" t="n">
        <v>1015.026</v>
      </c>
      <c r="E1088" s="15" t="n">
        <v>-6.688</v>
      </c>
      <c r="F1088" s="15" t="n">
        <v>-5.7826</v>
      </c>
      <c r="G1088" s="21" t="n">
        <v>-7.72762300583274</v>
      </c>
    </row>
    <row r="1089" customFormat="false" ht="12.75" hidden="false" customHeight="false" outlineLevel="0" collapsed="false">
      <c r="A1089" s="19" t="n">
        <v>42463.25</v>
      </c>
      <c r="C1089" s="21" t="n">
        <v>6.4</v>
      </c>
      <c r="D1089" s="21" t="n">
        <v>1015.026</v>
      </c>
      <c r="E1089" s="15" t="n">
        <v>-8.0465</v>
      </c>
      <c r="F1089" s="15" t="n">
        <v>-6.4805</v>
      </c>
      <c r="G1089" s="21" t="n">
        <v>-6.76507148520464</v>
      </c>
    </row>
    <row r="1090" customFormat="false" ht="12.75" hidden="false" customHeight="false" outlineLevel="0" collapsed="false">
      <c r="A1090" s="19" t="n">
        <v>42463.2916666667</v>
      </c>
      <c r="C1090" s="21" t="n">
        <v>8.7</v>
      </c>
      <c r="D1090" s="21" t="n">
        <v>1015.026</v>
      </c>
      <c r="E1090" s="15" t="n">
        <v>-9.0915</v>
      </c>
      <c r="F1090" s="15" t="n">
        <v>-9.2721</v>
      </c>
      <c r="G1090" s="21" t="n">
        <v>-7.30292099244064</v>
      </c>
    </row>
    <row r="1091" customFormat="false" ht="12.75" hidden="false" customHeight="false" outlineLevel="0" collapsed="false">
      <c r="A1091" s="19" t="n">
        <v>42463.3333333333</v>
      </c>
      <c r="C1091" s="21" t="n">
        <v>11.2</v>
      </c>
      <c r="D1091" s="21" t="n">
        <v>1015.026</v>
      </c>
      <c r="E1091" s="15" t="n">
        <v>-10.7635</v>
      </c>
      <c r="F1091" s="15" t="n">
        <v>-9.7706</v>
      </c>
      <c r="G1091" s="21" t="n">
        <v>-7.81697233983788</v>
      </c>
    </row>
    <row r="1092" customFormat="false" ht="12.75" hidden="false" customHeight="false" outlineLevel="0" collapsed="false">
      <c r="A1092" s="19" t="n">
        <v>42463.375</v>
      </c>
      <c r="C1092" s="21" t="n">
        <v>14.3</v>
      </c>
      <c r="D1092" s="21" t="n">
        <v>1015.026</v>
      </c>
      <c r="E1092" s="15" t="n">
        <v>-9.614</v>
      </c>
      <c r="F1092" s="15" t="n">
        <v>-8.8733</v>
      </c>
      <c r="G1092" s="21" t="n">
        <v>-8.44887148520464</v>
      </c>
    </row>
    <row r="1093" customFormat="false" ht="12.75" hidden="false" customHeight="false" outlineLevel="0" collapsed="false">
      <c r="A1093" s="19" t="n">
        <v>42463.4166666667</v>
      </c>
      <c r="C1093" s="21" t="n">
        <v>17.1</v>
      </c>
      <c r="D1093" s="21" t="n">
        <v>1014.013</v>
      </c>
      <c r="E1093" s="15" t="n">
        <v>-11.913</v>
      </c>
      <c r="F1093" s="15" t="n">
        <v>-11.0667</v>
      </c>
      <c r="G1093" s="21" t="n">
        <v>-10.5271697181945</v>
      </c>
    </row>
    <row r="1094" customFormat="false" ht="12.75" hidden="false" customHeight="false" outlineLevel="0" collapsed="false">
      <c r="A1094" s="19" t="n">
        <v>42463.4583333333</v>
      </c>
      <c r="C1094" s="21" t="n">
        <v>18.4</v>
      </c>
      <c r="D1094" s="21" t="n">
        <v>1014.013</v>
      </c>
      <c r="E1094" s="15" t="n">
        <v>-9.7185</v>
      </c>
      <c r="F1094" s="15" t="n">
        <v>-9.8703</v>
      </c>
      <c r="G1094" s="21" t="n">
        <v>-10.5416267593063</v>
      </c>
    </row>
    <row r="1095" customFormat="false" ht="12.75" hidden="false" customHeight="false" outlineLevel="0" collapsed="false">
      <c r="A1095" s="19" t="n">
        <v>42463.5</v>
      </c>
      <c r="C1095" s="21" t="n">
        <v>14.9</v>
      </c>
      <c r="D1095" s="21" t="n">
        <v>1013</v>
      </c>
      <c r="E1095" s="15" t="n">
        <v>-9.3005</v>
      </c>
      <c r="F1095" s="15" t="n">
        <v>-10.2691</v>
      </c>
      <c r="G1095" s="21" t="n">
        <v>-9.55339091468108</v>
      </c>
    </row>
    <row r="1096" customFormat="false" ht="12.75" hidden="false" customHeight="false" outlineLevel="0" collapsed="false">
      <c r="A1096" s="19" t="n">
        <v>42463.5416666667</v>
      </c>
      <c r="C1096" s="21" t="n">
        <v>16.4</v>
      </c>
      <c r="D1096" s="21" t="n">
        <v>1013</v>
      </c>
      <c r="E1096" s="15" t="n">
        <v>-8.0465</v>
      </c>
      <c r="F1096" s="15" t="n">
        <v>-6.3808</v>
      </c>
      <c r="G1096" s="21" t="n">
        <v>-8.56034518482293</v>
      </c>
    </row>
    <row r="1097" customFormat="false" ht="12.75" hidden="false" customHeight="false" outlineLevel="0" collapsed="false">
      <c r="A1097" s="19" t="n">
        <v>42463.5833333333</v>
      </c>
      <c r="C1097" s="21" t="n">
        <v>14.2</v>
      </c>
      <c r="D1097" s="21" t="n">
        <v>1011.987</v>
      </c>
      <c r="E1097" s="15" t="n">
        <v>-5.9565</v>
      </c>
      <c r="F1097" s="15" t="n">
        <v>-6.8793</v>
      </c>
      <c r="G1097" s="21" t="n">
        <v>-8.2590281644472</v>
      </c>
    </row>
    <row r="1098" customFormat="false" ht="12.75" hidden="false" customHeight="false" outlineLevel="0" collapsed="false">
      <c r="A1098" s="19" t="n">
        <v>42463.625</v>
      </c>
      <c r="C1098" s="21" t="n">
        <v>15.9</v>
      </c>
      <c r="D1098" s="21" t="n">
        <v>1010.974</v>
      </c>
      <c r="E1098" s="15" t="n">
        <v>-7.524</v>
      </c>
      <c r="F1098" s="15" t="n">
        <v>-4.2871</v>
      </c>
      <c r="G1098" s="21" t="n">
        <v>-7.56618633982475</v>
      </c>
    </row>
    <row r="1099" customFormat="false" ht="12.75" hidden="false" customHeight="false" outlineLevel="0" collapsed="false">
      <c r="A1099" s="19" t="n">
        <v>42463.6666666667</v>
      </c>
      <c r="C1099" s="21" t="n">
        <v>14.7</v>
      </c>
      <c r="D1099" s="21" t="n">
        <v>1010.974</v>
      </c>
      <c r="E1099" s="15" t="n">
        <v>-6.7925</v>
      </c>
      <c r="F1099" s="15" t="n">
        <v>-2.7916</v>
      </c>
      <c r="G1099" s="21" t="n">
        <v>-5.5852527948742</v>
      </c>
    </row>
    <row r="1100" customFormat="false" ht="12.75" hidden="false" customHeight="false" outlineLevel="0" collapsed="false">
      <c r="A1100" s="19" t="n">
        <v>42463.7083333333</v>
      </c>
      <c r="C1100" s="21" t="n">
        <v>14</v>
      </c>
      <c r="D1100" s="21" t="n">
        <v>1009.961</v>
      </c>
      <c r="E1100" s="15" t="n">
        <v>-3.8665</v>
      </c>
      <c r="F1100" s="15" t="n">
        <v>-4.2871</v>
      </c>
      <c r="G1100" s="21" t="n">
        <v>-3.60233778486623</v>
      </c>
    </row>
    <row r="1101" customFormat="false" ht="12.75" hidden="false" customHeight="false" outlineLevel="0" collapsed="false">
      <c r="A1101" s="19" t="n">
        <v>42463.75</v>
      </c>
      <c r="C1101" s="21" t="n">
        <v>9.5</v>
      </c>
      <c r="D1101" s="21" t="n">
        <v>1009.961</v>
      </c>
      <c r="F1101" s="15" t="n">
        <v>-2.3928</v>
      </c>
      <c r="G1101" s="21" t="n">
        <v>-3.03904796710561</v>
      </c>
    </row>
    <row r="1102" customFormat="false" ht="12.75" hidden="false" customHeight="false" outlineLevel="0" collapsed="false">
      <c r="A1102" s="19" t="n">
        <v>42463.7916666667</v>
      </c>
      <c r="C1102" s="21" t="n">
        <v>9.6</v>
      </c>
      <c r="D1102" s="21" t="n">
        <v>1010.974</v>
      </c>
      <c r="E1102" s="15" t="n">
        <v>-0.313500000000001</v>
      </c>
      <c r="F1102" s="15" t="n">
        <v>-7.7766</v>
      </c>
      <c r="G1102" s="21" t="n">
        <v>-6.74938014435743</v>
      </c>
    </row>
    <row r="1103" customFormat="false" ht="12.75" hidden="false" customHeight="false" outlineLevel="0" collapsed="false">
      <c r="A1103" s="19" t="n">
        <v>42463.8333333333</v>
      </c>
      <c r="C1103" s="21" t="n">
        <v>9.3</v>
      </c>
      <c r="D1103" s="21" t="n">
        <v>1010.974</v>
      </c>
      <c r="E1103" s="15" t="n">
        <v>-7.733</v>
      </c>
      <c r="F1103" s="15" t="n">
        <v>-8.4745</v>
      </c>
      <c r="G1103" s="21" t="n">
        <v>-6.79184598998631</v>
      </c>
    </row>
    <row r="1104" customFormat="false" ht="12.75" hidden="false" customHeight="false" outlineLevel="0" collapsed="false">
      <c r="A1104" s="19" t="n">
        <v>42463.875</v>
      </c>
      <c r="C1104" s="21" t="n">
        <v>9.1</v>
      </c>
      <c r="D1104" s="21" t="n">
        <v>1009.961</v>
      </c>
      <c r="E1104" s="15" t="n">
        <v>-8.36</v>
      </c>
      <c r="F1104" s="15" t="n">
        <v>-9.0727</v>
      </c>
      <c r="G1104" s="21" t="n">
        <v>-9.07969308660734</v>
      </c>
    </row>
    <row r="1105" customFormat="false" ht="12.75" hidden="false" customHeight="false" outlineLevel="0" collapsed="false">
      <c r="A1105" s="19" t="n">
        <v>42463.9166666667</v>
      </c>
      <c r="C1105" s="21" t="n">
        <v>8.7</v>
      </c>
      <c r="D1105" s="21" t="n">
        <v>1009.961</v>
      </c>
      <c r="E1105" s="15" t="n">
        <v>-12.54</v>
      </c>
      <c r="F1105" s="15" t="n">
        <v>-7.6769</v>
      </c>
      <c r="G1105" s="21" t="n">
        <v>-8.87936479848759</v>
      </c>
    </row>
    <row r="1106" customFormat="false" ht="12.75" hidden="false" customHeight="false" outlineLevel="0" collapsed="false">
      <c r="A1106" s="19" t="n">
        <v>42463.9583333333</v>
      </c>
      <c r="C1106" s="21" t="n">
        <v>8.2</v>
      </c>
      <c r="D1106" s="21" t="n">
        <v>1009.961</v>
      </c>
      <c r="E1106" s="15" t="n">
        <v>-12.2265</v>
      </c>
      <c r="F1106" s="15" t="n">
        <v>-7.6769</v>
      </c>
      <c r="G1106" s="21" t="n">
        <v>-8.24883021178806</v>
      </c>
    </row>
    <row r="1107" customFormat="false" ht="12.75" hidden="false" customHeight="false" outlineLevel="0" collapsed="false">
      <c r="A1107" s="19" t="n">
        <v>42464</v>
      </c>
      <c r="C1107" s="21" t="n">
        <v>8.6</v>
      </c>
      <c r="D1107" s="21" t="n">
        <v>1009.961</v>
      </c>
      <c r="E1107" s="15" t="n">
        <v>-9.614</v>
      </c>
      <c r="F1107" s="15" t="n">
        <v>-4.1874</v>
      </c>
      <c r="G1107" s="21" t="n">
        <v>-7.3454730842333</v>
      </c>
    </row>
    <row r="1108" customFormat="false" ht="12.75" hidden="false" customHeight="false" outlineLevel="0" collapsed="false">
      <c r="A1108" s="19" t="n">
        <v>42464.0416666667</v>
      </c>
      <c r="C1108" s="21" t="n">
        <v>8.8</v>
      </c>
      <c r="D1108" s="21" t="n">
        <v>1009.961</v>
      </c>
      <c r="E1108" s="15" t="n">
        <v>-7.942</v>
      </c>
      <c r="F1108" s="15" t="n">
        <v>-6.7796</v>
      </c>
      <c r="G1108" s="21" t="n">
        <v>-7.34738835473531</v>
      </c>
    </row>
    <row r="1109" customFormat="false" ht="12.75" hidden="false" customHeight="false" outlineLevel="0" collapsed="false">
      <c r="A1109" s="19" t="n">
        <v>42464.0833333333</v>
      </c>
      <c r="C1109" s="21" t="n">
        <v>8.7</v>
      </c>
      <c r="D1109" s="21" t="n">
        <v>1008.948</v>
      </c>
      <c r="E1109" s="15" t="n">
        <v>-12.54</v>
      </c>
      <c r="F1109" s="15" t="n">
        <v>-5.982</v>
      </c>
      <c r="G1109" s="21" t="n">
        <v>-7.10139498253104</v>
      </c>
    </row>
    <row r="1110" customFormat="false" ht="12.75" hidden="false" customHeight="false" outlineLevel="0" collapsed="false">
      <c r="A1110" s="19" t="n">
        <v>42464.125</v>
      </c>
      <c r="C1110" s="21" t="n">
        <v>8.1</v>
      </c>
      <c r="D1110" s="21" t="n">
        <v>1008.948</v>
      </c>
      <c r="E1110" s="15" t="n">
        <v>-8.6735</v>
      </c>
      <c r="F1110" s="15" t="n">
        <v>-5.2841</v>
      </c>
      <c r="G1110" s="21" t="n">
        <v>-6.22622662841159</v>
      </c>
    </row>
    <row r="1111" customFormat="false" ht="12.75" hidden="false" customHeight="false" outlineLevel="0" collapsed="false">
      <c r="A1111" s="19" t="n">
        <v>42464.1666666667</v>
      </c>
      <c r="C1111" s="21" t="n">
        <v>7.8</v>
      </c>
      <c r="D1111" s="21" t="n">
        <v>1008.948</v>
      </c>
      <c r="E1111" s="15" t="n">
        <v>-7.4195</v>
      </c>
      <c r="F1111" s="15" t="n">
        <v>-5.7826</v>
      </c>
      <c r="G1111" s="21" t="n">
        <v>-6.26334372496279</v>
      </c>
    </row>
    <row r="1112" customFormat="false" ht="12.75" hidden="false" customHeight="false" outlineLevel="0" collapsed="false">
      <c r="A1112" s="19" t="n">
        <v>42464.2083333333</v>
      </c>
      <c r="C1112" s="21" t="n">
        <v>7.7</v>
      </c>
      <c r="D1112" s="21" t="n">
        <v>1008.948</v>
      </c>
      <c r="E1112" s="15" t="n">
        <v>-4.598</v>
      </c>
      <c r="F1112" s="15" t="n">
        <v>-4.7856</v>
      </c>
      <c r="G1112" s="21" t="n">
        <v>-4.81117956958806</v>
      </c>
    </row>
    <row r="1113" customFormat="false" ht="12.75" hidden="false" customHeight="false" outlineLevel="0" collapsed="false">
      <c r="A1113" s="19" t="n">
        <v>42464.25</v>
      </c>
      <c r="C1113" s="21" t="n">
        <v>8</v>
      </c>
      <c r="D1113" s="21" t="n">
        <v>1009.961</v>
      </c>
      <c r="E1113" s="15" t="n">
        <v>-5.225</v>
      </c>
      <c r="F1113" s="15" t="n">
        <v>-1.3958</v>
      </c>
      <c r="G1113" s="21" t="n">
        <v>-4.50254446410879</v>
      </c>
    </row>
    <row r="1114" customFormat="false" ht="12.75" hidden="false" customHeight="false" outlineLevel="0" collapsed="false">
      <c r="A1114" s="19" t="n">
        <v>42464.2916666667</v>
      </c>
      <c r="C1114" s="21" t="n">
        <v>8.7</v>
      </c>
      <c r="D1114" s="21" t="n">
        <v>1009.961</v>
      </c>
      <c r="E1114" s="15" t="n">
        <v>-6.27</v>
      </c>
      <c r="F1114" s="15" t="n">
        <v>-3.8883</v>
      </c>
      <c r="G1114" s="21" t="n">
        <v>-4.23996952955617</v>
      </c>
    </row>
    <row r="1115" customFormat="false" ht="12.75" hidden="false" customHeight="false" outlineLevel="0" collapsed="false">
      <c r="A1115" s="19" t="n">
        <v>42464.3333333333</v>
      </c>
      <c r="C1115" s="21" t="n">
        <v>10.3</v>
      </c>
      <c r="D1115" s="21" t="n">
        <v>1009.961</v>
      </c>
      <c r="E1115" s="15" t="n">
        <v>-4.4935</v>
      </c>
      <c r="F1115" s="15" t="n">
        <v>-2.8913</v>
      </c>
      <c r="G1115" s="21" t="n">
        <v>-4.2600831921669</v>
      </c>
    </row>
    <row r="1116" customFormat="false" ht="12.75" hidden="false" customHeight="false" outlineLevel="0" collapsed="false">
      <c r="A1116" s="19" t="n">
        <v>42464.375</v>
      </c>
      <c r="C1116" s="21" t="n">
        <v>13.9</v>
      </c>
      <c r="D1116" s="21" t="n">
        <v>1009.961</v>
      </c>
      <c r="E1116" s="15" t="n">
        <v>-7.0015</v>
      </c>
      <c r="F1116" s="15" t="n">
        <v>-2.991</v>
      </c>
      <c r="G1116" s="21" t="n">
        <v>-4.59769468506389</v>
      </c>
    </row>
    <row r="1117" customFormat="false" ht="12.75" hidden="false" customHeight="false" outlineLevel="0" collapsed="false">
      <c r="A1117" s="19" t="n">
        <v>42464.4166666667</v>
      </c>
      <c r="C1117" s="21" t="n">
        <v>13.5</v>
      </c>
      <c r="D1117" s="21" t="n">
        <v>1008.948</v>
      </c>
      <c r="E1117" s="15" t="n">
        <v>-7.2105</v>
      </c>
      <c r="F1117" s="15" t="n">
        <v>-3.5892</v>
      </c>
      <c r="G1117" s="21" t="n">
        <v>-3.54314393145674</v>
      </c>
    </row>
    <row r="1118" customFormat="false" ht="12.75" hidden="false" customHeight="false" outlineLevel="0" collapsed="false">
      <c r="A1118" s="19" t="n">
        <v>42464.4583333333</v>
      </c>
      <c r="C1118" s="21" t="n">
        <v>10.8</v>
      </c>
      <c r="D1118" s="21" t="n">
        <v>1009.961</v>
      </c>
      <c r="E1118" s="15" t="n">
        <v>-3.4485</v>
      </c>
      <c r="F1118" s="15" t="n">
        <v>-3.2901</v>
      </c>
      <c r="G1118" s="21" t="n">
        <v>-3.27606792003286</v>
      </c>
    </row>
    <row r="1119" customFormat="false" ht="12.75" hidden="false" customHeight="false" outlineLevel="0" collapsed="false">
      <c r="A1119" s="19" t="n">
        <v>42464.5</v>
      </c>
      <c r="C1119" s="21" t="n">
        <v>12.4</v>
      </c>
      <c r="D1119" s="21" t="n">
        <v>1009.961</v>
      </c>
      <c r="E1119" s="15" t="n">
        <v>-3.6575</v>
      </c>
      <c r="F1119" s="15" t="n">
        <v>-2.991</v>
      </c>
      <c r="G1119" s="21" t="n">
        <v>-3.1658059257448</v>
      </c>
    </row>
    <row r="1120" customFormat="false" ht="12.75" hidden="false" customHeight="false" outlineLevel="0" collapsed="false">
      <c r="A1120" s="19" t="n">
        <v>42464.5416666667</v>
      </c>
      <c r="C1120" s="21" t="n">
        <v>11</v>
      </c>
      <c r="D1120" s="21" t="n">
        <v>1009.961</v>
      </c>
      <c r="E1120" s="15" t="n">
        <v>-3.762</v>
      </c>
      <c r="F1120" s="15" t="n">
        <v>-1.5952</v>
      </c>
      <c r="G1120" s="21" t="n">
        <v>-3.37328672853414</v>
      </c>
    </row>
    <row r="1121" customFormat="false" ht="12.75" hidden="false" customHeight="false" outlineLevel="0" collapsed="false">
      <c r="A1121" s="19" t="n">
        <v>42464.5833333333</v>
      </c>
      <c r="C1121" s="21" t="n">
        <v>11.7</v>
      </c>
      <c r="D1121" s="21" t="n">
        <v>1008.948</v>
      </c>
      <c r="E1121" s="15" t="n">
        <v>-3.553</v>
      </c>
      <c r="F1121" s="15" t="n">
        <v>-2.4925</v>
      </c>
      <c r="G1121" s="21" t="n">
        <v>-4.45970193880083</v>
      </c>
    </row>
    <row r="1122" customFormat="false" ht="12.75" hidden="false" customHeight="false" outlineLevel="0" collapsed="false">
      <c r="A1122" s="19" t="n">
        <v>42464.625</v>
      </c>
      <c r="C1122" s="21" t="n">
        <v>8.7</v>
      </c>
      <c r="D1122" s="21" t="n">
        <v>1008.948</v>
      </c>
      <c r="E1122" s="15" t="n">
        <v>-2.6125</v>
      </c>
      <c r="F1122" s="15" t="n">
        <v>-0.997</v>
      </c>
      <c r="G1122" s="21" t="n">
        <v>-3.3862552911245</v>
      </c>
    </row>
    <row r="1123" customFormat="false" ht="12.75" hidden="false" customHeight="false" outlineLevel="0" collapsed="false">
      <c r="A1123" s="19" t="n">
        <v>42464.6666666667</v>
      </c>
      <c r="C1123" s="21" t="n">
        <v>8.5</v>
      </c>
      <c r="D1123" s="21" t="n">
        <v>1008.948</v>
      </c>
      <c r="E1123" s="15" t="n">
        <v>1.045</v>
      </c>
      <c r="F1123" s="15" t="n">
        <v>-1.0967</v>
      </c>
      <c r="G1123" s="21" t="n">
        <v>-1.94826293431271</v>
      </c>
    </row>
    <row r="1124" customFormat="false" ht="12.75" hidden="false" customHeight="false" outlineLevel="0" collapsed="false">
      <c r="A1124" s="19" t="n">
        <v>42464.7083333333</v>
      </c>
      <c r="C1124" s="21" t="n">
        <v>9.3</v>
      </c>
      <c r="D1124" s="21" t="n">
        <v>1009.961</v>
      </c>
      <c r="E1124" s="15" t="n">
        <v>-3.553</v>
      </c>
      <c r="F1124" s="15" t="n">
        <v>-0.897299999999999</v>
      </c>
      <c r="G1124" s="21" t="n">
        <v>-2.90227194985396</v>
      </c>
    </row>
    <row r="1125" customFormat="false" ht="12.75" hidden="false" customHeight="false" outlineLevel="0" collapsed="false">
      <c r="A1125" s="19" t="n">
        <v>42464.75</v>
      </c>
      <c r="C1125" s="21" t="n">
        <v>8.9</v>
      </c>
      <c r="D1125" s="21" t="n">
        <v>1009.961</v>
      </c>
      <c r="E1125" s="15" t="n">
        <v>-3.4485</v>
      </c>
      <c r="F1125" s="15" t="n">
        <v>-2.4925</v>
      </c>
      <c r="G1125" s="21" t="n">
        <v>-2.37624903616375</v>
      </c>
    </row>
    <row r="1126" customFormat="false" ht="12.75" hidden="false" customHeight="false" outlineLevel="0" collapsed="false">
      <c r="A1126" s="19" t="n">
        <v>42464.7916666667</v>
      </c>
      <c r="C1126" s="21" t="n">
        <v>8.1</v>
      </c>
      <c r="D1126" s="21" t="n">
        <v>1010.974</v>
      </c>
      <c r="E1126" s="15" t="n">
        <v>-3.971</v>
      </c>
      <c r="F1126" s="15" t="n">
        <v>-1.8943</v>
      </c>
      <c r="G1126" s="21" t="n">
        <v>-1.81979083372307</v>
      </c>
    </row>
    <row r="1127" customFormat="false" ht="12.75" hidden="false" customHeight="false" outlineLevel="0" collapsed="false">
      <c r="A1127" s="19" t="n">
        <v>42464.8333333333</v>
      </c>
      <c r="C1127" s="21" t="n">
        <v>7.6</v>
      </c>
      <c r="D1127" s="21" t="n">
        <v>1010.974</v>
      </c>
      <c r="E1127" s="15" t="n">
        <v>-2.508</v>
      </c>
      <c r="F1127" s="15" t="n">
        <v>-0.598200000000001</v>
      </c>
      <c r="G1127" s="21" t="n">
        <v>-2.99061456845108</v>
      </c>
    </row>
    <row r="1128" customFormat="false" ht="12.75" hidden="false" customHeight="false" outlineLevel="0" collapsed="false">
      <c r="A1128" s="19" t="n">
        <v>42464.875</v>
      </c>
      <c r="C1128" s="21" t="n">
        <v>7.6</v>
      </c>
      <c r="D1128" s="21" t="n">
        <v>1011.987</v>
      </c>
      <c r="E1128" s="15" t="n">
        <v>-1.9855</v>
      </c>
      <c r="F1128" s="15" t="n">
        <v>-1.6949</v>
      </c>
      <c r="G1128" s="21" t="n">
        <v>-2.57461261303395</v>
      </c>
    </row>
    <row r="1129" customFormat="false" ht="12.75" hidden="false" customHeight="false" outlineLevel="0" collapsed="false">
      <c r="A1129" s="19" t="n">
        <v>42464.9166666667</v>
      </c>
      <c r="C1129" s="21" t="n">
        <v>7.5</v>
      </c>
      <c r="D1129" s="21" t="n">
        <v>1011.987</v>
      </c>
      <c r="E1129" s="15" t="n">
        <v>-1.1495</v>
      </c>
      <c r="F1129" s="15" t="n">
        <v>-3.3898</v>
      </c>
      <c r="G1129" s="21" t="n">
        <v>-2.30755667935195</v>
      </c>
    </row>
    <row r="1130" customFormat="false" ht="12.75" hidden="false" customHeight="false" outlineLevel="0" collapsed="false">
      <c r="A1130" s="19" t="n">
        <v>42464.9583333333</v>
      </c>
      <c r="C1130" s="21" t="n">
        <v>7.6</v>
      </c>
      <c r="D1130" s="21" t="n">
        <v>1011.987</v>
      </c>
      <c r="E1130" s="15" t="n">
        <v>-1.1495</v>
      </c>
      <c r="F1130" s="15" t="n">
        <v>-1.5952</v>
      </c>
      <c r="G1130" s="21" t="n">
        <v>-2.61045421623859</v>
      </c>
    </row>
    <row r="1131" customFormat="false" ht="12.75" hidden="false" customHeight="false" outlineLevel="0" collapsed="false">
      <c r="A1131" s="19" t="n">
        <v>42465</v>
      </c>
      <c r="C1131" s="21" t="n">
        <v>7.3</v>
      </c>
      <c r="D1131" s="21" t="n">
        <v>1011.987</v>
      </c>
      <c r="E1131" s="15" t="n">
        <v>-2.717</v>
      </c>
      <c r="F1131" s="15" t="n">
        <v>-3.4895</v>
      </c>
      <c r="G1131" s="21" t="n">
        <v>-3.45061091146495</v>
      </c>
    </row>
    <row r="1132" customFormat="false" ht="12.75" hidden="false" customHeight="false" outlineLevel="0" collapsed="false">
      <c r="A1132" s="19" t="n">
        <v>42465.0416666667</v>
      </c>
      <c r="C1132" s="21" t="n">
        <v>7.1</v>
      </c>
      <c r="D1132" s="21" t="n">
        <v>1011.987</v>
      </c>
      <c r="E1132" s="15" t="n">
        <v>-4.0755</v>
      </c>
      <c r="F1132" s="15" t="n">
        <v>-2.991</v>
      </c>
      <c r="G1132" s="21" t="n">
        <v>-3.19195554497262</v>
      </c>
    </row>
    <row r="1133" customFormat="false" ht="12.75" hidden="false" customHeight="false" outlineLevel="0" collapsed="false">
      <c r="A1133" s="19" t="n">
        <v>42465.0833333333</v>
      </c>
      <c r="C1133" s="21" t="n">
        <v>6.9</v>
      </c>
      <c r="D1133" s="21" t="n">
        <v>1011.987</v>
      </c>
      <c r="E1133" s="15" t="n">
        <v>-3.971</v>
      </c>
      <c r="F1133" s="15" t="n">
        <v>-3.7886</v>
      </c>
      <c r="G1133" s="21" t="n">
        <v>-3.86786633745071</v>
      </c>
    </row>
    <row r="1134" customFormat="false" ht="12.75" hidden="false" customHeight="false" outlineLevel="0" collapsed="false">
      <c r="A1134" s="19" t="n">
        <v>42465.125</v>
      </c>
      <c r="C1134" s="21" t="n">
        <v>7.1</v>
      </c>
      <c r="D1134" s="21" t="n">
        <v>1011.987</v>
      </c>
      <c r="E1134" s="15" t="n">
        <v>-3.0305</v>
      </c>
      <c r="F1134" s="15" t="n">
        <v>-2.8913</v>
      </c>
      <c r="G1134" s="21" t="n">
        <v>-2.70101343407174</v>
      </c>
    </row>
    <row r="1135" customFormat="false" ht="12.75" hidden="false" customHeight="false" outlineLevel="0" collapsed="false">
      <c r="A1135" s="19" t="n">
        <v>42465.1666666667</v>
      </c>
      <c r="C1135" s="21" t="n">
        <v>7</v>
      </c>
      <c r="D1135" s="21" t="n">
        <v>1013</v>
      </c>
      <c r="E1135" s="15" t="n">
        <v>-2.717</v>
      </c>
      <c r="F1135" s="15" t="n">
        <v>-2.991</v>
      </c>
      <c r="G1135" s="21" t="n">
        <v>-2.97861312073019</v>
      </c>
    </row>
    <row r="1136" customFormat="false" ht="12.75" hidden="false" customHeight="false" outlineLevel="0" collapsed="false">
      <c r="A1136" s="19" t="n">
        <v>42465.2083333333</v>
      </c>
      <c r="C1136" s="21" t="n">
        <v>6.7</v>
      </c>
      <c r="D1136" s="21" t="n">
        <v>1013</v>
      </c>
      <c r="E1136" s="15" t="n">
        <v>-4.389</v>
      </c>
      <c r="F1136" s="15" t="n">
        <v>-2.6919</v>
      </c>
      <c r="G1136" s="21" t="n">
        <v>-3.03840094002464</v>
      </c>
    </row>
    <row r="1137" customFormat="false" ht="12.75" hidden="false" customHeight="false" outlineLevel="0" collapsed="false">
      <c r="A1137" s="19" t="n">
        <v>42465.25</v>
      </c>
      <c r="C1137" s="21" t="n">
        <v>6.6</v>
      </c>
      <c r="D1137" s="21" t="n">
        <v>1014.013</v>
      </c>
      <c r="E1137" s="15" t="n">
        <v>-4.7025</v>
      </c>
      <c r="F1137" s="15" t="n">
        <v>-4.0877</v>
      </c>
      <c r="G1137" s="21" t="n">
        <v>-3.4770819966621</v>
      </c>
    </row>
    <row r="1138" customFormat="false" ht="12.75" hidden="false" customHeight="false" outlineLevel="0" collapsed="false">
      <c r="A1138" s="19" t="n">
        <v>42465.2916666667</v>
      </c>
      <c r="C1138" s="21" t="n">
        <v>11.1</v>
      </c>
      <c r="D1138" s="21" t="n">
        <v>1014.013</v>
      </c>
      <c r="E1138" s="15" t="n">
        <v>-9.5095</v>
      </c>
      <c r="F1138" s="15" t="n">
        <v>-4.8853</v>
      </c>
      <c r="G1138" s="21" t="n">
        <v>-4.45752719735944</v>
      </c>
    </row>
    <row r="1139" customFormat="false" ht="12.75" hidden="false" customHeight="false" outlineLevel="0" collapsed="false">
      <c r="A1139" s="19" t="n">
        <v>42465.3333333333</v>
      </c>
      <c r="C1139" s="21" t="n">
        <v>13.2</v>
      </c>
      <c r="D1139" s="21" t="n">
        <v>1015.026</v>
      </c>
      <c r="E1139" s="15" t="n">
        <v>-5.3295</v>
      </c>
      <c r="F1139" s="15" t="n">
        <v>-4.2871</v>
      </c>
      <c r="G1139" s="21" t="n">
        <v>-4.23363218307959</v>
      </c>
    </row>
    <row r="1140" customFormat="false" ht="12.75" hidden="false" customHeight="false" outlineLevel="0" collapsed="false">
      <c r="A1140" s="19" t="n">
        <v>42465.375</v>
      </c>
      <c r="C1140" s="21" t="n">
        <v>16.7</v>
      </c>
      <c r="D1140" s="21" t="n">
        <v>1015.026</v>
      </c>
      <c r="E1140" s="15" t="n">
        <v>-5.7475</v>
      </c>
      <c r="F1140" s="15" t="n">
        <v>-3.3898</v>
      </c>
      <c r="G1140" s="21" t="n">
        <v>-3.98371821060532</v>
      </c>
    </row>
    <row r="1141" customFormat="false" ht="12.75" hidden="false" customHeight="false" outlineLevel="0" collapsed="false">
      <c r="A1141" s="19" t="n">
        <v>42465.4166666667</v>
      </c>
      <c r="C1141" s="21" t="n">
        <v>17.2</v>
      </c>
      <c r="D1141" s="21" t="n">
        <v>1015.026</v>
      </c>
      <c r="E1141" s="15" t="n">
        <v>-7.733</v>
      </c>
      <c r="F1141" s="15" t="n">
        <v>-4.1874</v>
      </c>
      <c r="G1141" s="21" t="n">
        <v>-3.62071135966776</v>
      </c>
    </row>
    <row r="1142" customFormat="false" ht="12.75" hidden="false" customHeight="false" outlineLevel="0" collapsed="false">
      <c r="A1142" s="19" t="n">
        <v>42465.4583333333</v>
      </c>
      <c r="C1142" s="21" t="n">
        <v>15</v>
      </c>
      <c r="D1142" s="21" t="n">
        <v>1015.026</v>
      </c>
      <c r="E1142" s="15" t="n">
        <v>-4.9115</v>
      </c>
      <c r="F1142" s="15" t="n">
        <v>-1.5952</v>
      </c>
      <c r="G1142" s="21" t="n">
        <v>-4.03481053862998</v>
      </c>
    </row>
    <row r="1143" customFormat="false" ht="12.75" hidden="false" customHeight="false" outlineLevel="0" collapsed="false">
      <c r="A1143" s="19" t="n">
        <v>42465.5</v>
      </c>
      <c r="C1143" s="21" t="n">
        <v>17.9</v>
      </c>
      <c r="D1143" s="21" t="n">
        <v>1015.026</v>
      </c>
      <c r="E1143" s="15" t="n">
        <v>-4.807</v>
      </c>
      <c r="F1143" s="15" t="n">
        <v>-4.0877</v>
      </c>
      <c r="G1143" s="21" t="n">
        <v>-4.0452070006307</v>
      </c>
    </row>
    <row r="1144" customFormat="false" ht="12.75" hidden="false" customHeight="false" outlineLevel="0" collapsed="false">
      <c r="A1144" s="19" t="n">
        <v>42465.5416666667</v>
      </c>
      <c r="C1144" s="21" t="n">
        <v>14</v>
      </c>
      <c r="D1144" s="21" t="n">
        <v>1015.026</v>
      </c>
      <c r="E1144" s="15" t="n">
        <v>-1.9855</v>
      </c>
      <c r="F1144" s="15" t="n">
        <v>-2.5922</v>
      </c>
      <c r="G1144" s="21" t="n">
        <v>-3.13703578057229</v>
      </c>
    </row>
    <row r="1145" customFormat="false" ht="12.75" hidden="false" customHeight="false" outlineLevel="0" collapsed="false">
      <c r="A1145" s="19" t="n">
        <v>42465.5833333333</v>
      </c>
      <c r="C1145" s="21" t="n">
        <v>13.8</v>
      </c>
      <c r="D1145" s="21" t="n">
        <v>1015.026</v>
      </c>
      <c r="E1145" s="15" t="n">
        <v>-8.36</v>
      </c>
      <c r="F1145" s="15" t="n">
        <v>-2.6919</v>
      </c>
      <c r="G1145" s="21" t="n">
        <v>-3.2778235501367</v>
      </c>
    </row>
    <row r="1146" customFormat="false" ht="12.75" hidden="false" customHeight="false" outlineLevel="0" collapsed="false">
      <c r="A1146" s="19" t="n">
        <v>42465.625</v>
      </c>
      <c r="C1146" s="21" t="n">
        <v>13</v>
      </c>
      <c r="D1146" s="21" t="n">
        <v>1016.039</v>
      </c>
      <c r="E1146" s="15" t="n">
        <v>-6.27</v>
      </c>
      <c r="F1146" s="15" t="n">
        <v>-1.4955</v>
      </c>
      <c r="G1146" s="21" t="n">
        <v>-3.79665687675394</v>
      </c>
    </row>
    <row r="1147" customFormat="false" ht="12.75" hidden="false" customHeight="false" outlineLevel="0" collapsed="false">
      <c r="A1147" s="19" t="n">
        <v>42465.6666666667</v>
      </c>
      <c r="C1147" s="21" t="n">
        <v>13.1</v>
      </c>
      <c r="D1147" s="21" t="n">
        <v>1016.039</v>
      </c>
      <c r="E1147" s="15" t="n">
        <v>-1.672</v>
      </c>
      <c r="F1147" s="15" t="n">
        <v>-2.1934</v>
      </c>
      <c r="G1147" s="21" t="n">
        <v>-2.5185270740987</v>
      </c>
    </row>
    <row r="1148" customFormat="false" ht="12.75" hidden="false" customHeight="false" outlineLevel="0" collapsed="false">
      <c r="A1148" s="19" t="n">
        <v>42465.7083333333</v>
      </c>
      <c r="C1148" s="21" t="n">
        <v>11.7</v>
      </c>
      <c r="D1148" s="21" t="n">
        <v>1017.052</v>
      </c>
      <c r="E1148" s="15" t="n">
        <v>-1.3585</v>
      </c>
      <c r="F1148" s="15" t="n">
        <v>-1.994</v>
      </c>
      <c r="G1148" s="21" t="n">
        <v>-1.35024106281566</v>
      </c>
    </row>
    <row r="1149" customFormat="false" ht="12.75" hidden="false" customHeight="false" outlineLevel="0" collapsed="false">
      <c r="A1149" s="19" t="n">
        <v>42465.75</v>
      </c>
      <c r="C1149" s="21" t="n">
        <v>10.9</v>
      </c>
      <c r="D1149" s="21" t="n">
        <v>1017.052</v>
      </c>
      <c r="E1149" s="15" t="n">
        <v>-1.1495</v>
      </c>
      <c r="F1149" s="15" t="n">
        <v>-0.8973</v>
      </c>
      <c r="G1149" s="21" t="n">
        <v>-0.831834595236331</v>
      </c>
    </row>
    <row r="1150" customFormat="false" ht="12.75" hidden="false" customHeight="false" outlineLevel="0" collapsed="false">
      <c r="A1150" s="19" t="n">
        <v>42465.7916666667</v>
      </c>
      <c r="C1150" s="21" t="n">
        <v>10</v>
      </c>
      <c r="D1150" s="21" t="n">
        <v>1018.065</v>
      </c>
      <c r="E1150" s="15" t="n">
        <v>-0.5225</v>
      </c>
      <c r="F1150" s="15" t="n">
        <v>-0.3988</v>
      </c>
      <c r="G1150" s="21" t="n">
        <v>-1.6929083165431</v>
      </c>
    </row>
    <row r="1151" customFormat="false" ht="12.75" hidden="false" customHeight="false" outlineLevel="0" collapsed="false">
      <c r="A1151" s="19" t="n">
        <v>42465.8333333333</v>
      </c>
      <c r="C1151" s="21" t="n">
        <v>8.6</v>
      </c>
      <c r="D1151" s="21" t="n">
        <v>1018.065</v>
      </c>
      <c r="E1151" s="15" t="n">
        <v>-1.045</v>
      </c>
      <c r="F1151" s="15" t="n">
        <v>0.0997000000000014</v>
      </c>
      <c r="G1151" s="21" t="n">
        <v>-0.609294145184198</v>
      </c>
    </row>
    <row r="1152" customFormat="false" ht="12.75" hidden="false" customHeight="false" outlineLevel="0" collapsed="false">
      <c r="A1152" s="19" t="n">
        <v>42465.875</v>
      </c>
      <c r="C1152" s="21" t="n">
        <v>8.3</v>
      </c>
      <c r="D1152" s="21" t="n">
        <v>1019.078</v>
      </c>
      <c r="E1152" s="15" t="n">
        <v>3.0305</v>
      </c>
      <c r="F1152" s="15" t="n">
        <v>-0.897299999999999</v>
      </c>
      <c r="G1152" s="21" t="n">
        <v>-1.39461072290778</v>
      </c>
    </row>
    <row r="1153" customFormat="false" ht="12.75" hidden="false" customHeight="false" outlineLevel="0" collapsed="false">
      <c r="A1153" s="19" t="n">
        <v>42465.9166666667</v>
      </c>
      <c r="C1153" s="21" t="n">
        <v>6.9</v>
      </c>
      <c r="D1153" s="21" t="n">
        <v>1019.078</v>
      </c>
      <c r="E1153" s="15" t="n">
        <v>0.940499999999998</v>
      </c>
      <c r="F1153" s="15" t="n">
        <v>-2.3928</v>
      </c>
      <c r="G1153" s="21" t="n">
        <v>-3.06583876358202</v>
      </c>
    </row>
    <row r="1154" customFormat="false" ht="12.75" hidden="false" customHeight="false" outlineLevel="0" collapsed="false">
      <c r="A1154" s="19" t="n">
        <v>42465.9583333333</v>
      </c>
      <c r="C1154" s="21" t="n">
        <v>6.1</v>
      </c>
      <c r="D1154" s="21" t="n">
        <v>1019.078</v>
      </c>
      <c r="E1154" s="15" t="n">
        <v>-3.6575</v>
      </c>
      <c r="F1154" s="15" t="n">
        <v>-2.8913</v>
      </c>
      <c r="G1154" s="21" t="n">
        <v>-3.96608883909291</v>
      </c>
    </row>
    <row r="1155" customFormat="false" ht="12.75" hidden="false" customHeight="false" outlineLevel="0" collapsed="false">
      <c r="A1155" s="19" t="n">
        <v>42466</v>
      </c>
      <c r="C1155" s="21" t="n">
        <v>5.1</v>
      </c>
      <c r="D1155" s="21" t="n">
        <v>1018.065</v>
      </c>
      <c r="E1155" s="15" t="n">
        <v>-4.598</v>
      </c>
      <c r="F1155" s="15" t="n">
        <v>-2.7916</v>
      </c>
      <c r="G1155" s="21" t="n">
        <v>-3.19693035137975</v>
      </c>
    </row>
    <row r="1156" customFormat="false" ht="12.75" hidden="false" customHeight="false" outlineLevel="0" collapsed="false">
      <c r="A1156" s="19" t="n">
        <v>42466.0416666667</v>
      </c>
      <c r="C1156" s="21" t="n">
        <v>4.5</v>
      </c>
      <c r="D1156" s="21" t="n">
        <v>1018.065</v>
      </c>
      <c r="E1156" s="15" t="n">
        <v>-4.4935</v>
      </c>
      <c r="F1156" s="15" t="n">
        <v>-1.5952</v>
      </c>
      <c r="G1156" s="21" t="n">
        <v>-2.71512858939875</v>
      </c>
    </row>
    <row r="1157" customFormat="false" ht="12.75" hidden="false" customHeight="false" outlineLevel="0" collapsed="false">
      <c r="A1157" s="19" t="n">
        <v>42466.0833333333</v>
      </c>
      <c r="C1157" s="21" t="n">
        <v>4.2</v>
      </c>
      <c r="D1157" s="21" t="n">
        <v>1018.065</v>
      </c>
      <c r="E1157" s="15" t="n">
        <v>1.3585</v>
      </c>
      <c r="F1157" s="15" t="n">
        <v>-1.1964</v>
      </c>
      <c r="G1157" s="21" t="n">
        <v>-1.4243488622544</v>
      </c>
    </row>
    <row r="1158" customFormat="false" ht="12.75" hidden="false" customHeight="false" outlineLevel="0" collapsed="false">
      <c r="A1158" s="19" t="n">
        <v>42466.125</v>
      </c>
      <c r="C1158" s="21" t="n">
        <v>4.3</v>
      </c>
      <c r="D1158" s="21" t="n">
        <v>1017.052</v>
      </c>
      <c r="E1158" s="15" t="n">
        <v>-0.627000000000001</v>
      </c>
      <c r="F1158" s="15" t="n">
        <v>-2.2931</v>
      </c>
      <c r="G1158" s="21" t="n">
        <v>-3.15026928613184</v>
      </c>
    </row>
    <row r="1159" customFormat="false" ht="12.75" hidden="false" customHeight="false" outlineLevel="0" collapsed="false">
      <c r="A1159" s="19" t="n">
        <v>42466.1666666667</v>
      </c>
      <c r="C1159" s="21" t="n">
        <v>5.7</v>
      </c>
      <c r="D1159" s="21" t="n">
        <v>1016.039</v>
      </c>
      <c r="E1159" s="15" t="n">
        <v>-0.3135</v>
      </c>
      <c r="F1159" s="15" t="n">
        <v>-3.2901</v>
      </c>
      <c r="G1159" s="21" t="n">
        <v>-2.63482995367702</v>
      </c>
    </row>
    <row r="1160" customFormat="false" ht="12.75" hidden="false" customHeight="false" outlineLevel="0" collapsed="false">
      <c r="A1160" s="19" t="n">
        <v>42466.2083333333</v>
      </c>
      <c r="C1160" s="21" t="n">
        <v>6.6</v>
      </c>
      <c r="D1160" s="21" t="n">
        <v>1016.039</v>
      </c>
      <c r="E1160" s="15" t="n">
        <v>-2.926</v>
      </c>
      <c r="F1160" s="15" t="n">
        <v>-2.4925</v>
      </c>
      <c r="G1160" s="21" t="n">
        <v>-2.08515503926205</v>
      </c>
    </row>
    <row r="1161" customFormat="false" ht="12.75" hidden="false" customHeight="false" outlineLevel="0" collapsed="false">
      <c r="A1161" s="19" t="n">
        <v>42466.25</v>
      </c>
      <c r="C1161" s="21" t="n">
        <v>6.5</v>
      </c>
      <c r="D1161" s="21" t="n">
        <v>1015.026</v>
      </c>
      <c r="E1161" s="15" t="n">
        <v>1.1495</v>
      </c>
      <c r="F1161" s="15" t="n">
        <v>-0.697899999999999</v>
      </c>
      <c r="G1161" s="21" t="n">
        <v>-1.69983710975123</v>
      </c>
    </row>
    <row r="1162" customFormat="false" ht="12.75" hidden="false" customHeight="false" outlineLevel="0" collapsed="false">
      <c r="A1162" s="19" t="n">
        <v>42466.2916666667</v>
      </c>
      <c r="C1162" s="21" t="n">
        <v>6.8</v>
      </c>
      <c r="D1162" s="21" t="n">
        <v>1014.013</v>
      </c>
      <c r="E1162" s="15" t="n">
        <v>0.9405</v>
      </c>
      <c r="F1162" s="15" t="n">
        <v>-2.1934</v>
      </c>
      <c r="G1162" s="21" t="n">
        <v>-1.61396918927346</v>
      </c>
    </row>
    <row r="1163" customFormat="false" ht="12.75" hidden="false" customHeight="false" outlineLevel="0" collapsed="false">
      <c r="A1163" s="19" t="n">
        <v>42466.3333333333</v>
      </c>
      <c r="C1163" s="21" t="n">
        <v>7.8</v>
      </c>
      <c r="D1163" s="21" t="n">
        <v>1014.013</v>
      </c>
      <c r="E1163" s="15" t="n">
        <v>0.627000000000001</v>
      </c>
      <c r="F1163" s="15" t="n">
        <v>-1.0967</v>
      </c>
      <c r="G1163" s="21" t="n">
        <v>-1.65380447802391</v>
      </c>
    </row>
    <row r="1164" customFormat="false" ht="12.75" hidden="false" customHeight="false" outlineLevel="0" collapsed="false">
      <c r="A1164" s="19" t="n">
        <v>42466.375</v>
      </c>
      <c r="C1164" s="21" t="n">
        <v>11.4</v>
      </c>
      <c r="D1164" s="21" t="n">
        <v>1014.013</v>
      </c>
      <c r="E1164" s="15" t="n">
        <v>-5.434</v>
      </c>
      <c r="F1164" s="15" t="n">
        <v>-5.5832</v>
      </c>
      <c r="G1164" s="21" t="n">
        <v>-2.65350606060606</v>
      </c>
    </row>
    <row r="1165" customFormat="false" ht="12.75" hidden="false" customHeight="false" outlineLevel="0" collapsed="false">
      <c r="A1165" s="19" t="n">
        <v>42466.4166666667</v>
      </c>
      <c r="C1165" s="21" t="n">
        <v>13.5</v>
      </c>
      <c r="D1165" s="21" t="n">
        <v>1013</v>
      </c>
      <c r="E1165" s="15" t="n">
        <v>0</v>
      </c>
      <c r="F1165" s="15" t="n">
        <v>-4.7856</v>
      </c>
      <c r="G1165" s="21" t="n">
        <v>-3.17286494922326</v>
      </c>
    </row>
    <row r="1166" customFormat="false" ht="12.75" hidden="false" customHeight="false" outlineLevel="0" collapsed="false">
      <c r="A1166" s="19" t="n">
        <v>42466.4583333333</v>
      </c>
      <c r="C1166" s="21" t="n">
        <v>11.7</v>
      </c>
      <c r="D1166" s="21" t="n">
        <v>1013</v>
      </c>
      <c r="F1166" s="15" t="n">
        <v>-0.697899999999999</v>
      </c>
      <c r="G1166" s="21" t="n">
        <v>-2.2011970291904</v>
      </c>
    </row>
    <row r="1167" customFormat="false" ht="12.75" hidden="false" customHeight="false" outlineLevel="0" collapsed="false">
      <c r="A1167" s="19" t="n">
        <v>42466.5</v>
      </c>
      <c r="C1167" s="21" t="n">
        <v>11.1</v>
      </c>
      <c r="D1167" s="21" t="n">
        <v>1013</v>
      </c>
      <c r="F1167" s="15" t="n">
        <v>-1.4955</v>
      </c>
      <c r="G1167" s="21" t="n">
        <v>-2.21561296655752</v>
      </c>
    </row>
    <row r="1168" customFormat="false" ht="12.75" hidden="false" customHeight="false" outlineLevel="0" collapsed="false">
      <c r="A1168" s="19" t="n">
        <v>42466.5416666667</v>
      </c>
      <c r="C1168" s="21" t="n">
        <v>11.6</v>
      </c>
      <c r="D1168" s="21" t="n">
        <v>1013</v>
      </c>
      <c r="F1168" s="15" t="n">
        <v>-1.6949</v>
      </c>
      <c r="G1168" s="21" t="n">
        <v>-2.56929507377328</v>
      </c>
    </row>
    <row r="1169" customFormat="false" ht="12.75" hidden="false" customHeight="false" outlineLevel="0" collapsed="false">
      <c r="A1169" s="19" t="n">
        <v>42466.5833333333</v>
      </c>
      <c r="C1169" s="21" t="n">
        <v>10.3</v>
      </c>
      <c r="D1169" s="21" t="n">
        <v>1013</v>
      </c>
      <c r="E1169" s="15" t="n">
        <v>5.016</v>
      </c>
      <c r="F1169" s="15" t="n">
        <v>-2.991</v>
      </c>
      <c r="G1169" s="21" t="n">
        <v>-4.80168160795272</v>
      </c>
    </row>
    <row r="1170" customFormat="false" ht="12.75" hidden="false" customHeight="false" outlineLevel="0" collapsed="false">
      <c r="A1170" s="19" t="n">
        <v>42466.625</v>
      </c>
      <c r="C1170" s="21" t="n">
        <v>10.5</v>
      </c>
      <c r="D1170" s="21" t="n">
        <v>1013</v>
      </c>
      <c r="E1170" s="15" t="n">
        <v>1.672</v>
      </c>
      <c r="F1170" s="15" t="n">
        <v>-1.0967</v>
      </c>
      <c r="G1170" s="21" t="n">
        <v>-2.48591318022362</v>
      </c>
    </row>
    <row r="1171" customFormat="false" ht="12.75" hidden="false" customHeight="false" outlineLevel="0" collapsed="false">
      <c r="A1171" s="19" t="n">
        <v>42466.6666666667</v>
      </c>
      <c r="C1171" s="21" t="n">
        <v>9.4</v>
      </c>
      <c r="D1171" s="21" t="n">
        <v>1014.013</v>
      </c>
      <c r="E1171" s="15" t="n">
        <v>3.4485</v>
      </c>
      <c r="F1171" s="15" t="n">
        <v>-1.6949</v>
      </c>
      <c r="G1171" s="21" t="n">
        <v>-2.32305814294724</v>
      </c>
    </row>
    <row r="1172" customFormat="false" ht="12.75" hidden="false" customHeight="false" outlineLevel="0" collapsed="false">
      <c r="A1172" s="19" t="n">
        <v>42466.7083333333</v>
      </c>
      <c r="C1172" s="21" t="n">
        <v>7.3</v>
      </c>
      <c r="D1172" s="21" t="n">
        <v>1014.013</v>
      </c>
      <c r="E1172" s="15" t="n">
        <v>2.508</v>
      </c>
      <c r="F1172" s="15" t="n">
        <v>-1.1964</v>
      </c>
      <c r="G1172" s="21" t="n">
        <v>-1.33695353006207</v>
      </c>
    </row>
    <row r="1173" customFormat="false" ht="12.75" hidden="false" customHeight="false" outlineLevel="0" collapsed="false">
      <c r="A1173" s="19" t="n">
        <v>42466.75</v>
      </c>
      <c r="C1173" s="21" t="n">
        <v>6.5</v>
      </c>
      <c r="D1173" s="21" t="n">
        <v>1014.013</v>
      </c>
      <c r="E1173" s="15" t="n">
        <v>2.1945</v>
      </c>
      <c r="F1173" s="15" t="n">
        <v>-1.5952</v>
      </c>
      <c r="G1173" s="21" t="n">
        <v>-1.60944758844286</v>
      </c>
    </row>
    <row r="1174" customFormat="false" ht="12.75" hidden="false" customHeight="false" outlineLevel="0" collapsed="false">
      <c r="A1174" s="19" t="n">
        <v>42466.7916666667</v>
      </c>
      <c r="C1174" s="21" t="n">
        <v>5.8</v>
      </c>
      <c r="D1174" s="21" t="n">
        <v>1015.026</v>
      </c>
      <c r="E1174" s="15" t="n">
        <v>2.926</v>
      </c>
      <c r="F1174" s="15" t="n">
        <v>-2.6919</v>
      </c>
      <c r="G1174" s="21" t="n">
        <v>-1.00226633745071</v>
      </c>
    </row>
    <row r="1175" customFormat="false" ht="12.75" hidden="false" customHeight="false" outlineLevel="0" collapsed="false">
      <c r="A1175" s="19" t="n">
        <v>42466.8333333333</v>
      </c>
      <c r="C1175" s="21" t="n">
        <v>5.2</v>
      </c>
      <c r="D1175" s="21" t="n">
        <v>1015.026</v>
      </c>
      <c r="E1175" s="15" t="n">
        <v>1.045</v>
      </c>
      <c r="F1175" s="15" t="n">
        <v>-1.8943</v>
      </c>
      <c r="G1175" s="21" t="n">
        <v>-1.58679626764604</v>
      </c>
    </row>
    <row r="1176" customFormat="false" ht="12.75" hidden="false" customHeight="false" outlineLevel="0" collapsed="false">
      <c r="A1176" s="19" t="n">
        <v>42466.875</v>
      </c>
      <c r="C1176" s="21" t="n">
        <v>4.8</v>
      </c>
      <c r="D1176" s="21" t="n">
        <v>1015.026</v>
      </c>
      <c r="E1176" s="15" t="n">
        <v>2.6125</v>
      </c>
      <c r="F1176" s="15" t="n">
        <v>-1.6949</v>
      </c>
      <c r="G1176" s="21" t="n">
        <v>-1.85282657067634</v>
      </c>
    </row>
    <row r="1177" customFormat="false" ht="12.75" hidden="false" customHeight="false" outlineLevel="0" collapsed="false">
      <c r="A1177" s="19" t="n">
        <v>42466.9166666667</v>
      </c>
      <c r="C1177" s="21" t="n">
        <v>4.5</v>
      </c>
      <c r="D1177" s="21" t="n">
        <v>1015.026</v>
      </c>
      <c r="E1177" s="15" t="n">
        <v>0.9405</v>
      </c>
      <c r="F1177" s="15" t="n">
        <v>-2.6919</v>
      </c>
      <c r="G1177" s="21" t="n">
        <v>-1.65624911153158</v>
      </c>
    </row>
    <row r="1178" customFormat="false" ht="12.75" hidden="false" customHeight="false" outlineLevel="0" collapsed="false">
      <c r="A1178" s="19" t="n">
        <v>42466.9583333333</v>
      </c>
      <c r="C1178" s="21" t="n">
        <v>4.1</v>
      </c>
      <c r="D1178" s="21" t="n">
        <v>1015.026</v>
      </c>
      <c r="E1178" s="15" t="n">
        <v>0.417999999999999</v>
      </c>
      <c r="F1178" s="15" t="n">
        <v>-2.6919</v>
      </c>
      <c r="G1178" s="21" t="n">
        <v>-1.73175851578222</v>
      </c>
    </row>
    <row r="1179" customFormat="false" ht="12.75" hidden="false" customHeight="false" outlineLevel="0" collapsed="false">
      <c r="A1179" s="19" t="n">
        <v>42467</v>
      </c>
      <c r="C1179" s="21" t="n">
        <v>3.8</v>
      </c>
      <c r="D1179" s="21" t="n">
        <v>1015.026</v>
      </c>
      <c r="E1179" s="15" t="n">
        <v>1.463</v>
      </c>
      <c r="F1179" s="15" t="n">
        <v>-0.697899999999999</v>
      </c>
      <c r="G1179" s="21" t="n">
        <v>-2.34099790972161</v>
      </c>
    </row>
    <row r="1180" customFormat="false" ht="12.75" hidden="false" customHeight="false" outlineLevel="0" collapsed="false">
      <c r="A1180" s="19" t="n">
        <v>42467.0416666667</v>
      </c>
      <c r="C1180" s="21" t="n">
        <v>3.5</v>
      </c>
      <c r="D1180" s="21" t="n">
        <v>1015.026</v>
      </c>
      <c r="E1180" s="15" t="n">
        <v>0.5225</v>
      </c>
      <c r="F1180" s="15" t="n">
        <v>-1.2961</v>
      </c>
      <c r="G1180" s="21" t="n">
        <v>-2.70886160557868</v>
      </c>
    </row>
    <row r="1181" customFormat="false" ht="12.75" hidden="false" customHeight="false" outlineLevel="0" collapsed="false">
      <c r="A1181" s="19" t="n">
        <v>42467.0833333333</v>
      </c>
      <c r="C1181" s="21" t="n">
        <v>3.5</v>
      </c>
      <c r="D1181" s="21" t="n">
        <v>1015.026</v>
      </c>
      <c r="E1181" s="15" t="n">
        <v>0.418</v>
      </c>
      <c r="F1181" s="15" t="n">
        <v>-1.0967</v>
      </c>
      <c r="G1181" s="21" t="n">
        <v>-1.15500447802391</v>
      </c>
    </row>
    <row r="1182" customFormat="false" ht="12.75" hidden="false" customHeight="false" outlineLevel="0" collapsed="false">
      <c r="A1182" s="19" t="n">
        <v>42467.125</v>
      </c>
      <c r="C1182" s="21" t="n">
        <v>3.6</v>
      </c>
      <c r="D1182" s="21" t="n">
        <v>1015.026</v>
      </c>
      <c r="E1182" s="15" t="n">
        <v>0.731500000000001</v>
      </c>
      <c r="F1182" s="15" t="n">
        <v>-1.7946</v>
      </c>
      <c r="G1182" s="21" t="n">
        <v>-1.49920226875867</v>
      </c>
    </row>
    <row r="1183" customFormat="false" ht="12.75" hidden="false" customHeight="false" outlineLevel="0" collapsed="false">
      <c r="A1183" s="19" t="n">
        <v>42467.1666666667</v>
      </c>
      <c r="C1183" s="21" t="n">
        <v>3.7</v>
      </c>
      <c r="D1183" s="21" t="n">
        <v>1015.026</v>
      </c>
      <c r="E1183" s="15" t="n">
        <v>0.418</v>
      </c>
      <c r="F1183" s="15" t="n">
        <v>0.0997000000000014</v>
      </c>
      <c r="G1183" s="21" t="n">
        <v>-0.689656634486069</v>
      </c>
    </row>
    <row r="1184" customFormat="false" ht="12.75" hidden="false" customHeight="false" outlineLevel="0" collapsed="false">
      <c r="A1184" s="19" t="n">
        <v>42467.2083333333</v>
      </c>
      <c r="C1184" s="21" t="n">
        <v>4.3</v>
      </c>
      <c r="D1184" s="21" t="n">
        <v>1015.026</v>
      </c>
      <c r="E1184" s="15" t="n">
        <v>1.1495</v>
      </c>
      <c r="F1184" s="15" t="n">
        <v>-0.697899999999999</v>
      </c>
      <c r="G1184" s="21" t="n">
        <v>-1.23880721940041</v>
      </c>
    </row>
    <row r="1185" customFormat="false" ht="12.75" hidden="false" customHeight="false" outlineLevel="0" collapsed="false">
      <c r="A1185" s="19" t="n">
        <v>42467.25</v>
      </c>
      <c r="C1185" s="21" t="n">
        <v>5.6</v>
      </c>
      <c r="D1185" s="21" t="n">
        <v>1016.039</v>
      </c>
      <c r="E1185" s="15" t="n">
        <v>0.1045</v>
      </c>
      <c r="F1185" s="15" t="n">
        <v>-0.299099999999997</v>
      </c>
      <c r="G1185" s="21" t="n">
        <v>-0.901254941095633</v>
      </c>
    </row>
    <row r="1186" customFormat="false" ht="12.75" hidden="false" customHeight="false" outlineLevel="0" collapsed="false">
      <c r="A1186" s="19" t="n">
        <v>42467.2916666667</v>
      </c>
      <c r="C1186" s="21" t="n">
        <v>7</v>
      </c>
      <c r="D1186" s="21" t="n">
        <v>1016.039</v>
      </c>
      <c r="E1186" s="15" t="n">
        <v>0.418</v>
      </c>
      <c r="F1186" s="15" t="n">
        <v>-1.1964</v>
      </c>
      <c r="G1186" s="21" t="n">
        <v>-1.17282378821026</v>
      </c>
    </row>
    <row r="1187" customFormat="false" ht="12.75" hidden="false" customHeight="false" outlineLevel="0" collapsed="false">
      <c r="A1187" s="19" t="n">
        <v>42467.3333333333</v>
      </c>
      <c r="C1187" s="21" t="n">
        <v>7.2</v>
      </c>
      <c r="D1187" s="21" t="n">
        <v>1016.039</v>
      </c>
      <c r="E1187" s="15" t="n">
        <v>0.627000000000001</v>
      </c>
      <c r="F1187" s="15" t="n">
        <v>-1.4955</v>
      </c>
      <c r="G1187" s="21" t="n">
        <v>-0.889011362103576</v>
      </c>
    </row>
    <row r="1188" customFormat="false" ht="12.75" hidden="false" customHeight="false" outlineLevel="0" collapsed="false">
      <c r="A1188" s="19" t="n">
        <v>42467.375</v>
      </c>
      <c r="C1188" s="21" t="n">
        <v>8.8</v>
      </c>
      <c r="D1188" s="21" t="n">
        <v>1016.039</v>
      </c>
      <c r="E1188" s="15" t="n">
        <v>0</v>
      </c>
      <c r="F1188" s="15" t="n">
        <v>-1.1964</v>
      </c>
      <c r="G1188" s="21" t="n">
        <v>-0.921431320724835</v>
      </c>
    </row>
    <row r="1189" customFormat="false" ht="12.75" hidden="false" customHeight="false" outlineLevel="0" collapsed="false">
      <c r="A1189" s="19" t="n">
        <v>42467.4166666667</v>
      </c>
      <c r="C1189" s="21" t="n">
        <v>7.7</v>
      </c>
      <c r="D1189" s="21" t="n">
        <v>1016.039</v>
      </c>
      <c r="E1189" s="15" t="n">
        <v>-0.417999999999999</v>
      </c>
      <c r="F1189" s="15" t="n">
        <v>-1.0967</v>
      </c>
      <c r="G1189" s="21" t="n">
        <v>-1.19725827140983</v>
      </c>
    </row>
    <row r="1190" customFormat="false" ht="12.75" hidden="false" customHeight="false" outlineLevel="0" collapsed="false">
      <c r="A1190" s="19" t="n">
        <v>42467.4583333333</v>
      </c>
      <c r="C1190" s="21" t="n">
        <v>7.4</v>
      </c>
      <c r="D1190" s="21" t="n">
        <v>1017.052</v>
      </c>
      <c r="E1190" s="15" t="n">
        <v>1.045</v>
      </c>
      <c r="F1190" s="15" t="n">
        <v>-0.598199999999998</v>
      </c>
      <c r="G1190" s="21" t="n">
        <v>-0.547845161290323</v>
      </c>
    </row>
    <row r="1191" customFormat="false" ht="12.75" hidden="false" customHeight="false" outlineLevel="0" collapsed="false">
      <c r="A1191" s="19" t="n">
        <v>42467.5</v>
      </c>
      <c r="C1191" s="21" t="n">
        <v>6</v>
      </c>
      <c r="D1191" s="21" t="n">
        <v>1017.052</v>
      </c>
      <c r="E1191" s="15" t="n">
        <v>0.418</v>
      </c>
      <c r="F1191" s="15" t="n">
        <v>-1.2961</v>
      </c>
      <c r="G1191" s="21" t="n">
        <v>-0.86349375</v>
      </c>
    </row>
    <row r="1192" customFormat="false" ht="12.75" hidden="false" customHeight="false" outlineLevel="0" collapsed="false">
      <c r="A1192" s="19" t="n">
        <v>42467.5416666667</v>
      </c>
      <c r="C1192" s="21" t="n">
        <v>8.1</v>
      </c>
      <c r="D1192" s="21" t="n">
        <v>1017.052</v>
      </c>
      <c r="E1192" s="15" t="n">
        <v>0.417999999999999</v>
      </c>
      <c r="F1192" s="15" t="n">
        <v>-1.5952</v>
      </c>
      <c r="G1192" s="21" t="n">
        <v>-0.982648306609563</v>
      </c>
    </row>
    <row r="1193" customFormat="false" ht="12.75" hidden="false" customHeight="false" outlineLevel="0" collapsed="false">
      <c r="A1193" s="19" t="n">
        <v>42467.5833333333</v>
      </c>
      <c r="C1193" s="21" t="n">
        <v>10</v>
      </c>
      <c r="D1193" s="21" t="n">
        <v>1017.052</v>
      </c>
      <c r="E1193" s="15" t="n">
        <v>-0.836000000000001</v>
      </c>
      <c r="F1193" s="15" t="n">
        <v>-2.0937</v>
      </c>
      <c r="G1193" s="21" t="n">
        <v>-1.11301907313347</v>
      </c>
    </row>
    <row r="1194" customFormat="false" ht="12.75" hidden="false" customHeight="false" outlineLevel="0" collapsed="false">
      <c r="A1194" s="19" t="n">
        <v>42467.625</v>
      </c>
      <c r="C1194" s="21" t="n">
        <v>9.3</v>
      </c>
      <c r="D1194" s="21" t="n">
        <v>1017.052</v>
      </c>
      <c r="E1194" s="15" t="n">
        <v>-2.4035</v>
      </c>
      <c r="F1194" s="15" t="n">
        <v>-2.3928</v>
      </c>
      <c r="G1194" s="21" t="n">
        <v>-1.80923671465738</v>
      </c>
    </row>
    <row r="1195" customFormat="false" ht="12.75" hidden="false" customHeight="false" outlineLevel="0" collapsed="false">
      <c r="A1195" s="19" t="n">
        <v>42467.6666666667</v>
      </c>
      <c r="C1195" s="21" t="n">
        <v>7.4</v>
      </c>
      <c r="D1195" s="21" t="n">
        <v>1017.052</v>
      </c>
      <c r="E1195" s="15" t="n">
        <v>1.045</v>
      </c>
      <c r="F1195" s="15" t="n">
        <v>-1.7946</v>
      </c>
      <c r="G1195" s="21" t="n">
        <v>-1.5075601460892</v>
      </c>
    </row>
    <row r="1196" customFormat="false" ht="12.75" hidden="false" customHeight="false" outlineLevel="0" collapsed="false">
      <c r="A1196" s="19" t="n">
        <v>42467.7083333333</v>
      </c>
      <c r="C1196" s="21" t="n">
        <v>6</v>
      </c>
      <c r="D1196" s="21" t="n">
        <v>1018.065</v>
      </c>
      <c r="E1196" s="15" t="n">
        <v>1.1495</v>
      </c>
      <c r="F1196" s="15" t="n">
        <v>0</v>
      </c>
      <c r="G1196" s="21" t="n">
        <v>-1.3222427642291</v>
      </c>
    </row>
    <row r="1197" customFormat="false" ht="12.75" hidden="false" customHeight="false" outlineLevel="0" collapsed="false">
      <c r="A1197" s="19" t="n">
        <v>42467.75</v>
      </c>
      <c r="C1197" s="21" t="n">
        <v>5.7</v>
      </c>
      <c r="D1197" s="21" t="n">
        <v>1019.078</v>
      </c>
      <c r="E1197" s="15" t="n">
        <v>0.209000000000001</v>
      </c>
      <c r="F1197" s="15" t="n">
        <v>-2.3928</v>
      </c>
      <c r="G1197" s="21" t="n">
        <v>-1.49841405431476</v>
      </c>
    </row>
    <row r="1198" customFormat="false" ht="12.75" hidden="false" customHeight="false" outlineLevel="0" collapsed="false">
      <c r="A1198" s="19" t="n">
        <v>42467.7916666667</v>
      </c>
      <c r="C1198" s="21" t="n">
        <v>4.9</v>
      </c>
      <c r="D1198" s="21" t="n">
        <v>1020.091</v>
      </c>
      <c r="E1198" s="15" t="n">
        <v>-0.1045</v>
      </c>
      <c r="F1198" s="15" t="n">
        <v>0.299099999999999</v>
      </c>
      <c r="G1198" s="21" t="n">
        <v>-1.00851268405779</v>
      </c>
    </row>
    <row r="1199" customFormat="false" ht="12.75" hidden="false" customHeight="false" outlineLevel="0" collapsed="false">
      <c r="A1199" s="19" t="n">
        <v>42467.8333333333</v>
      </c>
      <c r="C1199" s="21" t="n">
        <v>5.6</v>
      </c>
      <c r="D1199" s="21" t="n">
        <v>1020.091</v>
      </c>
      <c r="E1199" s="15" t="n">
        <v>-0.208999999999999</v>
      </c>
      <c r="F1199" s="15" t="n">
        <v>-1.4955</v>
      </c>
      <c r="G1199" s="21" t="n">
        <v>-1.57952433736258</v>
      </c>
    </row>
    <row r="1200" customFormat="false" ht="12.75" hidden="false" customHeight="false" outlineLevel="0" collapsed="false">
      <c r="A1200" s="19" t="n">
        <v>42467.875</v>
      </c>
      <c r="C1200" s="21" t="n">
        <v>4.5</v>
      </c>
      <c r="D1200" s="21" t="n">
        <v>1020.091</v>
      </c>
      <c r="E1200" s="15" t="n">
        <v>0.836</v>
      </c>
      <c r="F1200" s="15" t="n">
        <v>-0.697899999999999</v>
      </c>
      <c r="G1200" s="21" t="n">
        <v>-1.51679732083867</v>
      </c>
    </row>
    <row r="1201" customFormat="false" ht="12.75" hidden="false" customHeight="false" outlineLevel="0" collapsed="false">
      <c r="A1201" s="19" t="n">
        <v>42467.9166666667</v>
      </c>
      <c r="C1201" s="21" t="n">
        <v>3.8</v>
      </c>
      <c r="D1201" s="21" t="n">
        <v>1020.091</v>
      </c>
      <c r="E1201" s="15" t="n">
        <v>-0.731499999999999</v>
      </c>
      <c r="F1201" s="15" t="n">
        <v>-1.5952</v>
      </c>
      <c r="G1201" s="21" t="n">
        <v>-2.00855123118129</v>
      </c>
    </row>
    <row r="1202" customFormat="false" ht="12.75" hidden="false" customHeight="false" outlineLevel="0" collapsed="false">
      <c r="A1202" s="19" t="n">
        <v>42467.9583333333</v>
      </c>
      <c r="C1202" s="21" t="n">
        <v>3.3</v>
      </c>
      <c r="D1202" s="21" t="n">
        <v>1020.091</v>
      </c>
      <c r="E1202" s="15" t="n">
        <v>-1.463</v>
      </c>
      <c r="F1202" s="15" t="n">
        <v>-3.1904</v>
      </c>
      <c r="G1202" s="21" t="n">
        <v>-2.84724849066736</v>
      </c>
    </row>
    <row r="1203" customFormat="false" ht="12.75" hidden="false" customHeight="false" outlineLevel="0" collapsed="false">
      <c r="A1203" s="19" t="n">
        <v>42468</v>
      </c>
      <c r="C1203" s="21" t="n">
        <v>2.8</v>
      </c>
      <c r="D1203" s="21" t="n">
        <v>1020.091</v>
      </c>
      <c r="E1203" s="15" t="n">
        <v>-0.1045</v>
      </c>
      <c r="F1203" s="15" t="n">
        <v>-1.6949</v>
      </c>
      <c r="G1203" s="21" t="n">
        <v>-3.21205955905779</v>
      </c>
    </row>
    <row r="1204" customFormat="false" ht="12.75" hidden="false" customHeight="false" outlineLevel="0" collapsed="false">
      <c r="A1204" s="19" t="n">
        <v>42468.0416666667</v>
      </c>
      <c r="C1204" s="21" t="n">
        <v>2.4</v>
      </c>
      <c r="D1204" s="21" t="n">
        <v>1020.091</v>
      </c>
      <c r="E1204" s="15" t="n">
        <v>-0.9405</v>
      </c>
      <c r="F1204" s="15" t="n">
        <v>-2.0937</v>
      </c>
      <c r="G1204" s="21" t="n">
        <v>-2.88079556609563</v>
      </c>
    </row>
    <row r="1205" customFormat="false" ht="12.75" hidden="false" customHeight="false" outlineLevel="0" collapsed="false">
      <c r="A1205" s="19" t="n">
        <v>42468.0833333333</v>
      </c>
      <c r="C1205" s="21" t="n">
        <v>2</v>
      </c>
      <c r="D1205" s="21" t="n">
        <v>1020.091</v>
      </c>
      <c r="E1205" s="15" t="n">
        <v>-0.836000000000001</v>
      </c>
      <c r="F1205" s="15" t="n">
        <v>-1.994</v>
      </c>
      <c r="G1205" s="21" t="n">
        <v>-2.75694139397214</v>
      </c>
    </row>
    <row r="1206" customFormat="false" ht="12.75" hidden="false" customHeight="false" outlineLevel="0" collapsed="false">
      <c r="A1206" s="19" t="n">
        <v>42468.125</v>
      </c>
      <c r="C1206" s="21" t="n">
        <v>1.9</v>
      </c>
      <c r="D1206" s="21" t="n">
        <v>1020.091</v>
      </c>
      <c r="E1206" s="15" t="n">
        <v>-1.463</v>
      </c>
      <c r="F1206" s="15" t="n">
        <v>-1.5952</v>
      </c>
      <c r="G1206" s="21" t="n">
        <v>-2.44831978075301</v>
      </c>
    </row>
    <row r="1207" customFormat="false" ht="12.75" hidden="false" customHeight="false" outlineLevel="0" collapsed="false">
      <c r="A1207" s="19" t="n">
        <v>42468.1666666667</v>
      </c>
      <c r="C1207" s="21" t="n">
        <v>3.2</v>
      </c>
      <c r="D1207" s="21" t="n">
        <v>1020.091</v>
      </c>
      <c r="E1207" s="15" t="n">
        <v>-1.672</v>
      </c>
      <c r="F1207" s="15" t="n">
        <v>-1.5952</v>
      </c>
      <c r="G1207" s="21" t="n">
        <v>-2.22932746236258</v>
      </c>
    </row>
    <row r="1208" customFormat="false" ht="12.75" hidden="false" customHeight="false" outlineLevel="0" collapsed="false">
      <c r="A1208" s="19" t="n">
        <v>42468.2083333333</v>
      </c>
      <c r="C1208" s="21" t="n">
        <v>3.7</v>
      </c>
      <c r="D1208" s="21" t="n">
        <v>1020.091</v>
      </c>
      <c r="E1208" s="15" t="n">
        <v>-1.463</v>
      </c>
      <c r="F1208" s="15" t="n">
        <v>-1.994</v>
      </c>
      <c r="G1208" s="21" t="n">
        <v>-2.19293084914345</v>
      </c>
    </row>
    <row r="1209" customFormat="false" ht="12.75" hidden="false" customHeight="false" outlineLevel="0" collapsed="false">
      <c r="A1209" s="19" t="n">
        <v>42468.25</v>
      </c>
      <c r="C1209" s="21" t="n">
        <v>5.4</v>
      </c>
      <c r="D1209" s="21" t="n">
        <v>1021.104</v>
      </c>
      <c r="E1209" s="15" t="n">
        <v>-0.313500000000001</v>
      </c>
      <c r="F1209" s="15" t="n">
        <v>-1.8943</v>
      </c>
      <c r="G1209" s="21" t="n">
        <v>-1.74230780431476</v>
      </c>
    </row>
    <row r="1210" customFormat="false" ht="12.75" hidden="false" customHeight="false" outlineLevel="0" collapsed="false">
      <c r="A1210" s="19" t="n">
        <v>42468.2916666667</v>
      </c>
      <c r="C1210" s="21" t="n">
        <v>8.8</v>
      </c>
      <c r="D1210" s="21" t="n">
        <v>1021.104</v>
      </c>
      <c r="E1210" s="15" t="n">
        <v>-1.1495</v>
      </c>
      <c r="F1210" s="15" t="n">
        <v>-3.5892</v>
      </c>
      <c r="G1210" s="21" t="n">
        <v>-1.81955858965738</v>
      </c>
    </row>
    <row r="1211" customFormat="false" ht="12.75" hidden="false" customHeight="false" outlineLevel="0" collapsed="false">
      <c r="A1211" s="19" t="n">
        <v>42468.3333333333</v>
      </c>
      <c r="C1211" s="21" t="n">
        <v>10</v>
      </c>
      <c r="D1211" s="21" t="n">
        <v>1021.104</v>
      </c>
      <c r="E1211" s="15" t="n">
        <v>-1.5675</v>
      </c>
      <c r="F1211" s="15" t="n">
        <v>-2.4925</v>
      </c>
      <c r="G1211" s="21" t="n">
        <v>-2.45105509203653</v>
      </c>
    </row>
    <row r="1212" customFormat="false" ht="12.75" hidden="false" customHeight="false" outlineLevel="0" collapsed="false">
      <c r="A1212" s="19" t="n">
        <v>42468.375</v>
      </c>
      <c r="C1212" s="21" t="n">
        <v>13.6</v>
      </c>
      <c r="D1212" s="21" t="n">
        <v>1021.104</v>
      </c>
      <c r="E1212" s="15" t="n">
        <v>-2.299</v>
      </c>
      <c r="F1212" s="15" t="n">
        <v>-3.7886</v>
      </c>
      <c r="G1212" s="21" t="n">
        <v>-3.21818836767101</v>
      </c>
    </row>
    <row r="1213" customFormat="false" ht="12.75" hidden="false" customHeight="false" outlineLevel="0" collapsed="false">
      <c r="A1213" s="19" t="n">
        <v>42468.4166666667</v>
      </c>
      <c r="C1213" s="21" t="n">
        <v>13.8</v>
      </c>
      <c r="D1213" s="21" t="n">
        <v>1020.091</v>
      </c>
      <c r="E1213" s="15" t="n">
        <v>-4.9115</v>
      </c>
      <c r="F1213" s="15" t="n">
        <v>-4.0877</v>
      </c>
      <c r="G1213" s="21" t="n">
        <v>-3.89177225948607</v>
      </c>
    </row>
    <row r="1214" customFormat="false" ht="12.75" hidden="false" customHeight="false" outlineLevel="0" collapsed="false">
      <c r="A1214" s="19" t="n">
        <v>42468.4583333333</v>
      </c>
      <c r="C1214" s="21" t="n">
        <v>15.8</v>
      </c>
      <c r="D1214" s="21" t="n">
        <v>1020.091</v>
      </c>
      <c r="E1214" s="15" t="n">
        <v>-3.553</v>
      </c>
      <c r="F1214" s="15" t="n">
        <v>-3.6889</v>
      </c>
      <c r="G1214" s="21" t="n">
        <v>-3.99105917457172</v>
      </c>
    </row>
    <row r="1215" customFormat="false" ht="12.75" hidden="false" customHeight="false" outlineLevel="0" collapsed="false">
      <c r="A1215" s="19" t="n">
        <v>42468.5</v>
      </c>
      <c r="C1215" s="21" t="n">
        <v>12.4</v>
      </c>
      <c r="D1215" s="21" t="n">
        <v>1020.091</v>
      </c>
      <c r="E1215" s="15" t="n">
        <v>-2.508</v>
      </c>
      <c r="F1215" s="15" t="n">
        <v>-2.991</v>
      </c>
      <c r="G1215" s="21" t="n">
        <v>-3.64012108965738</v>
      </c>
    </row>
    <row r="1216" customFormat="false" ht="12.75" hidden="false" customHeight="false" outlineLevel="0" collapsed="false">
      <c r="A1216" s="19" t="n">
        <v>42468.5416666667</v>
      </c>
      <c r="C1216" s="21" t="n">
        <v>15.1</v>
      </c>
      <c r="D1216" s="21" t="n">
        <v>1019.078</v>
      </c>
      <c r="E1216" s="15" t="n">
        <v>-2.508</v>
      </c>
      <c r="F1216" s="15" t="n">
        <v>-3.7886</v>
      </c>
      <c r="G1216" s="21" t="n">
        <v>-3.67433520532474</v>
      </c>
    </row>
    <row r="1217" customFormat="false" ht="12.75" hidden="false" customHeight="false" outlineLevel="0" collapsed="false">
      <c r="A1217" s="19" t="n">
        <v>42468.5833333333</v>
      </c>
      <c r="C1217" s="21" t="n">
        <v>12.9</v>
      </c>
      <c r="D1217" s="21" t="n">
        <v>1018.065</v>
      </c>
      <c r="E1217" s="15" t="n">
        <v>-2.4035</v>
      </c>
      <c r="F1217" s="15" t="n">
        <v>-4.0877</v>
      </c>
      <c r="G1217" s="21" t="n">
        <v>-4.35453123362952</v>
      </c>
    </row>
    <row r="1218" customFormat="false" ht="12.75" hidden="false" customHeight="false" outlineLevel="0" collapsed="false">
      <c r="A1218" s="19" t="n">
        <v>42468.625</v>
      </c>
      <c r="C1218" s="21" t="n">
        <v>11.9</v>
      </c>
      <c r="D1218" s="21" t="n">
        <v>1017.052</v>
      </c>
      <c r="E1218" s="15" t="n">
        <v>-1.7765</v>
      </c>
      <c r="F1218" s="15" t="n">
        <v>-4.0877</v>
      </c>
      <c r="G1218" s="21" t="n">
        <v>-4.20613554720268</v>
      </c>
    </row>
    <row r="1219" customFormat="false" ht="12.75" hidden="false" customHeight="false" outlineLevel="0" collapsed="false">
      <c r="A1219" s="19" t="n">
        <v>42468.6666666667</v>
      </c>
      <c r="C1219" s="21" t="n">
        <v>11.3</v>
      </c>
      <c r="D1219" s="21" t="n">
        <v>1017.052</v>
      </c>
      <c r="E1219" s="15" t="n">
        <v>-1.7765</v>
      </c>
      <c r="F1219" s="15" t="n">
        <v>-3.0907</v>
      </c>
      <c r="G1219" s="21" t="n">
        <v>-3.33228905431476</v>
      </c>
    </row>
    <row r="1220" customFormat="false" ht="12.75" hidden="false" customHeight="false" outlineLevel="0" collapsed="false">
      <c r="A1220" s="19" t="n">
        <v>42468.7083333333</v>
      </c>
      <c r="C1220" s="21" t="n">
        <v>10.3</v>
      </c>
      <c r="D1220" s="21" t="n">
        <v>1017.052</v>
      </c>
      <c r="E1220" s="15" t="n">
        <v>-0.731499999999999</v>
      </c>
      <c r="F1220" s="15" t="n">
        <v>-1.5952</v>
      </c>
      <c r="G1220" s="21" t="n">
        <v>-2.31577857083867</v>
      </c>
    </row>
    <row r="1221" customFormat="false" ht="12.75" hidden="false" customHeight="false" outlineLevel="0" collapsed="false">
      <c r="A1221" s="19" t="n">
        <v>42468.75</v>
      </c>
      <c r="C1221" s="21" t="n">
        <v>8.6</v>
      </c>
      <c r="D1221" s="21" t="n">
        <v>1017.052</v>
      </c>
      <c r="E1221" s="15" t="n">
        <v>-0.417999999999999</v>
      </c>
      <c r="F1221" s="15" t="n">
        <v>-0.697899999999999</v>
      </c>
      <c r="G1221" s="21" t="n">
        <v>-2.47284712041039</v>
      </c>
    </row>
    <row r="1222" customFormat="false" ht="12.75" hidden="false" customHeight="false" outlineLevel="0" collapsed="false">
      <c r="A1222" s="19" t="n">
        <v>42468.7916666667</v>
      </c>
      <c r="C1222" s="21" t="n">
        <v>7.8</v>
      </c>
      <c r="D1222" s="21" t="n">
        <v>1016.039</v>
      </c>
      <c r="E1222" s="15" t="n">
        <v>-0.9405</v>
      </c>
      <c r="F1222" s="15" t="n">
        <v>-2.6919</v>
      </c>
      <c r="G1222" s="21" t="n">
        <v>-2.55716808736258</v>
      </c>
    </row>
    <row r="1223" customFormat="false" ht="12.75" hidden="false" customHeight="false" outlineLevel="0" collapsed="false">
      <c r="A1223" s="19" t="n">
        <v>42468.8333333333</v>
      </c>
      <c r="C1223" s="21" t="n">
        <v>7.4</v>
      </c>
      <c r="D1223" s="21" t="n">
        <v>1016.039</v>
      </c>
      <c r="E1223" s="15" t="n">
        <v>-0.836000000000001</v>
      </c>
      <c r="F1223" s="15" t="n">
        <v>-2.7916</v>
      </c>
      <c r="G1223" s="21" t="n">
        <v>-3.04476619354386</v>
      </c>
    </row>
    <row r="1224" customFormat="false" ht="12.75" hidden="false" customHeight="false" outlineLevel="0" collapsed="false">
      <c r="A1224" s="19" t="n">
        <v>42468.875</v>
      </c>
      <c r="C1224" s="21" t="n">
        <v>6.5</v>
      </c>
      <c r="D1224" s="21" t="n">
        <v>1016.039</v>
      </c>
      <c r="E1224" s="15" t="n">
        <v>-2.4035</v>
      </c>
      <c r="F1224" s="15" t="n">
        <v>-3.4895</v>
      </c>
      <c r="G1224" s="21" t="n">
        <v>-4.27698579023908</v>
      </c>
    </row>
    <row r="1225" customFormat="false" ht="12.75" hidden="false" customHeight="false" outlineLevel="0" collapsed="false">
      <c r="A1225" s="19" t="n">
        <v>42468.9166666667</v>
      </c>
      <c r="C1225" s="21" t="n">
        <v>6.5</v>
      </c>
      <c r="D1225" s="21" t="n">
        <v>1015.026</v>
      </c>
      <c r="E1225" s="15" t="n">
        <v>-2.1945</v>
      </c>
      <c r="F1225" s="15" t="n">
        <v>-3.6889</v>
      </c>
      <c r="G1225" s="21" t="n">
        <v>-3.3117710119343</v>
      </c>
    </row>
    <row r="1226" customFormat="false" ht="12.75" hidden="false" customHeight="false" outlineLevel="0" collapsed="false">
      <c r="A1226" s="19" t="n">
        <v>42468.9583333333</v>
      </c>
      <c r="C1226" s="21" t="n">
        <v>6.3</v>
      </c>
      <c r="D1226" s="21" t="n">
        <v>1014.013</v>
      </c>
      <c r="E1226" s="15" t="n">
        <v>-1.9855</v>
      </c>
      <c r="F1226" s="15" t="n">
        <v>-3.6889</v>
      </c>
      <c r="G1226" s="21" t="n">
        <v>-3.29188371236258</v>
      </c>
    </row>
    <row r="1227" customFormat="false" ht="12.75" hidden="false" customHeight="false" outlineLevel="0" collapsed="false">
      <c r="A1227" s="19" t="n">
        <v>42469</v>
      </c>
      <c r="C1227" s="21" t="n">
        <v>6.4</v>
      </c>
      <c r="D1227" s="21" t="n">
        <v>1013</v>
      </c>
      <c r="E1227" s="15" t="n">
        <v>-1.7765</v>
      </c>
      <c r="F1227" s="15" t="n">
        <v>-3.1904</v>
      </c>
      <c r="G1227" s="21" t="n">
        <v>-3.06413579023908</v>
      </c>
    </row>
    <row r="1228" customFormat="false" ht="12.75" hidden="false" customHeight="false" outlineLevel="0" collapsed="false">
      <c r="A1228" s="19" t="n">
        <v>42469.0416666667</v>
      </c>
      <c r="C1228" s="21" t="n">
        <v>6.7</v>
      </c>
      <c r="D1228" s="21" t="n">
        <v>1011.987</v>
      </c>
      <c r="E1228" s="15" t="n">
        <v>-1.7765</v>
      </c>
      <c r="F1228" s="15" t="n">
        <v>-3.988</v>
      </c>
      <c r="G1228" s="21" t="n">
        <v>-3.32235304727692</v>
      </c>
    </row>
    <row r="1229" customFormat="false" ht="12.75" hidden="false" customHeight="false" outlineLevel="0" collapsed="false">
      <c r="A1229" s="19" t="n">
        <v>42469.0833333333</v>
      </c>
      <c r="C1229" s="21" t="n">
        <v>6.8</v>
      </c>
      <c r="D1229" s="21" t="n">
        <v>1010.974</v>
      </c>
      <c r="E1229" s="15" t="n">
        <v>-2.299</v>
      </c>
      <c r="F1229" s="15" t="n">
        <v>-3.8883</v>
      </c>
      <c r="G1229" s="21" t="n">
        <v>-3.57056365345821</v>
      </c>
    </row>
    <row r="1230" customFormat="false" ht="12.75" hidden="false" customHeight="false" outlineLevel="0" collapsed="false">
      <c r="A1230" s="19" t="n">
        <v>42469.125</v>
      </c>
      <c r="C1230" s="21" t="n">
        <v>6.7</v>
      </c>
      <c r="D1230" s="21" t="n">
        <v>1010.974</v>
      </c>
      <c r="E1230" s="15" t="n">
        <v>-2.4035</v>
      </c>
      <c r="F1230" s="15" t="n">
        <v>-3.3898</v>
      </c>
      <c r="G1230" s="21" t="n">
        <v>-3.38414048592432</v>
      </c>
    </row>
    <row r="1231" customFormat="false" ht="12.75" hidden="false" customHeight="false" outlineLevel="0" collapsed="false">
      <c r="A1231" s="19" t="n">
        <v>42469.1666666667</v>
      </c>
      <c r="C1231" s="21" t="n">
        <v>6.1</v>
      </c>
      <c r="D1231" s="21" t="n">
        <v>1009.961</v>
      </c>
      <c r="E1231" s="15" t="n">
        <v>-1.7765</v>
      </c>
      <c r="F1231" s="15" t="n">
        <v>-1.994</v>
      </c>
      <c r="G1231" s="21" t="n">
        <v>-3.51296502371517</v>
      </c>
    </row>
    <row r="1232" customFormat="false" ht="12.75" hidden="false" customHeight="false" outlineLevel="0" collapsed="false">
      <c r="A1232" s="19" t="n">
        <v>42469.2083333333</v>
      </c>
      <c r="C1232" s="21" t="n">
        <v>5.8</v>
      </c>
      <c r="D1232" s="21" t="n">
        <v>1009.961</v>
      </c>
      <c r="E1232" s="15" t="n">
        <v>-1.463</v>
      </c>
      <c r="F1232" s="15" t="n">
        <v>-0.897299999999999</v>
      </c>
      <c r="G1232" s="21" t="n">
        <v>-2.70262538448607</v>
      </c>
    </row>
    <row r="1233" customFormat="false" ht="12.75" hidden="false" customHeight="false" outlineLevel="0" collapsed="false">
      <c r="A1233" s="19" t="n">
        <v>42469.25</v>
      </c>
      <c r="C1233" s="21" t="n">
        <v>5.6</v>
      </c>
      <c r="D1233" s="21" t="n">
        <v>1009.961</v>
      </c>
      <c r="E1233" s="15" t="n">
        <v>0.3135</v>
      </c>
      <c r="F1233" s="15" t="n">
        <v>-0.4985</v>
      </c>
      <c r="G1233" s="21" t="n">
        <v>-2.15202135143825</v>
      </c>
    </row>
    <row r="1234" customFormat="false" ht="12.75" hidden="false" customHeight="false" outlineLevel="0" collapsed="false">
      <c r="A1234" s="19" t="n">
        <v>42469.2916666667</v>
      </c>
      <c r="C1234" s="21" t="n">
        <v>5.6</v>
      </c>
      <c r="D1234" s="21" t="n">
        <v>1009.961</v>
      </c>
      <c r="E1234" s="15" t="n">
        <v>-1.5675</v>
      </c>
      <c r="F1234" s="15" t="n">
        <v>-3.1904</v>
      </c>
      <c r="G1234" s="21" t="n">
        <v>-2.19135096940041</v>
      </c>
    </row>
    <row r="1235" customFormat="false" ht="12.75" hidden="false" customHeight="false" outlineLevel="0" collapsed="false">
      <c r="A1235" s="19" t="n">
        <v>42469.3333333333</v>
      </c>
      <c r="C1235" s="21" t="n">
        <v>7.2</v>
      </c>
      <c r="D1235" s="21" t="n">
        <v>1009.961</v>
      </c>
      <c r="E1235" s="15" t="n">
        <v>-0.836000000000001</v>
      </c>
      <c r="F1235" s="15" t="n">
        <v>-0.797599999999999</v>
      </c>
      <c r="G1235" s="21" t="n">
        <v>-2.0305086598494</v>
      </c>
    </row>
    <row r="1236" customFormat="false" ht="12.75" hidden="false" customHeight="false" outlineLevel="0" collapsed="false">
      <c r="A1236" s="19" t="n">
        <v>42469.375</v>
      </c>
      <c r="C1236" s="21" t="n">
        <v>9.8</v>
      </c>
      <c r="D1236" s="21" t="n">
        <v>1009.961</v>
      </c>
      <c r="E1236" s="15" t="n">
        <v>-2.508</v>
      </c>
      <c r="F1236" s="15" t="n">
        <v>-2.2931</v>
      </c>
      <c r="G1236" s="21" t="n">
        <v>-2.86695578779085</v>
      </c>
    </row>
    <row r="1237" customFormat="false" ht="12.75" hidden="false" customHeight="false" outlineLevel="0" collapsed="false">
      <c r="A1237" s="19" t="n">
        <v>42469.4166666667</v>
      </c>
      <c r="C1237" s="21" t="n">
        <v>11.7</v>
      </c>
      <c r="D1237" s="21" t="n">
        <v>1009.961</v>
      </c>
      <c r="E1237" s="15" t="n">
        <v>-2.299</v>
      </c>
      <c r="F1237" s="15" t="n">
        <v>-2.4925</v>
      </c>
      <c r="G1237" s="21" t="n">
        <v>-3.06037395287651</v>
      </c>
    </row>
    <row r="1238" customFormat="false" ht="12.75" hidden="false" customHeight="false" outlineLevel="0" collapsed="false">
      <c r="A1238" s="19" t="n">
        <v>42469.4583333333</v>
      </c>
      <c r="C1238" s="21" t="n">
        <v>17.4</v>
      </c>
      <c r="D1238" s="21" t="n">
        <v>1008.948</v>
      </c>
      <c r="E1238" s="15" t="n">
        <v>-1.672</v>
      </c>
      <c r="F1238" s="15" t="n">
        <v>-4.985</v>
      </c>
      <c r="G1238" s="21" t="n">
        <v>-4.08923893160956</v>
      </c>
    </row>
    <row r="1239" customFormat="false" ht="12.75" hidden="false" customHeight="false" outlineLevel="0" collapsed="false">
      <c r="A1239" s="19" t="n">
        <v>42469.5</v>
      </c>
      <c r="C1239" s="21" t="n">
        <v>18</v>
      </c>
      <c r="D1239" s="21" t="n">
        <v>1008.948</v>
      </c>
      <c r="E1239" s="15" t="n">
        <v>-2.299</v>
      </c>
      <c r="F1239" s="15" t="n">
        <v>-0.997</v>
      </c>
      <c r="G1239" s="21" t="n">
        <v>-1.96673515031384</v>
      </c>
    </row>
    <row r="1240" customFormat="false" ht="12.75" hidden="false" customHeight="false" outlineLevel="0" collapsed="false">
      <c r="A1240" s="19" t="n">
        <v>42469.5416666667</v>
      </c>
      <c r="C1240" s="21" t="n">
        <v>10.5</v>
      </c>
      <c r="D1240" s="21" t="n">
        <v>1008.948</v>
      </c>
      <c r="E1240" s="15" t="n">
        <v>-1.9855</v>
      </c>
      <c r="F1240" s="15" t="n">
        <v>-2.0937</v>
      </c>
      <c r="G1240" s="21" t="n">
        <v>-2.0802172905753</v>
      </c>
    </row>
    <row r="1241" customFormat="false" ht="12.75" hidden="false" customHeight="false" outlineLevel="0" collapsed="false">
      <c r="A1241" s="19" t="n">
        <v>42469.5833333333</v>
      </c>
      <c r="C1241" s="21" t="n">
        <v>10.2</v>
      </c>
      <c r="D1241" s="21" t="n">
        <v>1008.948</v>
      </c>
      <c r="E1241" s="15" t="n">
        <v>-0.1045</v>
      </c>
      <c r="F1241" s="15" t="n">
        <v>-1.3958</v>
      </c>
      <c r="G1241" s="21" t="n">
        <v>-1.42217167457172</v>
      </c>
    </row>
    <row r="1242" customFormat="false" ht="12.75" hidden="false" customHeight="false" outlineLevel="0" collapsed="false">
      <c r="A1242" s="19" t="n">
        <v>42469.625</v>
      </c>
      <c r="C1242" s="21" t="n">
        <v>10</v>
      </c>
      <c r="D1242" s="21" t="n">
        <v>1008.948</v>
      </c>
      <c r="E1242" s="15" t="n">
        <v>-0.1045</v>
      </c>
      <c r="F1242" s="15" t="n">
        <v>-0.4985</v>
      </c>
      <c r="G1242" s="21" t="n">
        <v>-1.99536893405779</v>
      </c>
    </row>
    <row r="1243" customFormat="false" ht="12.75" hidden="false" customHeight="false" outlineLevel="0" collapsed="false">
      <c r="A1243" s="19" t="n">
        <v>42469.6666666667</v>
      </c>
      <c r="C1243" s="21" t="n">
        <v>9.5</v>
      </c>
      <c r="D1243" s="21" t="n">
        <v>1009.961</v>
      </c>
      <c r="E1243" s="15" t="n">
        <v>-0.1045</v>
      </c>
      <c r="F1243" s="15" t="n">
        <v>-1.8943</v>
      </c>
      <c r="G1243" s="21" t="n">
        <v>-1.26283983965738</v>
      </c>
    </row>
    <row r="1244" customFormat="false" ht="12.75" hidden="false" customHeight="false" outlineLevel="0" collapsed="false">
      <c r="A1244" s="19" t="n">
        <v>42469.7083333333</v>
      </c>
      <c r="C1244" s="21" t="n">
        <v>7.1</v>
      </c>
      <c r="D1244" s="21" t="n">
        <v>1010.974</v>
      </c>
      <c r="E1244" s="15" t="n">
        <v>0.9405</v>
      </c>
      <c r="F1244" s="15" t="n">
        <v>-0.0997000000000014</v>
      </c>
      <c r="G1244" s="21" t="n">
        <v>-1.99114091791391</v>
      </c>
    </row>
    <row r="1245" customFormat="false" ht="12.75" hidden="false" customHeight="false" outlineLevel="0" collapsed="false">
      <c r="A1245" s="19" t="n">
        <v>42469.75</v>
      </c>
      <c r="C1245" s="21" t="n">
        <v>4.9</v>
      </c>
      <c r="D1245" s="21" t="n">
        <v>1011.987</v>
      </c>
      <c r="E1245" s="15" t="n">
        <v>1.1495</v>
      </c>
      <c r="F1245" s="15" t="n">
        <v>0.3988</v>
      </c>
      <c r="G1245" s="21" t="n">
        <v>-0.928496412790851</v>
      </c>
    </row>
    <row r="1246" customFormat="false" ht="12.75" hidden="false" customHeight="false" outlineLevel="0" collapsed="false">
      <c r="A1246" s="19" t="n">
        <v>42469.7916666667</v>
      </c>
      <c r="C1246" s="21" t="n">
        <v>3.9</v>
      </c>
      <c r="D1246" s="21" t="n">
        <v>1013</v>
      </c>
      <c r="E1246" s="15" t="n">
        <v>0.940499999999999</v>
      </c>
      <c r="F1246" s="15" t="n">
        <v>-0.697900000000001</v>
      </c>
      <c r="G1246" s="21" t="n">
        <v>-1.42176385388648</v>
      </c>
    </row>
    <row r="1247" customFormat="false" ht="12.75" hidden="false" customHeight="false" outlineLevel="0" collapsed="false">
      <c r="A1247" s="19" t="n">
        <v>42469.8333333333</v>
      </c>
      <c r="C1247" s="21" t="n">
        <v>3</v>
      </c>
      <c r="D1247" s="21" t="n">
        <v>1013</v>
      </c>
      <c r="E1247" s="15" t="n">
        <v>0.5225</v>
      </c>
      <c r="F1247" s="15" t="n">
        <v>-0.299100000000001</v>
      </c>
      <c r="G1247" s="21" t="n">
        <v>-1.54503397414345</v>
      </c>
    </row>
    <row r="1248" customFormat="false" ht="12.75" hidden="false" customHeight="false" outlineLevel="0" collapsed="false">
      <c r="A1248" s="19" t="n">
        <v>42469.875</v>
      </c>
      <c r="C1248" s="21" t="n">
        <v>3.7</v>
      </c>
      <c r="D1248" s="21" t="n">
        <v>1013</v>
      </c>
      <c r="E1248" s="15" t="n">
        <v>0.313500000000001</v>
      </c>
      <c r="F1248" s="15" t="n">
        <v>0.3988</v>
      </c>
      <c r="G1248" s="21" t="n">
        <v>-1.22087068880083</v>
      </c>
    </row>
    <row r="1249" customFormat="false" ht="12.75" hidden="false" customHeight="false" outlineLevel="0" collapsed="false">
      <c r="A1249" s="19" t="n">
        <v>42469.9166666667</v>
      </c>
      <c r="C1249" s="21" t="n">
        <v>3.2</v>
      </c>
      <c r="D1249" s="21" t="n">
        <v>1014.013</v>
      </c>
      <c r="E1249" s="15" t="n">
        <v>-0.209000000000001</v>
      </c>
      <c r="F1249" s="15" t="n">
        <v>-1.2961</v>
      </c>
      <c r="G1249" s="21" t="n">
        <v>-1.77690070761954</v>
      </c>
    </row>
    <row r="1250" customFormat="false" ht="12.75" hidden="false" customHeight="false" outlineLevel="0" collapsed="false">
      <c r="A1250" s="19" t="n">
        <v>42469.9583333333</v>
      </c>
      <c r="C1250" s="21" t="n">
        <v>3</v>
      </c>
      <c r="D1250" s="21" t="n">
        <v>1014.013</v>
      </c>
      <c r="E1250" s="15" t="n">
        <v>0.1045</v>
      </c>
      <c r="F1250" s="15" t="n">
        <v>-0.4985</v>
      </c>
      <c r="G1250" s="21" t="n">
        <v>-1.57553592931476</v>
      </c>
    </row>
    <row r="1251" customFormat="false" ht="12.75" hidden="false" customHeight="false" outlineLevel="0" collapsed="false">
      <c r="A1251" s="19" t="n">
        <v>42470</v>
      </c>
      <c r="C1251" s="21" t="n">
        <v>2.7</v>
      </c>
      <c r="D1251" s="21" t="n">
        <v>1015.026</v>
      </c>
      <c r="E1251" s="15" t="n">
        <v>-1.5675</v>
      </c>
      <c r="F1251" s="15" t="n">
        <v>-1.2961</v>
      </c>
      <c r="G1251" s="21" t="n">
        <v>-1.68427902380878</v>
      </c>
    </row>
    <row r="1252" customFormat="false" ht="12.75" hidden="false" customHeight="false" outlineLevel="0" collapsed="false">
      <c r="A1252" s="19" t="n">
        <v>42470.0416666667</v>
      </c>
      <c r="C1252" s="21" t="n">
        <v>2.1</v>
      </c>
      <c r="D1252" s="21" t="n">
        <v>1015.026</v>
      </c>
      <c r="E1252" s="15" t="n">
        <v>-1.1495</v>
      </c>
      <c r="F1252" s="15" t="n">
        <v>-0.997</v>
      </c>
      <c r="G1252" s="21" t="n">
        <v>-2.04849875244823</v>
      </c>
    </row>
    <row r="1253" customFormat="false" ht="12.75" hidden="false" customHeight="false" outlineLevel="0" collapsed="false">
      <c r="A1253" s="19" t="n">
        <v>42470.0833333333</v>
      </c>
      <c r="C1253" s="21" t="n">
        <v>2.1</v>
      </c>
      <c r="D1253" s="21" t="n">
        <v>1015.026</v>
      </c>
      <c r="E1253" s="15" t="n">
        <v>-2.1945</v>
      </c>
      <c r="F1253" s="15" t="n">
        <v>-2.1934</v>
      </c>
      <c r="G1253" s="21" t="n">
        <v>-2.88913286566736</v>
      </c>
    </row>
    <row r="1254" customFormat="false" ht="12.75" hidden="false" customHeight="false" outlineLevel="0" collapsed="false">
      <c r="A1254" s="19" t="n">
        <v>42470.125</v>
      </c>
      <c r="C1254" s="21" t="n">
        <v>2.5</v>
      </c>
      <c r="D1254" s="21" t="n">
        <v>1015.026</v>
      </c>
      <c r="E1254" s="15" t="n">
        <v>-0.836000000000001</v>
      </c>
      <c r="F1254" s="15" t="n">
        <v>-0.997</v>
      </c>
      <c r="G1254" s="21" t="n">
        <v>-1.85159471940041</v>
      </c>
    </row>
    <row r="1255" customFormat="false" ht="12.75" hidden="false" customHeight="false" outlineLevel="0" collapsed="false">
      <c r="A1255" s="19" t="n">
        <v>42470.1666666667</v>
      </c>
      <c r="C1255" s="21" t="n">
        <v>2.5</v>
      </c>
      <c r="D1255" s="21" t="n">
        <v>1015.026</v>
      </c>
      <c r="E1255" s="15" t="n">
        <v>-0.940500000000002</v>
      </c>
      <c r="F1255" s="15" t="n">
        <v>-1.3958</v>
      </c>
      <c r="G1255" s="21" t="n">
        <v>-1.66009471940041</v>
      </c>
    </row>
    <row r="1256" customFormat="false" ht="12.75" hidden="false" customHeight="false" outlineLevel="0" collapsed="false">
      <c r="A1256" s="19" t="n">
        <v>42470.2083333333</v>
      </c>
      <c r="C1256" s="21" t="n">
        <v>3</v>
      </c>
      <c r="D1256" s="21" t="n">
        <v>1016.039</v>
      </c>
      <c r="E1256" s="15" t="n">
        <v>-0.731499999999999</v>
      </c>
      <c r="F1256" s="15" t="n">
        <v>0.299099999999999</v>
      </c>
      <c r="G1256" s="21" t="n">
        <v>-1.2020438727052</v>
      </c>
    </row>
    <row r="1257" customFormat="false" ht="12.75" hidden="false" customHeight="false" outlineLevel="0" collapsed="false">
      <c r="A1257" s="19" t="n">
        <v>42470.25</v>
      </c>
      <c r="C1257" s="21" t="n">
        <v>4.8</v>
      </c>
      <c r="D1257" s="21" t="n">
        <v>1016.039</v>
      </c>
      <c r="E1257" s="15" t="n">
        <v>-1.254</v>
      </c>
      <c r="F1257" s="15" t="n">
        <v>-0.797600000000001</v>
      </c>
      <c r="G1257" s="21" t="n">
        <v>-0.27318046465738</v>
      </c>
    </row>
    <row r="1258" customFormat="false" ht="12.75" hidden="false" customHeight="false" outlineLevel="0" collapsed="false">
      <c r="A1258" s="19" t="n">
        <v>42470.2916666667</v>
      </c>
      <c r="C1258" s="21" t="n">
        <v>8.7</v>
      </c>
      <c r="D1258" s="21" t="n">
        <v>1017.052</v>
      </c>
      <c r="E1258" s="15" t="n">
        <v>-1.254</v>
      </c>
      <c r="F1258" s="15" t="n">
        <v>-0.997</v>
      </c>
      <c r="G1258" s="21" t="n">
        <v>0.392213547123494</v>
      </c>
    </row>
    <row r="1259" customFormat="false" ht="12.75" hidden="false" customHeight="false" outlineLevel="0" collapsed="false">
      <c r="A1259" s="19" t="n">
        <v>42470.3333333333</v>
      </c>
      <c r="C1259" s="21" t="n">
        <v>10.5</v>
      </c>
      <c r="D1259" s="21" t="n">
        <v>1016.039</v>
      </c>
      <c r="E1259" s="15" t="n">
        <v>-0.9405</v>
      </c>
      <c r="F1259" s="15" t="n">
        <v>-2.6919</v>
      </c>
      <c r="G1259" s="21" t="n">
        <v>-2.33610570426836</v>
      </c>
    </row>
    <row r="1260" customFormat="false" ht="12.75" hidden="false" customHeight="false" outlineLevel="0" collapsed="false">
      <c r="A1260" s="19" t="n">
        <v>42470.375</v>
      </c>
      <c r="C1260" s="21" t="n">
        <v>11.7</v>
      </c>
      <c r="D1260" s="21" t="n">
        <v>1016.039</v>
      </c>
      <c r="E1260" s="15" t="n">
        <v>-3.971</v>
      </c>
      <c r="F1260" s="15" t="n">
        <v>-1.2961</v>
      </c>
      <c r="G1260" s="21" t="n">
        <v>-2.89383044671687</v>
      </c>
    </row>
    <row r="1261" customFormat="false" ht="12.75" hidden="false" customHeight="false" outlineLevel="0" collapsed="false">
      <c r="A1261" s="19" t="n">
        <v>42470.4166666667</v>
      </c>
      <c r="C1261" s="21" t="n">
        <v>15.2</v>
      </c>
      <c r="D1261" s="21" t="n">
        <v>1016.039</v>
      </c>
      <c r="F1261" s="15" t="n">
        <v>-1.994</v>
      </c>
      <c r="G1261" s="21" t="n">
        <v>-2.06803689832977</v>
      </c>
    </row>
    <row r="1262" customFormat="false" ht="12.75" hidden="false" customHeight="false" outlineLevel="0" collapsed="false">
      <c r="A1262" s="19" t="n">
        <v>42470.4583333333</v>
      </c>
      <c r="C1262" s="21" t="n">
        <v>14.7</v>
      </c>
      <c r="D1262" s="21" t="n">
        <v>1016.039</v>
      </c>
      <c r="F1262" s="15" t="n">
        <v>-1.7946</v>
      </c>
      <c r="G1262" s="21" t="n">
        <v>-2.17271725703784</v>
      </c>
    </row>
    <row r="1263" customFormat="false" ht="12.75" hidden="false" customHeight="false" outlineLevel="0" collapsed="false">
      <c r="A1263" s="19" t="n">
        <v>42470.5</v>
      </c>
      <c r="C1263" s="21" t="n">
        <v>12.5</v>
      </c>
      <c r="D1263" s="21" t="n">
        <v>1016.039</v>
      </c>
      <c r="E1263" s="15" t="n">
        <v>0.104500000000002</v>
      </c>
      <c r="G1263" s="21" t="n">
        <v>-2.92064830660956</v>
      </c>
    </row>
    <row r="1264" customFormat="false" ht="12.75" hidden="false" customHeight="false" outlineLevel="0" collapsed="false">
      <c r="A1264" s="19" t="n">
        <v>42470.5416666667</v>
      </c>
      <c r="C1264" s="21" t="n">
        <v>11.8</v>
      </c>
      <c r="D1264" s="21" t="n">
        <v>1015.026</v>
      </c>
      <c r="E1264" s="15" t="n">
        <v>-2.299</v>
      </c>
      <c r="F1264" s="15" t="n">
        <v>-2.4925</v>
      </c>
      <c r="G1264" s="21" t="n">
        <v>-1.27968971695218</v>
      </c>
    </row>
    <row r="1265" customFormat="false" ht="12.75" hidden="false" customHeight="false" outlineLevel="0" collapsed="false">
      <c r="A1265" s="19" t="n">
        <v>42470.5833333333</v>
      </c>
      <c r="C1265" s="21" t="n">
        <v>11</v>
      </c>
      <c r="D1265" s="21" t="n">
        <v>1015.026</v>
      </c>
      <c r="E1265" s="15" t="n">
        <v>-1.463</v>
      </c>
      <c r="F1265" s="15" t="n">
        <v>-1.3958</v>
      </c>
      <c r="G1265" s="21" t="n">
        <v>-1.51981048347609</v>
      </c>
    </row>
    <row r="1266" customFormat="false" ht="12.75" hidden="false" customHeight="false" outlineLevel="0" collapsed="false">
      <c r="A1266" s="19" t="n">
        <v>42470.625</v>
      </c>
      <c r="C1266" s="21" t="n">
        <v>10.6</v>
      </c>
      <c r="D1266" s="21" t="n">
        <v>1014.013</v>
      </c>
      <c r="E1266" s="15" t="n">
        <v>-1.881</v>
      </c>
      <c r="F1266" s="15" t="n">
        <v>-1.1964</v>
      </c>
      <c r="G1266" s="21" t="n">
        <v>-2.23737310618129</v>
      </c>
    </row>
    <row r="1267" customFormat="false" ht="12.75" hidden="false" customHeight="false" outlineLevel="0" collapsed="false">
      <c r="A1267" s="19" t="n">
        <v>42470.6666666667</v>
      </c>
      <c r="C1267" s="21" t="n">
        <v>9.7</v>
      </c>
      <c r="D1267" s="21" t="n">
        <v>1014.013</v>
      </c>
      <c r="E1267" s="15" t="n">
        <v>-2.508</v>
      </c>
      <c r="F1267" s="15" t="n">
        <v>-3.0907</v>
      </c>
      <c r="G1267" s="21" t="n">
        <v>-2.71831756380083</v>
      </c>
    </row>
    <row r="1268" customFormat="false" ht="12.75" hidden="false" customHeight="false" outlineLevel="0" collapsed="false">
      <c r="A1268" s="19" t="n">
        <v>42470.7083333333</v>
      </c>
      <c r="C1268" s="21" t="n">
        <v>8.4</v>
      </c>
      <c r="D1268" s="21" t="n">
        <v>1015.026</v>
      </c>
      <c r="E1268" s="15" t="n">
        <v>-1.463</v>
      </c>
      <c r="F1268" s="15" t="n">
        <v>-1.4955</v>
      </c>
      <c r="G1268" s="21" t="n">
        <v>-1.85845258506777</v>
      </c>
    </row>
    <row r="1269" customFormat="false" ht="12.75" hidden="false" customHeight="false" outlineLevel="0" collapsed="false">
      <c r="A1269" s="19" t="n">
        <v>42470.75</v>
      </c>
      <c r="C1269" s="21" t="n">
        <v>7.8</v>
      </c>
      <c r="D1269" s="21" t="n">
        <v>1014.013</v>
      </c>
      <c r="E1269" s="15" t="n">
        <v>-3.4485</v>
      </c>
      <c r="F1269" s="15" t="n">
        <v>-5.1844</v>
      </c>
      <c r="G1269" s="21" t="n">
        <v>-3.56686964167733</v>
      </c>
    </row>
    <row r="1270" customFormat="false" ht="12.75" hidden="false" customHeight="false" outlineLevel="0" collapsed="false">
      <c r="A1270" s="19" t="n">
        <v>42470.7916666667</v>
      </c>
      <c r="C1270" s="21" t="n">
        <v>7.6</v>
      </c>
      <c r="D1270" s="21" t="n">
        <v>1014.013</v>
      </c>
      <c r="E1270" s="15" t="n">
        <v>-3.8665</v>
      </c>
      <c r="F1270" s="15" t="n">
        <v>-3.988</v>
      </c>
      <c r="G1270" s="21" t="n">
        <v>-3.3751116982869</v>
      </c>
    </row>
    <row r="1271" customFormat="false" ht="12.75" hidden="false" customHeight="false" outlineLevel="0" collapsed="false">
      <c r="A1271" s="19" t="n">
        <v>42470.8333333333</v>
      </c>
      <c r="C1271" s="21" t="n">
        <v>7.5</v>
      </c>
      <c r="D1271" s="21" t="n">
        <v>1014.013</v>
      </c>
      <c r="E1271" s="15" t="n">
        <v>-2.6125</v>
      </c>
      <c r="F1271" s="15" t="n">
        <v>-5.1844</v>
      </c>
      <c r="G1271" s="21" t="n">
        <v>-2.98612232083867</v>
      </c>
    </row>
    <row r="1272" customFormat="false" ht="12.75" hidden="false" customHeight="false" outlineLevel="0" collapsed="false">
      <c r="A1272" s="19" t="n">
        <v>42470.875</v>
      </c>
      <c r="C1272" s="21" t="n">
        <v>7.4</v>
      </c>
      <c r="D1272" s="21" t="n">
        <v>1015.026</v>
      </c>
      <c r="E1272" s="15" t="n">
        <v>1.1495</v>
      </c>
      <c r="F1272" s="15" t="n">
        <v>-3.0907</v>
      </c>
      <c r="G1272" s="21" t="n">
        <v>-1.80837740100998</v>
      </c>
    </row>
    <row r="1273" customFormat="false" ht="12.75" hidden="false" customHeight="false" outlineLevel="0" collapsed="false">
      <c r="A1273" s="19" t="n">
        <v>42470.9166666667</v>
      </c>
      <c r="C1273" s="21" t="n">
        <v>7.9</v>
      </c>
      <c r="D1273" s="21" t="n">
        <v>1015.026</v>
      </c>
      <c r="E1273" s="15" t="n">
        <v>-3.0305</v>
      </c>
      <c r="F1273" s="15" t="n">
        <v>-5.6829</v>
      </c>
      <c r="G1273" s="21" t="n">
        <v>-3.63626081320346</v>
      </c>
    </row>
    <row r="1274" customFormat="false" ht="12.75" hidden="false" customHeight="false" outlineLevel="0" collapsed="false">
      <c r="A1274" s="19" t="n">
        <v>42470.9583333333</v>
      </c>
      <c r="C1274" s="21" t="n">
        <v>8.3</v>
      </c>
      <c r="D1274" s="21" t="n">
        <v>1015.026</v>
      </c>
      <c r="E1274" s="15" t="n">
        <v>-4.4935</v>
      </c>
      <c r="F1274" s="15" t="n">
        <v>-4.5862</v>
      </c>
      <c r="G1274" s="21" t="n">
        <v>-4.73897746236258</v>
      </c>
    </row>
    <row r="1275" customFormat="false" ht="12.75" hidden="false" customHeight="false" outlineLevel="0" collapsed="false">
      <c r="A1275" s="19" t="n">
        <v>42471</v>
      </c>
      <c r="C1275" s="21" t="n">
        <v>8.2</v>
      </c>
      <c r="D1275" s="21" t="n">
        <v>1014.013</v>
      </c>
      <c r="E1275" s="15" t="n">
        <v>-6.1655</v>
      </c>
      <c r="F1275" s="15" t="n">
        <v>-6.0817</v>
      </c>
      <c r="G1275" s="21" t="n">
        <v>-6.5508555096395</v>
      </c>
    </row>
    <row r="1276" customFormat="false" ht="12.75" hidden="false" customHeight="false" outlineLevel="0" collapsed="false">
      <c r="A1276" s="19" t="n">
        <v>42471.0416666667</v>
      </c>
      <c r="C1276" s="21" t="n">
        <v>8.2</v>
      </c>
      <c r="D1276" s="21" t="n">
        <v>1013</v>
      </c>
      <c r="E1276" s="15" t="n">
        <v>-8.2555</v>
      </c>
      <c r="F1276" s="15" t="n">
        <v>-7.6769</v>
      </c>
      <c r="G1276" s="21" t="n">
        <v>-7.59482067243035</v>
      </c>
    </row>
    <row r="1277" customFormat="false" ht="12.75" hidden="false" customHeight="false" outlineLevel="0" collapsed="false">
      <c r="A1277" s="19" t="n">
        <v>42471.0833333333</v>
      </c>
      <c r="C1277" s="21" t="n">
        <v>8.4</v>
      </c>
      <c r="D1277" s="21" t="n">
        <v>1013</v>
      </c>
      <c r="E1277" s="15" t="n">
        <v>-8.778</v>
      </c>
      <c r="F1277" s="15" t="n">
        <v>-8.4745</v>
      </c>
      <c r="G1277" s="21" t="n">
        <v>-8.47951962530685</v>
      </c>
    </row>
    <row r="1278" customFormat="false" ht="12.75" hidden="false" customHeight="false" outlineLevel="0" collapsed="false">
      <c r="A1278" s="19" t="n">
        <v>42471.125</v>
      </c>
      <c r="C1278" s="21" t="n">
        <v>8.7</v>
      </c>
      <c r="D1278" s="21" t="n">
        <v>1013</v>
      </c>
      <c r="E1278" s="15" t="n">
        <v>-10.9725</v>
      </c>
      <c r="F1278" s="15" t="n">
        <v>-11.6649</v>
      </c>
      <c r="G1278" s="21" t="n">
        <v>-10.1690174083547</v>
      </c>
    </row>
    <row r="1279" customFormat="false" ht="12.75" hidden="false" customHeight="false" outlineLevel="0" collapsed="false">
      <c r="A1279" s="19" t="n">
        <v>42471.1666666667</v>
      </c>
      <c r="C1279" s="21" t="n">
        <v>8.7</v>
      </c>
      <c r="D1279" s="21" t="n">
        <v>1013</v>
      </c>
      <c r="E1279" s="15" t="n">
        <v>-10.9725</v>
      </c>
      <c r="F1279" s="15" t="n">
        <v>-12.5622</v>
      </c>
      <c r="G1279" s="21" t="n">
        <v>-10.2117383753069</v>
      </c>
    </row>
    <row r="1280" customFormat="false" ht="12.75" hidden="false" customHeight="false" outlineLevel="0" collapsed="false">
      <c r="A1280" s="19" t="n">
        <v>42471.2083333333</v>
      </c>
      <c r="C1280" s="21" t="n">
        <v>8.9</v>
      </c>
      <c r="D1280" s="21" t="n">
        <v>1013</v>
      </c>
      <c r="E1280" s="15" t="n">
        <v>-8.6735</v>
      </c>
      <c r="F1280" s="15" t="n">
        <v>-13.1604</v>
      </c>
      <c r="G1280" s="21" t="n">
        <v>-10.3343423470021</v>
      </c>
    </row>
    <row r="1281" customFormat="false" ht="12.75" hidden="false" customHeight="false" outlineLevel="0" collapsed="false">
      <c r="A1281" s="19" t="n">
        <v>42471.25</v>
      </c>
      <c r="C1281" s="21" t="n">
        <v>9.6</v>
      </c>
      <c r="D1281" s="21" t="n">
        <v>1013</v>
      </c>
      <c r="E1281" s="15" t="n">
        <v>-10.5545</v>
      </c>
      <c r="F1281" s="15" t="n">
        <v>-10.7676</v>
      </c>
      <c r="G1281" s="21" t="n">
        <v>-9.59552835403991</v>
      </c>
    </row>
    <row r="1282" customFormat="false" ht="12.75" hidden="false" customHeight="false" outlineLevel="0" collapsed="false">
      <c r="A1282" s="19" t="n">
        <v>42471.2916666667</v>
      </c>
      <c r="C1282" s="21" t="n">
        <v>12.5</v>
      </c>
      <c r="D1282" s="21" t="n">
        <v>1013</v>
      </c>
      <c r="E1282" s="15" t="n">
        <v>-6.688</v>
      </c>
      <c r="F1282" s="15" t="n">
        <v>-10.0697</v>
      </c>
      <c r="G1282" s="21" t="n">
        <v>-8.65624841294428</v>
      </c>
    </row>
    <row r="1283" customFormat="false" ht="12.75" hidden="false" customHeight="false" outlineLevel="0" collapsed="false">
      <c r="A1283" s="19" t="n">
        <v>42471.3333333333</v>
      </c>
      <c r="C1283" s="21" t="n">
        <v>13.8</v>
      </c>
      <c r="D1283" s="21" t="n">
        <v>1013</v>
      </c>
      <c r="F1283" s="15" t="n">
        <v>-8.8733</v>
      </c>
      <c r="G1283" s="21" t="n">
        <v>-9.09302034929688</v>
      </c>
    </row>
    <row r="1284" customFormat="false" ht="12.75" hidden="false" customHeight="false" outlineLevel="0" collapsed="false">
      <c r="A1284" s="19" t="n">
        <v>42471.375</v>
      </c>
      <c r="C1284" s="21" t="n">
        <v>13.7</v>
      </c>
      <c r="D1284" s="21" t="n">
        <v>1013</v>
      </c>
      <c r="E1284" s="15" t="n">
        <v>-7.8375</v>
      </c>
      <c r="F1284" s="15" t="n">
        <v>-8.8733</v>
      </c>
      <c r="G1284" s="21" t="n">
        <v>-8.11864060862952</v>
      </c>
    </row>
    <row r="1285" customFormat="false" ht="12.75" hidden="false" customHeight="false" outlineLevel="0" collapsed="false">
      <c r="A1285" s="19" t="n">
        <v>42471.4166666667</v>
      </c>
      <c r="C1285" s="21" t="n">
        <v>13.9</v>
      </c>
      <c r="D1285" s="21" t="n">
        <v>1013</v>
      </c>
      <c r="E1285" s="15" t="n">
        <v>-7.2105</v>
      </c>
      <c r="F1285" s="15" t="n">
        <v>-9.87030000000001</v>
      </c>
      <c r="G1285" s="21" t="n">
        <v>-8.10535024541039</v>
      </c>
    </row>
    <row r="1286" customFormat="false" ht="12.75" hidden="false" customHeight="false" outlineLevel="0" collapsed="false">
      <c r="A1286" s="19" t="n">
        <v>42471.4583333333</v>
      </c>
      <c r="C1286" s="21" t="n">
        <v>18.1</v>
      </c>
      <c r="D1286" s="21" t="n">
        <v>1013</v>
      </c>
      <c r="E1286" s="15" t="n">
        <v>-6.897</v>
      </c>
      <c r="F1286" s="15" t="n">
        <v>-9.97</v>
      </c>
      <c r="G1286" s="21" t="n">
        <v>-7.92787498362952</v>
      </c>
    </row>
    <row r="1287" customFormat="false" ht="12.75" hidden="false" customHeight="false" outlineLevel="0" collapsed="false">
      <c r="A1287" s="19" t="n">
        <v>42471.5</v>
      </c>
      <c r="C1287" s="21" t="n">
        <v>14</v>
      </c>
      <c r="D1287" s="21" t="n">
        <v>1013</v>
      </c>
      <c r="E1287" s="15" t="n">
        <v>-7.6285</v>
      </c>
      <c r="F1287" s="15" t="n">
        <v>-9.57119999999999</v>
      </c>
      <c r="G1287" s="21" t="n">
        <v>-7.42380349311559</v>
      </c>
    </row>
    <row r="1288" customFormat="false" ht="12.75" hidden="false" customHeight="false" outlineLevel="0" collapsed="false">
      <c r="A1288" s="19" t="n">
        <v>42471.5416666667</v>
      </c>
      <c r="C1288" s="21" t="n">
        <v>10</v>
      </c>
      <c r="D1288" s="21" t="n">
        <v>1013</v>
      </c>
      <c r="E1288" s="15" t="n">
        <v>-8.2555</v>
      </c>
      <c r="F1288" s="15" t="n">
        <v>-7.3778</v>
      </c>
      <c r="G1288" s="21" t="n">
        <v>-8.21643538674213</v>
      </c>
    </row>
    <row r="1289" customFormat="false" ht="12.75" hidden="false" customHeight="false" outlineLevel="0" collapsed="false">
      <c r="A1289" s="19" t="n">
        <v>42471.5833333333</v>
      </c>
      <c r="C1289" s="21" t="n">
        <v>9.6</v>
      </c>
      <c r="D1289" s="21" t="n">
        <v>1013</v>
      </c>
      <c r="E1289" s="15" t="n">
        <v>-6.3745</v>
      </c>
      <c r="F1289" s="15" t="n">
        <v>-9.1724</v>
      </c>
      <c r="G1289" s="21" t="n">
        <v>-8.23928968421122</v>
      </c>
    </row>
    <row r="1290" customFormat="false" ht="12.75" hidden="false" customHeight="false" outlineLevel="0" collapsed="false">
      <c r="A1290" s="19" t="n">
        <v>42471.625</v>
      </c>
      <c r="C1290" s="21" t="n">
        <v>10.7</v>
      </c>
      <c r="D1290" s="21" t="n">
        <v>1013</v>
      </c>
      <c r="E1290" s="15" t="n">
        <v>-6.061</v>
      </c>
      <c r="F1290" s="15" t="n">
        <v>-9.4715</v>
      </c>
      <c r="G1290" s="21" t="n">
        <v>-8.0034889602212</v>
      </c>
    </row>
    <row r="1291" customFormat="false" ht="12.75" hidden="false" customHeight="false" outlineLevel="0" collapsed="false">
      <c r="A1291" s="19" t="n">
        <v>42471.6666666667</v>
      </c>
      <c r="C1291" s="21" t="n">
        <v>10.9</v>
      </c>
      <c r="D1291" s="21" t="n">
        <v>1013</v>
      </c>
      <c r="E1291" s="15" t="n">
        <v>-7.524</v>
      </c>
      <c r="F1291" s="15" t="n">
        <v>-10.967</v>
      </c>
      <c r="G1291" s="21" t="n">
        <v>-9.0957764602212</v>
      </c>
    </row>
    <row r="1292" customFormat="false" ht="12.75" hidden="false" customHeight="false" outlineLevel="0" collapsed="false">
      <c r="A1292" s="19" t="n">
        <v>42471.7083333333</v>
      </c>
      <c r="C1292" s="21" t="n">
        <v>10.1</v>
      </c>
      <c r="D1292" s="21" t="n">
        <v>1013</v>
      </c>
      <c r="E1292" s="15" t="n">
        <v>-8.6735</v>
      </c>
      <c r="F1292" s="15" t="n">
        <v>-9.2721</v>
      </c>
      <c r="G1292" s="21" t="n">
        <v>-8.50501643895425</v>
      </c>
    </row>
    <row r="1293" customFormat="false" ht="12.75" hidden="false" customHeight="false" outlineLevel="0" collapsed="false">
      <c r="A1293" s="19" t="n">
        <v>42471.75</v>
      </c>
      <c r="C1293" s="21" t="n">
        <v>9.8</v>
      </c>
      <c r="D1293" s="21" t="n">
        <v>1014.013</v>
      </c>
      <c r="E1293" s="15" t="n">
        <v>-7.8375</v>
      </c>
      <c r="F1293" s="15" t="n">
        <v>-8.3748</v>
      </c>
      <c r="G1293" s="21" t="n">
        <v>-7.96085736360474</v>
      </c>
    </row>
    <row r="1294" customFormat="false" ht="12.75" hidden="false" customHeight="false" outlineLevel="0" collapsed="false">
      <c r="A1294" s="19" t="n">
        <v>42471.7916666667</v>
      </c>
      <c r="C1294" s="21" t="n">
        <v>8.8</v>
      </c>
      <c r="D1294" s="21" t="n">
        <v>1014.013</v>
      </c>
      <c r="E1294" s="15" t="n">
        <v>-7.942</v>
      </c>
      <c r="F1294" s="15" t="n">
        <v>-8.1754</v>
      </c>
      <c r="G1294" s="21" t="n">
        <v>-7.61696728564947</v>
      </c>
    </row>
    <row r="1295" customFormat="false" ht="12.75" hidden="false" customHeight="false" outlineLevel="0" collapsed="false">
      <c r="A1295" s="19" t="n">
        <v>42471.8333333333</v>
      </c>
      <c r="C1295" s="21" t="n">
        <v>8.7</v>
      </c>
      <c r="D1295" s="21" t="n">
        <v>1014.013</v>
      </c>
      <c r="E1295" s="15" t="n">
        <v>-7.4195</v>
      </c>
      <c r="F1295" s="15" t="n">
        <v>-5.0847</v>
      </c>
      <c r="G1295" s="21" t="n">
        <v>-7.48930192243035</v>
      </c>
    </row>
    <row r="1296" customFormat="false" ht="12.75" hidden="false" customHeight="false" outlineLevel="0" collapsed="false">
      <c r="A1296" s="19" t="n">
        <v>42471.875</v>
      </c>
      <c r="C1296" s="21" t="n">
        <v>8.2</v>
      </c>
      <c r="D1296" s="21" t="n">
        <v>1015.026</v>
      </c>
      <c r="E1296" s="15" t="n">
        <v>-8.2555</v>
      </c>
      <c r="F1296" s="15" t="n">
        <v>-5.0847</v>
      </c>
      <c r="G1296" s="21" t="n">
        <v>-6.37066760878294</v>
      </c>
    </row>
    <row r="1297" customFormat="false" ht="12.75" hidden="false" customHeight="false" outlineLevel="0" collapsed="false">
      <c r="A1297" s="19" t="n">
        <v>42471.9166666667</v>
      </c>
      <c r="C1297" s="21" t="n">
        <v>8.3</v>
      </c>
      <c r="D1297" s="21" t="n">
        <v>1015.026</v>
      </c>
      <c r="E1297" s="15" t="n">
        <v>-7.4195</v>
      </c>
      <c r="F1297" s="15" t="n">
        <v>-5.3838</v>
      </c>
      <c r="G1297" s="21" t="n">
        <v>-6.22128057099209</v>
      </c>
    </row>
    <row r="1298" customFormat="false" ht="12.75" hidden="false" customHeight="false" outlineLevel="0" collapsed="false">
      <c r="A1298" s="19" t="n">
        <v>42471.9583333333</v>
      </c>
      <c r="C1298" s="21" t="n">
        <v>8.2</v>
      </c>
      <c r="D1298" s="21" t="n">
        <v>1015.026</v>
      </c>
      <c r="E1298" s="15" t="n">
        <v>-7.0015</v>
      </c>
      <c r="F1298" s="15" t="n">
        <v>-5.8823</v>
      </c>
      <c r="G1298" s="21" t="n">
        <v>-6.47927393650603</v>
      </c>
    </row>
    <row r="1299" customFormat="false" ht="12.75" hidden="false" customHeight="false" outlineLevel="0" collapsed="false">
      <c r="A1299" s="19" t="n">
        <v>42472</v>
      </c>
      <c r="C1299" s="21" t="n">
        <v>7.2</v>
      </c>
      <c r="D1299" s="21" t="n">
        <v>1014.013</v>
      </c>
      <c r="E1299" s="15" t="n">
        <v>-5.852</v>
      </c>
      <c r="F1299" s="15" t="n">
        <v>-4.5862</v>
      </c>
      <c r="G1299" s="21" t="n">
        <v>-6.63339581150603</v>
      </c>
    </row>
    <row r="1300" customFormat="false" ht="12.75" hidden="false" customHeight="false" outlineLevel="0" collapsed="false">
      <c r="A1300" s="19" t="n">
        <v>42472.0416666667</v>
      </c>
      <c r="C1300" s="21" t="n">
        <v>6.8</v>
      </c>
      <c r="D1300" s="21" t="n">
        <v>1014.013</v>
      </c>
      <c r="E1300" s="15" t="n">
        <v>-5.5385</v>
      </c>
      <c r="F1300" s="15" t="n">
        <v>-3.8883</v>
      </c>
      <c r="G1300" s="21" t="n">
        <v>-5.83155206150603</v>
      </c>
    </row>
    <row r="1301" customFormat="false" ht="12.75" hidden="false" customHeight="false" outlineLevel="0" collapsed="false">
      <c r="A1301" s="19" t="n">
        <v>42472.0833333333</v>
      </c>
      <c r="C1301" s="21" t="n">
        <v>6.6</v>
      </c>
      <c r="D1301" s="21" t="n">
        <v>1014.013</v>
      </c>
      <c r="E1301" s="15" t="n">
        <v>-3.6575</v>
      </c>
      <c r="F1301" s="15" t="n">
        <v>-3.5892</v>
      </c>
      <c r="G1301" s="21" t="n">
        <v>-5.49813774541039</v>
      </c>
    </row>
    <row r="1302" customFormat="false" ht="12.75" hidden="false" customHeight="false" outlineLevel="0" collapsed="false">
      <c r="A1302" s="19" t="n">
        <v>42472.125</v>
      </c>
      <c r="C1302" s="21" t="n">
        <v>6.4</v>
      </c>
      <c r="D1302" s="21" t="n">
        <v>1014.013</v>
      </c>
      <c r="E1302" s="15" t="n">
        <v>-2.508</v>
      </c>
      <c r="F1302" s="15" t="n">
        <v>-3.4895</v>
      </c>
      <c r="G1302" s="21" t="n">
        <v>-4.9858897619343</v>
      </c>
    </row>
    <row r="1303" customFormat="false" ht="12.75" hidden="false" customHeight="false" outlineLevel="0" collapsed="false">
      <c r="A1303" s="19" t="n">
        <v>42472.1666666667</v>
      </c>
      <c r="C1303" s="21" t="n">
        <v>6.2</v>
      </c>
      <c r="D1303" s="21" t="n">
        <v>1014.013</v>
      </c>
      <c r="E1303" s="15" t="n">
        <v>-4.389</v>
      </c>
      <c r="F1303" s="15" t="n">
        <v>-2.2931</v>
      </c>
      <c r="G1303" s="21" t="n">
        <v>-4.32820989607247</v>
      </c>
    </row>
    <row r="1304" customFormat="false" ht="12.75" hidden="false" customHeight="false" outlineLevel="0" collapsed="false">
      <c r="A1304" s="19" t="n">
        <v>42472.2083333333</v>
      </c>
      <c r="C1304" s="21" t="n">
        <v>5.9</v>
      </c>
      <c r="D1304" s="21" t="n">
        <v>1014.013</v>
      </c>
      <c r="E1304" s="15" t="n">
        <v>-3.762</v>
      </c>
      <c r="F1304" s="15" t="n">
        <v>-3.4895</v>
      </c>
      <c r="G1304" s="21" t="n">
        <v>-3.9892743534739</v>
      </c>
    </row>
    <row r="1305" customFormat="false" ht="12.75" hidden="false" customHeight="false" outlineLevel="0" collapsed="false">
      <c r="A1305" s="19" t="n">
        <v>42472.25</v>
      </c>
      <c r="C1305" s="21" t="n">
        <v>6.6</v>
      </c>
      <c r="D1305" s="21" t="n">
        <v>1015.026</v>
      </c>
      <c r="E1305" s="15" t="n">
        <v>-3.6575</v>
      </c>
      <c r="F1305" s="15" t="n">
        <v>-3.6889</v>
      </c>
      <c r="G1305" s="21" t="n">
        <v>-3.62407814532129</v>
      </c>
    </row>
    <row r="1306" customFormat="false" ht="12.75" hidden="false" customHeight="false" outlineLevel="0" collapsed="false">
      <c r="A1306" s="19" t="n">
        <v>42472.2916666667</v>
      </c>
      <c r="C1306" s="21" t="n">
        <v>7.7</v>
      </c>
      <c r="D1306" s="21" t="n">
        <v>1015.026</v>
      </c>
      <c r="E1306" s="15" t="n">
        <v>-3.344</v>
      </c>
      <c r="F1306" s="15" t="n">
        <v>-2.0937</v>
      </c>
      <c r="G1306" s="21" t="n">
        <v>-3.83025566395947</v>
      </c>
    </row>
    <row r="1307" customFormat="false" ht="12.75" hidden="false" customHeight="false" outlineLevel="0" collapsed="false">
      <c r="A1307" s="19" t="n">
        <v>42472.3333333333</v>
      </c>
      <c r="C1307" s="21" t="n">
        <v>10.6</v>
      </c>
      <c r="D1307" s="21" t="n">
        <v>1015.026</v>
      </c>
      <c r="E1307" s="15" t="n">
        <v>-3.135</v>
      </c>
      <c r="F1307" s="15" t="n">
        <v>-3.2901</v>
      </c>
      <c r="G1307" s="21" t="n">
        <v>-3.37608117877481</v>
      </c>
    </row>
    <row r="1308" customFormat="false" ht="12.75" hidden="false" customHeight="false" outlineLevel="0" collapsed="false">
      <c r="A1308" s="19" t="n">
        <v>42472.375</v>
      </c>
      <c r="C1308" s="21" t="n">
        <v>18.8</v>
      </c>
      <c r="D1308" s="21" t="n">
        <v>1015.026</v>
      </c>
      <c r="E1308" s="15" t="n">
        <v>-4.2845</v>
      </c>
      <c r="F1308" s="15" t="n">
        <v>-4.0877</v>
      </c>
      <c r="G1308" s="21" t="n">
        <v>-4.98718535186127</v>
      </c>
    </row>
    <row r="1309" customFormat="false" ht="12.75" hidden="false" customHeight="false" outlineLevel="0" collapsed="false">
      <c r="A1309" s="19" t="n">
        <v>42472.4166666667</v>
      </c>
      <c r="C1309" s="21" t="n">
        <v>20.2</v>
      </c>
      <c r="D1309" s="21" t="n">
        <v>1014.013</v>
      </c>
      <c r="E1309" s="15" t="n">
        <v>-8.0465</v>
      </c>
      <c r="F1309" s="15" t="n">
        <v>-5.4835</v>
      </c>
      <c r="G1309" s="21" t="n">
        <v>-4.6113299045287</v>
      </c>
    </row>
    <row r="1310" customFormat="false" ht="12.75" hidden="false" customHeight="false" outlineLevel="0" collapsed="false">
      <c r="A1310" s="19" t="n">
        <v>42472.4583333333</v>
      </c>
      <c r="C1310" s="21" t="n">
        <v>25.3</v>
      </c>
      <c r="D1310" s="21" t="n">
        <v>1014.013</v>
      </c>
      <c r="E1310" s="15" t="n">
        <v>-4.2845</v>
      </c>
      <c r="F1310" s="15" t="n">
        <v>-1.6949</v>
      </c>
      <c r="G1310" s="21" t="n">
        <v>-4.75519000230422</v>
      </c>
    </row>
    <row r="1311" customFormat="false" ht="12.75" hidden="false" customHeight="false" outlineLevel="0" collapsed="false">
      <c r="A1311" s="19" t="n">
        <v>42472.5</v>
      </c>
      <c r="C1311" s="21" t="n">
        <v>17.6</v>
      </c>
      <c r="D1311" s="21" t="n">
        <v>1014.013</v>
      </c>
      <c r="E1311" s="15" t="n">
        <v>-4.4935</v>
      </c>
      <c r="F1311" s="15" t="n">
        <v>-2.8913</v>
      </c>
      <c r="G1311" s="21" t="n">
        <v>-3.2938858043839</v>
      </c>
    </row>
    <row r="1312" customFormat="false" ht="12.75" hidden="false" customHeight="false" outlineLevel="0" collapsed="false">
      <c r="A1312" s="19" t="n">
        <v>42472.5416666667</v>
      </c>
      <c r="C1312" s="21" t="n">
        <v>17.1</v>
      </c>
      <c r="D1312" s="21" t="n">
        <v>1014.013</v>
      </c>
      <c r="E1312" s="15" t="n">
        <v>-0.104499999999998</v>
      </c>
      <c r="F1312" s="15" t="n">
        <v>-3.0907</v>
      </c>
      <c r="G1312" s="21" t="n">
        <v>-3.06095277890401</v>
      </c>
    </row>
    <row r="1313" customFormat="false" ht="12.75" hidden="false" customHeight="false" outlineLevel="0" collapsed="false">
      <c r="A1313" s="19" t="n">
        <v>42472.5833333333</v>
      </c>
      <c r="C1313" s="21" t="n">
        <v>16.3</v>
      </c>
      <c r="D1313" s="21" t="n">
        <v>1014.013</v>
      </c>
      <c r="E1313" s="15" t="n">
        <v>-3.2395</v>
      </c>
      <c r="F1313" s="15" t="n">
        <v>-4.4865</v>
      </c>
      <c r="G1313" s="21" t="n">
        <v>-4.04445194747992</v>
      </c>
    </row>
    <row r="1314" customFormat="false" ht="12.75" hidden="false" customHeight="false" outlineLevel="0" collapsed="false">
      <c r="A1314" s="19" t="n">
        <v>42472.625</v>
      </c>
      <c r="C1314" s="21" t="n">
        <v>15</v>
      </c>
      <c r="D1314" s="21" t="n">
        <v>1013</v>
      </c>
      <c r="E1314" s="15" t="n">
        <v>-0.5225</v>
      </c>
      <c r="F1314" s="15" t="n">
        <v>-3.0907</v>
      </c>
      <c r="G1314" s="21" t="n">
        <v>-3.70933988576123</v>
      </c>
    </row>
    <row r="1315" customFormat="false" ht="12.75" hidden="false" customHeight="false" outlineLevel="0" collapsed="false">
      <c r="A1315" s="19" t="n">
        <v>42472.6666666667</v>
      </c>
      <c r="C1315" s="21" t="n">
        <v>14.4</v>
      </c>
      <c r="D1315" s="21" t="n">
        <v>1013</v>
      </c>
      <c r="E1315" s="15" t="n">
        <v>-0.731499999999999</v>
      </c>
      <c r="F1315" s="15" t="n">
        <v>-2.5922</v>
      </c>
      <c r="G1315" s="21" t="n">
        <v>-2.5422335732869</v>
      </c>
    </row>
    <row r="1316" customFormat="false" ht="12.75" hidden="false" customHeight="false" outlineLevel="0" collapsed="false">
      <c r="A1316" s="19" t="n">
        <v>42472.7083333333</v>
      </c>
      <c r="C1316" s="21" t="n">
        <v>13</v>
      </c>
      <c r="D1316" s="21" t="n">
        <v>1013</v>
      </c>
      <c r="E1316" s="15" t="n">
        <v>-2.1945</v>
      </c>
      <c r="F1316" s="15" t="n">
        <v>-1.6949</v>
      </c>
      <c r="G1316" s="21" t="n">
        <v>-2.38050270777297</v>
      </c>
    </row>
    <row r="1317" customFormat="false" ht="12.75" hidden="false" customHeight="false" outlineLevel="0" collapsed="false">
      <c r="A1317" s="19" t="n">
        <v>42472.75</v>
      </c>
      <c r="C1317" s="21" t="n">
        <v>12</v>
      </c>
      <c r="D1317" s="21" t="n">
        <v>1014.013</v>
      </c>
      <c r="E1317" s="15" t="n">
        <v>-0.5225</v>
      </c>
      <c r="F1317" s="15" t="n">
        <v>-0.8973</v>
      </c>
      <c r="G1317" s="21" t="n">
        <v>-1.94511502371517</v>
      </c>
    </row>
    <row r="1318" customFormat="false" ht="12.75" hidden="false" customHeight="false" outlineLevel="0" collapsed="false">
      <c r="A1318" s="19" t="n">
        <v>42472.7916666667</v>
      </c>
      <c r="C1318" s="21" t="n">
        <v>10.7</v>
      </c>
      <c r="D1318" s="21" t="n">
        <v>1014.013</v>
      </c>
      <c r="E1318" s="15" t="n">
        <v>-1.7765</v>
      </c>
      <c r="F1318" s="15" t="n">
        <v>-1.6949</v>
      </c>
      <c r="G1318" s="21" t="n">
        <v>-1.97083423543852</v>
      </c>
    </row>
    <row r="1319" customFormat="false" ht="12.75" hidden="false" customHeight="false" outlineLevel="0" collapsed="false">
      <c r="A1319" s="19" t="n">
        <v>42472.8333333333</v>
      </c>
      <c r="C1319" s="21" t="n">
        <v>9.5</v>
      </c>
      <c r="D1319" s="21" t="n">
        <v>1015.026</v>
      </c>
      <c r="E1319" s="15" t="n">
        <v>-2.1945</v>
      </c>
      <c r="F1319" s="15" t="n">
        <v>-0.797600000000001</v>
      </c>
      <c r="G1319" s="21" t="n">
        <v>-2.36033478594614</v>
      </c>
    </row>
    <row r="1320" customFormat="false" ht="12.75" hidden="false" customHeight="false" outlineLevel="0" collapsed="false">
      <c r="A1320" s="19" t="n">
        <v>42472.875</v>
      </c>
      <c r="C1320" s="21" t="n">
        <v>8</v>
      </c>
      <c r="D1320" s="21" t="n">
        <v>1015.026</v>
      </c>
      <c r="E1320" s="15" t="n">
        <v>-2.8215</v>
      </c>
      <c r="F1320" s="15" t="n">
        <v>-1.4955</v>
      </c>
      <c r="G1320" s="21" t="n">
        <v>-3.05321628425408</v>
      </c>
    </row>
    <row r="1321" customFormat="false" ht="12.75" hidden="false" customHeight="false" outlineLevel="0" collapsed="false">
      <c r="A1321" s="19" t="n">
        <v>42472.9166666667</v>
      </c>
      <c r="C1321" s="21" t="n">
        <v>7.3</v>
      </c>
      <c r="D1321" s="21" t="n">
        <v>1015.026</v>
      </c>
      <c r="E1321" s="15" t="n">
        <v>-3.6575</v>
      </c>
      <c r="F1321" s="15" t="n">
        <v>-1.5952</v>
      </c>
      <c r="G1321" s="21" t="n">
        <v>-3.06690562056343</v>
      </c>
    </row>
    <row r="1322" customFormat="false" ht="12.75" hidden="false" customHeight="false" outlineLevel="0" collapsed="false">
      <c r="A1322" s="19" t="n">
        <v>42472.9583333333</v>
      </c>
      <c r="C1322" s="21" t="n">
        <v>6.4</v>
      </c>
      <c r="D1322" s="21" t="n">
        <v>1015.026</v>
      </c>
      <c r="E1322" s="15" t="n">
        <v>-3.4485</v>
      </c>
      <c r="F1322" s="15" t="n">
        <v>-2.4925</v>
      </c>
      <c r="G1322" s="21" t="n">
        <v>-3.98211340082123</v>
      </c>
    </row>
    <row r="1323" customFormat="false" ht="12.75" hidden="false" customHeight="false" outlineLevel="0" collapsed="false">
      <c r="A1323" s="19" t="n">
        <v>42473</v>
      </c>
      <c r="C1323" s="21" t="n">
        <v>5.7</v>
      </c>
      <c r="D1323" s="21" t="n">
        <v>1015.026</v>
      </c>
      <c r="E1323" s="15" t="n">
        <v>-3.553</v>
      </c>
      <c r="F1323" s="15" t="n">
        <v>-2.8913</v>
      </c>
      <c r="G1323" s="21" t="n">
        <v>-4.45534992684887</v>
      </c>
    </row>
    <row r="1324" customFormat="false" ht="12.75" hidden="false" customHeight="false" outlineLevel="0" collapsed="false">
      <c r="A1324" s="19" t="n">
        <v>42473.0416666667</v>
      </c>
      <c r="C1324" s="21" t="n">
        <v>5.2</v>
      </c>
      <c r="D1324" s="21" t="n">
        <v>1015.026</v>
      </c>
      <c r="E1324" s="15" t="n">
        <v>-2.8215</v>
      </c>
      <c r="F1324" s="15" t="n">
        <v>-2.8913</v>
      </c>
      <c r="G1324" s="21" t="n">
        <v>-3.78400188249734</v>
      </c>
    </row>
    <row r="1325" customFormat="false" ht="12.75" hidden="false" customHeight="false" outlineLevel="0" collapsed="false">
      <c r="A1325" s="19" t="n">
        <v>42473.0833333333</v>
      </c>
      <c r="C1325" s="21" t="n">
        <v>4.5</v>
      </c>
      <c r="D1325" s="21" t="n">
        <v>1015.026</v>
      </c>
      <c r="E1325" s="15" t="n">
        <v>-2.09</v>
      </c>
      <c r="F1325" s="15" t="n">
        <v>-3.988</v>
      </c>
      <c r="G1325" s="21" t="n">
        <v>-3.91048626423813</v>
      </c>
    </row>
    <row r="1326" customFormat="false" ht="12.75" hidden="false" customHeight="false" outlineLevel="0" collapsed="false">
      <c r="A1326" s="19" t="n">
        <v>42473.125</v>
      </c>
      <c r="C1326" s="21" t="n">
        <v>3.9</v>
      </c>
      <c r="D1326" s="21" t="n">
        <v>1015.026</v>
      </c>
      <c r="E1326" s="15" t="n">
        <v>-2.926</v>
      </c>
      <c r="F1326" s="15" t="n">
        <v>-3.5892</v>
      </c>
      <c r="G1326" s="21" t="n">
        <v>-4.4634218624814</v>
      </c>
    </row>
    <row r="1327" customFormat="false" ht="12.75" hidden="false" customHeight="false" outlineLevel="0" collapsed="false">
      <c r="A1327" s="19" t="n">
        <v>42473.1666666667</v>
      </c>
      <c r="C1327" s="21" t="n">
        <v>3.8</v>
      </c>
      <c r="D1327" s="21" t="n">
        <v>1015.026</v>
      </c>
      <c r="E1327" s="15" t="n">
        <v>-4.7025</v>
      </c>
      <c r="F1327" s="15" t="n">
        <v>-3.5892</v>
      </c>
      <c r="G1327" s="21" t="n">
        <v>-4.20409079919383</v>
      </c>
    </row>
    <row r="1328" customFormat="false" ht="12.75" hidden="false" customHeight="false" outlineLevel="0" collapsed="false">
      <c r="A1328" s="19" t="n">
        <v>42473.2083333333</v>
      </c>
      <c r="C1328" s="21" t="n">
        <v>3.9</v>
      </c>
      <c r="D1328" s="21" t="n">
        <v>1015.026</v>
      </c>
      <c r="E1328" s="15" t="n">
        <v>-2.508</v>
      </c>
      <c r="F1328" s="15" t="n">
        <v>-2.4925</v>
      </c>
      <c r="G1328" s="21" t="n">
        <v>-3.99342510778349</v>
      </c>
    </row>
    <row r="1329" customFormat="false" ht="12.75" hidden="false" customHeight="false" outlineLevel="0" collapsed="false">
      <c r="A1329" s="19" t="n">
        <v>42473.25</v>
      </c>
      <c r="C1329" s="21" t="n">
        <v>6.6</v>
      </c>
      <c r="D1329" s="21" t="n">
        <v>1015.026</v>
      </c>
      <c r="E1329" s="15" t="n">
        <v>-2.1945</v>
      </c>
      <c r="F1329" s="15" t="n">
        <v>-3.4895</v>
      </c>
      <c r="G1329" s="21" t="n">
        <v>-2.92070017323087</v>
      </c>
    </row>
    <row r="1330" customFormat="false" ht="12.75" hidden="false" customHeight="false" outlineLevel="0" collapsed="false">
      <c r="A1330" s="19" t="n">
        <v>42473.2916666667</v>
      </c>
      <c r="C1330" s="21" t="n">
        <v>14.4</v>
      </c>
      <c r="D1330" s="21" t="n">
        <v>1015.026</v>
      </c>
      <c r="E1330" s="15" t="n">
        <v>-5.7475</v>
      </c>
      <c r="F1330" s="15" t="n">
        <v>-6.1814</v>
      </c>
      <c r="G1330" s="21" t="n">
        <v>-3.69739955179719</v>
      </c>
    </row>
    <row r="1331" customFormat="false" ht="12.75" hidden="false" customHeight="false" outlineLevel="0" collapsed="false">
      <c r="A1331" s="19" t="n">
        <v>42473.3333333333</v>
      </c>
      <c r="C1331" s="21" t="n">
        <v>17.2</v>
      </c>
      <c r="D1331" s="21" t="n">
        <v>1016.039</v>
      </c>
      <c r="E1331" s="15" t="n">
        <v>-6.3745</v>
      </c>
      <c r="F1331" s="15" t="n">
        <v>-5.1844</v>
      </c>
      <c r="G1331" s="21" t="n">
        <v>-4.87431092931476</v>
      </c>
    </row>
    <row r="1332" customFormat="false" ht="12.75" hidden="false" customHeight="false" outlineLevel="0" collapsed="false">
      <c r="A1332" s="19" t="n">
        <v>42473.375</v>
      </c>
      <c r="C1332" s="21" t="n">
        <v>19.1</v>
      </c>
      <c r="D1332" s="21" t="n">
        <v>1016.039</v>
      </c>
      <c r="E1332" s="15" t="n">
        <v>-5.225</v>
      </c>
      <c r="F1332" s="15" t="n">
        <v>-7.8763</v>
      </c>
      <c r="G1332" s="21" t="n">
        <v>-5.05144804435152</v>
      </c>
    </row>
    <row r="1333" customFormat="false" ht="12.75" hidden="false" customHeight="false" outlineLevel="0" collapsed="false">
      <c r="A1333" s="19" t="n">
        <v>42473.4166666667</v>
      </c>
      <c r="C1333" s="21" t="n">
        <v>21.7</v>
      </c>
      <c r="D1333" s="21" t="n">
        <v>1016.039</v>
      </c>
      <c r="E1333" s="15" t="n">
        <v>-4.4935</v>
      </c>
      <c r="F1333" s="15" t="n">
        <v>-4.1874</v>
      </c>
      <c r="G1333" s="21" t="n">
        <v>-5.05525827150543</v>
      </c>
    </row>
    <row r="1334" customFormat="false" ht="12.75" hidden="false" customHeight="false" outlineLevel="0" collapsed="false">
      <c r="A1334" s="19" t="n">
        <v>42473.4583333333</v>
      </c>
      <c r="C1334" s="21" t="n">
        <v>27.5</v>
      </c>
      <c r="D1334" s="21" t="n">
        <v>1016.039</v>
      </c>
      <c r="E1334" s="15" t="n">
        <v>-2.508</v>
      </c>
      <c r="F1334" s="15" t="n">
        <v>-1.5952</v>
      </c>
      <c r="G1334" s="21" t="n">
        <v>-3.10833724416758</v>
      </c>
    </row>
    <row r="1335" customFormat="false" ht="12.75" hidden="false" customHeight="false" outlineLevel="0" collapsed="false">
      <c r="A1335" s="19" t="n">
        <v>42473.5</v>
      </c>
      <c r="C1335" s="21" t="n">
        <v>29</v>
      </c>
      <c r="D1335" s="21" t="n">
        <v>1016.039</v>
      </c>
      <c r="E1335" s="15" t="n">
        <v>-2.4035</v>
      </c>
      <c r="F1335" s="15" t="n">
        <v>-2.7916</v>
      </c>
      <c r="G1335" s="21" t="n">
        <v>-3.4803529628724</v>
      </c>
    </row>
    <row r="1336" customFormat="false" ht="12.75" hidden="false" customHeight="false" outlineLevel="0" collapsed="false">
      <c r="A1336" s="19" t="n">
        <v>42473.5416666667</v>
      </c>
      <c r="C1336" s="21" t="n">
        <v>17.8</v>
      </c>
      <c r="D1336" s="21" t="n">
        <v>1016.039</v>
      </c>
      <c r="E1336" s="15" t="n">
        <v>-1.7765</v>
      </c>
      <c r="F1336" s="15" t="n">
        <v>-5.982</v>
      </c>
      <c r="G1336" s="21" t="n">
        <v>-3.46203616625209</v>
      </c>
    </row>
    <row r="1337" customFormat="false" ht="12.75" hidden="false" customHeight="false" outlineLevel="0" collapsed="false">
      <c r="A1337" s="19" t="n">
        <v>42473.5833333333</v>
      </c>
      <c r="C1337" s="21" t="n">
        <v>16.8</v>
      </c>
      <c r="D1337" s="21" t="n">
        <v>1016.039</v>
      </c>
      <c r="E1337" s="15" t="n">
        <v>-0.731499999999999</v>
      </c>
      <c r="F1337" s="15" t="n">
        <v>-2.2931</v>
      </c>
      <c r="G1337" s="21" t="n">
        <v>-3.23044197603961</v>
      </c>
    </row>
    <row r="1338" customFormat="false" ht="12.75" hidden="false" customHeight="false" outlineLevel="0" collapsed="false">
      <c r="A1338" s="19" t="n">
        <v>42473.625</v>
      </c>
      <c r="C1338" s="21" t="n">
        <v>17.1</v>
      </c>
      <c r="D1338" s="21" t="n">
        <v>1016.039</v>
      </c>
      <c r="E1338" s="15" t="n">
        <v>-1.881</v>
      </c>
      <c r="F1338" s="15" t="n">
        <v>-3.4895</v>
      </c>
      <c r="G1338" s="21" t="n">
        <v>-2.58776499460046</v>
      </c>
    </row>
    <row r="1339" customFormat="false" ht="12.75" hidden="false" customHeight="false" outlineLevel="0" collapsed="false">
      <c r="A1339" s="19" t="n">
        <v>42473.6666666667</v>
      </c>
      <c r="C1339" s="21" t="n">
        <v>15.8</v>
      </c>
      <c r="D1339" s="21" t="n">
        <v>1016.039</v>
      </c>
      <c r="E1339" s="15" t="n">
        <v>-2.8215</v>
      </c>
      <c r="F1339" s="15" t="n">
        <v>-2.1934</v>
      </c>
      <c r="G1339" s="21" t="n">
        <v>-2.65992002232016</v>
      </c>
    </row>
    <row r="1340" customFormat="false" ht="12.75" hidden="false" customHeight="false" outlineLevel="0" collapsed="false">
      <c r="A1340" s="19" t="n">
        <v>42473.7083333333</v>
      </c>
      <c r="C1340" s="21" t="n">
        <v>13.4</v>
      </c>
      <c r="D1340" s="21" t="n">
        <v>1016.039</v>
      </c>
      <c r="E1340" s="15" t="n">
        <v>-2.1945</v>
      </c>
      <c r="F1340" s="15" t="n">
        <v>-1.0967</v>
      </c>
      <c r="G1340" s="21" t="n">
        <v>-2.08777584692948</v>
      </c>
    </row>
    <row r="1341" customFormat="false" ht="12.75" hidden="false" customHeight="false" outlineLevel="0" collapsed="false">
      <c r="A1341" s="19" t="n">
        <v>42473.75</v>
      </c>
      <c r="C1341" s="21" t="n">
        <v>13</v>
      </c>
      <c r="D1341" s="21" t="n">
        <v>1017.052</v>
      </c>
      <c r="E1341" s="15" t="n">
        <v>-0.418000000000002</v>
      </c>
      <c r="F1341" s="15" t="n">
        <v>-0.797600000000001</v>
      </c>
      <c r="G1341" s="21" t="n">
        <v>-1.65132326762225</v>
      </c>
    </row>
    <row r="1342" customFormat="false" ht="12.75" hidden="false" customHeight="false" outlineLevel="0" collapsed="false">
      <c r="A1342" s="19" t="n">
        <v>42473.7916666667</v>
      </c>
      <c r="C1342" s="21" t="n">
        <v>11.3</v>
      </c>
      <c r="D1342" s="21" t="n">
        <v>1017.052</v>
      </c>
      <c r="E1342" s="15" t="n">
        <v>0.5225</v>
      </c>
      <c r="F1342" s="15" t="n">
        <v>-0.0997000000000014</v>
      </c>
      <c r="G1342" s="21" t="n">
        <v>-1.34876542962084</v>
      </c>
    </row>
    <row r="1343" customFormat="false" ht="12.75" hidden="false" customHeight="false" outlineLevel="0" collapsed="false">
      <c r="A1343" s="19" t="n">
        <v>42473.8333333333</v>
      </c>
      <c r="C1343" s="21" t="n">
        <v>11.1</v>
      </c>
      <c r="D1343" s="21" t="n">
        <v>1018.065</v>
      </c>
      <c r="E1343" s="15" t="n">
        <v>-0.209000000000001</v>
      </c>
      <c r="F1343" s="15" t="n">
        <v>-2.0937</v>
      </c>
      <c r="G1343" s="21" t="n">
        <v>-2.23531538948887</v>
      </c>
    </row>
    <row r="1344" customFormat="false" ht="12.75" hidden="false" customHeight="false" outlineLevel="0" collapsed="false">
      <c r="A1344" s="19" t="n">
        <v>42473.875</v>
      </c>
      <c r="C1344" s="21" t="n">
        <v>10.7</v>
      </c>
      <c r="D1344" s="21" t="n">
        <v>1018.065</v>
      </c>
      <c r="E1344" s="15" t="n">
        <v>-1.254</v>
      </c>
      <c r="F1344" s="15" t="n">
        <v>-1.3958</v>
      </c>
      <c r="G1344" s="21" t="n">
        <v>-3.04091026890745</v>
      </c>
    </row>
    <row r="1345" customFormat="false" ht="12.75" hidden="false" customHeight="false" outlineLevel="0" collapsed="false">
      <c r="A1345" s="19" t="n">
        <v>42473.9166666667</v>
      </c>
      <c r="C1345" s="21" t="n">
        <v>8.4</v>
      </c>
      <c r="D1345" s="21" t="n">
        <v>1019.078</v>
      </c>
      <c r="E1345" s="15" t="n">
        <v>-0.836000000000001</v>
      </c>
      <c r="F1345" s="15" t="n">
        <v>0.0997000000000014</v>
      </c>
      <c r="G1345" s="21" t="n">
        <v>-3.0681213697174</v>
      </c>
    </row>
    <row r="1346" customFormat="false" ht="12.75" hidden="false" customHeight="false" outlineLevel="0" collapsed="false">
      <c r="A1346" s="19" t="n">
        <v>42473.9583333333</v>
      </c>
      <c r="C1346" s="21" t="n">
        <v>8.1</v>
      </c>
      <c r="D1346" s="21" t="n">
        <v>1018.065</v>
      </c>
      <c r="E1346" s="15" t="n">
        <v>-0.1045</v>
      </c>
      <c r="F1346" s="15" t="n">
        <v>-3.1904</v>
      </c>
      <c r="G1346" s="21" t="n">
        <v>-2.99932394902463</v>
      </c>
    </row>
    <row r="1347" customFormat="false" ht="12.75" hidden="false" customHeight="false" outlineLevel="0" collapsed="false">
      <c r="A1347" s="19" t="n">
        <v>42474</v>
      </c>
      <c r="C1347" s="21" t="n">
        <v>7.7</v>
      </c>
      <c r="D1347" s="21" t="n">
        <v>1018.065</v>
      </c>
      <c r="E1347" s="15" t="n">
        <v>-2.299</v>
      </c>
      <c r="F1347" s="15" t="n">
        <v>-1.994</v>
      </c>
      <c r="G1347" s="21" t="n">
        <v>-3.85116009777551</v>
      </c>
    </row>
    <row r="1348" customFormat="false" ht="12.75" hidden="false" customHeight="false" outlineLevel="0" collapsed="false">
      <c r="A1348" s="19" t="n">
        <v>42474.0416666667</v>
      </c>
      <c r="C1348" s="21" t="n">
        <v>7.3</v>
      </c>
      <c r="D1348" s="21" t="n">
        <v>1018.065</v>
      </c>
      <c r="E1348" s="15" t="n">
        <v>-0.208999999999999</v>
      </c>
      <c r="F1348" s="15" t="n">
        <v>-3.4895</v>
      </c>
      <c r="G1348" s="21" t="n">
        <v>-4.60138926315822</v>
      </c>
    </row>
    <row r="1349" customFormat="false" ht="12.75" hidden="false" customHeight="false" outlineLevel="0" collapsed="false">
      <c r="A1349" s="19" t="n">
        <v>42474.0833333333</v>
      </c>
      <c r="C1349" s="21" t="n">
        <v>6.3</v>
      </c>
      <c r="D1349" s="21" t="n">
        <v>1018.065</v>
      </c>
      <c r="E1349" s="15" t="n">
        <v>-2.508</v>
      </c>
      <c r="F1349" s="15" t="n">
        <v>-5.2841</v>
      </c>
      <c r="G1349" s="21" t="n">
        <v>-5.25662497688873</v>
      </c>
    </row>
    <row r="1350" customFormat="false" ht="12.75" hidden="false" customHeight="false" outlineLevel="0" collapsed="false">
      <c r="A1350" s="19" t="n">
        <v>42474.125</v>
      </c>
      <c r="C1350" s="21" t="n">
        <v>5.7</v>
      </c>
      <c r="D1350" s="21" t="n">
        <v>1018.065</v>
      </c>
      <c r="E1350" s="15" t="n">
        <v>-4.389</v>
      </c>
      <c r="F1350" s="15" t="n">
        <v>-6.979</v>
      </c>
      <c r="G1350" s="21" t="n">
        <v>-6.7979904796607</v>
      </c>
    </row>
    <row r="1351" customFormat="false" ht="12.75" hidden="false" customHeight="false" outlineLevel="0" collapsed="false">
      <c r="A1351" s="19" t="n">
        <v>42474.1666666667</v>
      </c>
      <c r="C1351" s="21" t="n">
        <v>5.5</v>
      </c>
      <c r="D1351" s="21" t="n">
        <v>1018.065</v>
      </c>
      <c r="E1351" s="15" t="n">
        <v>-5.643</v>
      </c>
      <c r="F1351" s="15" t="n">
        <v>-8.1754</v>
      </c>
      <c r="G1351" s="21" t="n">
        <v>-7.34297600475283</v>
      </c>
    </row>
    <row r="1352" customFormat="false" ht="12.75" hidden="false" customHeight="false" outlineLevel="0" collapsed="false">
      <c r="A1352" s="19" t="n">
        <v>42474.2083333333</v>
      </c>
      <c r="C1352" s="21" t="n">
        <v>6.7</v>
      </c>
      <c r="D1352" s="21" t="n">
        <v>1018.065</v>
      </c>
      <c r="E1352" s="15" t="n">
        <v>-2.6125</v>
      </c>
      <c r="F1352" s="15" t="n">
        <v>-7.2781</v>
      </c>
      <c r="G1352" s="21" t="n">
        <v>-8.32285277946669</v>
      </c>
    </row>
    <row r="1353" customFormat="false" ht="12.75" hidden="false" customHeight="false" outlineLevel="0" collapsed="false">
      <c r="A1353" s="19" t="n">
        <v>42474.25</v>
      </c>
      <c r="C1353" s="21" t="n">
        <v>8.4</v>
      </c>
      <c r="D1353" s="21" t="n">
        <v>1018.065</v>
      </c>
      <c r="E1353" s="15" t="n">
        <v>-5.5385</v>
      </c>
      <c r="F1353" s="15" t="n">
        <v>-6.0817</v>
      </c>
      <c r="G1353" s="21" t="n">
        <v>-7.87951552970057</v>
      </c>
    </row>
    <row r="1354" customFormat="false" ht="12.75" hidden="false" customHeight="false" outlineLevel="0" collapsed="false">
      <c r="A1354" s="19" t="n">
        <v>42474.2916666667</v>
      </c>
      <c r="C1354" s="21" t="n">
        <v>11.9</v>
      </c>
      <c r="D1354" s="21" t="n">
        <v>1019.078</v>
      </c>
      <c r="E1354" s="15" t="n">
        <v>-6.5835</v>
      </c>
      <c r="F1354" s="15" t="n">
        <v>-5.1844</v>
      </c>
      <c r="G1354" s="21" t="n">
        <v>-7.71064501461641</v>
      </c>
    </row>
    <row r="1355" customFormat="false" ht="12.75" hidden="false" customHeight="false" outlineLevel="0" collapsed="false">
      <c r="A1355" s="19" t="n">
        <v>42474.3333333333</v>
      </c>
      <c r="C1355" s="21" t="n">
        <v>14.3</v>
      </c>
      <c r="D1355" s="21" t="n">
        <v>1019.078</v>
      </c>
      <c r="E1355" s="15" t="n">
        <v>-6.897</v>
      </c>
      <c r="F1355" s="15" t="n">
        <v>-7.5772</v>
      </c>
      <c r="G1355" s="21" t="n">
        <v>-8.02691812441531</v>
      </c>
    </row>
    <row r="1356" customFormat="false" ht="12.75" hidden="false" customHeight="false" outlineLevel="0" collapsed="false">
      <c r="A1356" s="19" t="n">
        <v>42474.375</v>
      </c>
      <c r="C1356" s="21" t="n">
        <v>13.6</v>
      </c>
      <c r="D1356" s="21" t="n">
        <v>1019.078</v>
      </c>
      <c r="E1356" s="15" t="n">
        <v>-6.479</v>
      </c>
      <c r="F1356" s="15" t="n">
        <v>-6.7796</v>
      </c>
      <c r="G1356" s="21" t="n">
        <v>-7.07501974506059</v>
      </c>
    </row>
    <row r="1357" customFormat="false" ht="12.75" hidden="false" customHeight="false" outlineLevel="0" collapsed="false">
      <c r="A1357" s="19" t="n">
        <v>42474.4166666667</v>
      </c>
      <c r="C1357" s="21" t="n">
        <v>19.9</v>
      </c>
      <c r="D1357" s="21" t="n">
        <v>1018.065</v>
      </c>
      <c r="E1357" s="15" t="n">
        <v>-6.27</v>
      </c>
      <c r="F1357" s="15" t="n">
        <v>-5.5832</v>
      </c>
      <c r="G1357" s="21" t="n">
        <v>-6.44789332834423</v>
      </c>
    </row>
    <row r="1358" customFormat="false" ht="12.75" hidden="false" customHeight="false" outlineLevel="0" collapsed="false">
      <c r="A1358" s="19" t="n">
        <v>42474.4583333333</v>
      </c>
      <c r="C1358" s="21" t="n">
        <v>15.5</v>
      </c>
      <c r="D1358" s="21" t="n">
        <v>1018.065</v>
      </c>
      <c r="E1358" s="15" t="n">
        <v>-5.016</v>
      </c>
      <c r="F1358" s="15" t="n">
        <v>-4.2871</v>
      </c>
      <c r="G1358" s="21" t="n">
        <v>-6.25034702318589</v>
      </c>
    </row>
    <row r="1359" customFormat="false" ht="12.75" hidden="false" customHeight="false" outlineLevel="0" collapsed="false">
      <c r="A1359" s="19" t="n">
        <v>42474.5</v>
      </c>
      <c r="C1359" s="21" t="n">
        <v>16.8</v>
      </c>
      <c r="D1359" s="21" t="n">
        <v>1017.052</v>
      </c>
      <c r="E1359" s="15" t="n">
        <v>-5.434</v>
      </c>
      <c r="F1359" s="15" t="n">
        <v>-5.2841</v>
      </c>
      <c r="G1359" s="21" t="n">
        <v>-4.96820789574504</v>
      </c>
    </row>
    <row r="1360" customFormat="false" ht="12.75" hidden="false" customHeight="false" outlineLevel="0" collapsed="false">
      <c r="A1360" s="19" t="n">
        <v>42474.5416666667</v>
      </c>
      <c r="C1360" s="21" t="n">
        <v>11.5</v>
      </c>
      <c r="D1360" s="21" t="n">
        <v>1017.052</v>
      </c>
      <c r="E1360" s="15" t="n">
        <v>-3.6575</v>
      </c>
      <c r="F1360" s="15" t="n">
        <v>-2.3928</v>
      </c>
      <c r="G1360" s="21" t="n">
        <v>-5.14241126680605</v>
      </c>
    </row>
    <row r="1361" customFormat="false" ht="12.75" hidden="false" customHeight="false" outlineLevel="0" collapsed="false">
      <c r="A1361" s="19" t="n">
        <v>42474.5833333333</v>
      </c>
      <c r="C1361" s="21" t="n">
        <v>15.2</v>
      </c>
      <c r="D1361" s="21" t="n">
        <v>1016.039</v>
      </c>
      <c r="E1361" s="15" t="n">
        <v>-2.8215</v>
      </c>
      <c r="F1361" s="15" t="n">
        <v>-8.2751</v>
      </c>
      <c r="G1361" s="21" t="n">
        <v>-6.23766738013348</v>
      </c>
    </row>
    <row r="1362" customFormat="false" ht="12.75" hidden="false" customHeight="false" outlineLevel="0" collapsed="false">
      <c r="A1362" s="19" t="n">
        <v>42474.625</v>
      </c>
      <c r="C1362" s="21" t="n">
        <v>14.6</v>
      </c>
      <c r="D1362" s="21" t="n">
        <v>1015.026</v>
      </c>
      <c r="E1362" s="15" t="n">
        <v>-3.0305</v>
      </c>
      <c r="F1362" s="15" t="n">
        <v>-5.982</v>
      </c>
      <c r="G1362" s="21" t="n">
        <v>-4.7475518350254</v>
      </c>
    </row>
    <row r="1363" customFormat="false" ht="12.75" hidden="false" customHeight="false" outlineLevel="0" collapsed="false">
      <c r="A1363" s="19" t="n">
        <v>42474.6666666667</v>
      </c>
      <c r="C1363" s="21" t="n">
        <v>14.4</v>
      </c>
      <c r="D1363" s="21" t="n">
        <v>1015.026</v>
      </c>
      <c r="E1363" s="15" t="n">
        <v>-3.0305</v>
      </c>
      <c r="F1363" s="15" t="n">
        <v>-2.8913</v>
      </c>
      <c r="G1363" s="21" t="n">
        <v>-5.12611933578195</v>
      </c>
    </row>
    <row r="1364" customFormat="false" ht="12.75" hidden="false" customHeight="false" outlineLevel="0" collapsed="false">
      <c r="A1364" s="19" t="n">
        <v>42474.7083333333</v>
      </c>
      <c r="C1364" s="21" t="n">
        <v>12.8</v>
      </c>
      <c r="D1364" s="21" t="n">
        <v>1015.026</v>
      </c>
      <c r="E1364" s="15" t="n">
        <v>-5.9565</v>
      </c>
      <c r="F1364" s="15" t="n">
        <v>-4.2871</v>
      </c>
      <c r="G1364" s="21" t="n">
        <v>-4.03561517296716</v>
      </c>
    </row>
    <row r="1365" customFormat="false" ht="12.75" hidden="false" customHeight="false" outlineLevel="0" collapsed="false">
      <c r="A1365" s="19" t="n">
        <v>42474.75</v>
      </c>
      <c r="C1365" s="21" t="n">
        <v>11.8</v>
      </c>
      <c r="D1365" s="21" t="n">
        <v>1014.013</v>
      </c>
      <c r="E1365" s="15" t="n">
        <v>-4.18</v>
      </c>
      <c r="F1365" s="15" t="n">
        <v>-2.7916</v>
      </c>
      <c r="G1365" s="21" t="n">
        <v>-3.99919795334064</v>
      </c>
    </row>
    <row r="1366" customFormat="false" ht="12.75" hidden="false" customHeight="false" outlineLevel="0" collapsed="false">
      <c r="A1366" s="19" t="n">
        <v>42474.7916666667</v>
      </c>
      <c r="C1366" s="21" t="n">
        <v>11.3</v>
      </c>
      <c r="D1366" s="21" t="n">
        <v>1015.026</v>
      </c>
      <c r="E1366" s="15" t="n">
        <v>-2.8215</v>
      </c>
      <c r="F1366" s="15" t="n">
        <v>-2.3928</v>
      </c>
      <c r="G1366" s="21" t="n">
        <v>-3.31455724125015</v>
      </c>
    </row>
    <row r="1367" customFormat="false" ht="12.75" hidden="false" customHeight="false" outlineLevel="0" collapsed="false">
      <c r="A1367" s="19" t="n">
        <v>42474.8333333333</v>
      </c>
      <c r="C1367" s="21" t="n">
        <v>10.6</v>
      </c>
      <c r="D1367" s="21" t="n">
        <v>1014.013</v>
      </c>
      <c r="E1367" s="15" t="n">
        <v>-2.4035</v>
      </c>
      <c r="F1367" s="15" t="n">
        <v>-2.8913</v>
      </c>
      <c r="G1367" s="21" t="n">
        <v>-3.65738843010314</v>
      </c>
    </row>
    <row r="1368" customFormat="false" ht="12.75" hidden="false" customHeight="false" outlineLevel="0" collapsed="false">
      <c r="A1368" s="19" t="n">
        <v>42474.875</v>
      </c>
      <c r="C1368" s="21" t="n">
        <v>8.5</v>
      </c>
      <c r="D1368" s="21" t="n">
        <v>1014.013</v>
      </c>
      <c r="E1368" s="15" t="n">
        <v>-1.9855</v>
      </c>
      <c r="F1368" s="15" t="n">
        <v>-1.4955</v>
      </c>
      <c r="G1368" s="21" t="n">
        <v>-2.59077162123524</v>
      </c>
    </row>
    <row r="1369" customFormat="false" ht="12.75" hidden="false" customHeight="false" outlineLevel="0" collapsed="false">
      <c r="A1369" s="19" t="n">
        <v>42474.9166666667</v>
      </c>
      <c r="C1369" s="21" t="n">
        <v>7.8</v>
      </c>
      <c r="D1369" s="21" t="n">
        <v>1013</v>
      </c>
      <c r="E1369" s="15" t="n">
        <v>-2.09</v>
      </c>
      <c r="F1369" s="15" t="n">
        <v>-2.4925</v>
      </c>
      <c r="G1369" s="21" t="n">
        <v>-3.68776892130493</v>
      </c>
    </row>
    <row r="1370" customFormat="false" ht="12.75" hidden="false" customHeight="false" outlineLevel="0" collapsed="false">
      <c r="A1370" s="19" t="n">
        <v>42474.9583333333</v>
      </c>
      <c r="C1370" s="21" t="n">
        <v>7.5</v>
      </c>
      <c r="D1370" s="21" t="n">
        <v>1013</v>
      </c>
      <c r="E1370" s="15" t="n">
        <v>-1.7765</v>
      </c>
      <c r="F1370" s="15" t="n">
        <v>-3.3898</v>
      </c>
      <c r="G1370" s="21" t="n">
        <v>-3.10455041447703</v>
      </c>
    </row>
    <row r="1371" customFormat="false" ht="12.75" hidden="false" customHeight="false" outlineLevel="0" collapsed="false">
      <c r="A1371" s="19" t="n">
        <v>42475</v>
      </c>
      <c r="C1371" s="21" t="n">
        <v>7.5</v>
      </c>
      <c r="D1371" s="21" t="n">
        <v>1011.987</v>
      </c>
      <c r="E1371" s="15" t="n">
        <v>-3.0305</v>
      </c>
      <c r="F1371" s="15" t="n">
        <v>-3.3898</v>
      </c>
      <c r="G1371" s="21" t="n">
        <v>-3.79436045964476</v>
      </c>
    </row>
    <row r="1372" customFormat="false" ht="12.75" hidden="false" customHeight="false" outlineLevel="0" collapsed="false">
      <c r="A1372" s="19" t="n">
        <v>42475.0416666667</v>
      </c>
      <c r="C1372" s="21" t="n">
        <v>7.7</v>
      </c>
      <c r="D1372" s="21" t="n">
        <v>1010.974</v>
      </c>
      <c r="E1372" s="15" t="n">
        <v>-3.553</v>
      </c>
      <c r="F1372" s="15" t="n">
        <v>-3.8883</v>
      </c>
      <c r="G1372" s="21" t="n">
        <v>-4.79238269940291</v>
      </c>
    </row>
    <row r="1373" customFormat="false" ht="12.75" hidden="false" customHeight="false" outlineLevel="0" collapsed="false">
      <c r="A1373" s="19" t="n">
        <v>42475.0833333333</v>
      </c>
      <c r="C1373" s="21" t="n">
        <v>7.2</v>
      </c>
      <c r="D1373" s="21" t="n">
        <v>1010.974</v>
      </c>
      <c r="E1373" s="15" t="n">
        <v>-6.5835</v>
      </c>
      <c r="F1373" s="15" t="n">
        <v>-2.1934</v>
      </c>
      <c r="G1373" s="21" t="n">
        <v>-5.25727687992942</v>
      </c>
    </row>
    <row r="1374" customFormat="false" ht="12.75" hidden="false" customHeight="false" outlineLevel="0" collapsed="false">
      <c r="A1374" s="19" t="n">
        <v>42475.125</v>
      </c>
      <c r="C1374" s="21" t="n">
        <v>7.2</v>
      </c>
      <c r="D1374" s="21" t="n">
        <v>1009.961</v>
      </c>
      <c r="E1374" s="15" t="n">
        <v>-6.061</v>
      </c>
      <c r="F1374" s="15" t="n">
        <v>-2.3928</v>
      </c>
      <c r="G1374" s="21" t="n">
        <v>-5.2689220408481</v>
      </c>
    </row>
    <row r="1375" customFormat="false" ht="12.75" hidden="false" customHeight="false" outlineLevel="0" collapsed="false">
      <c r="A1375" s="19" t="n">
        <v>42475.1666666667</v>
      </c>
      <c r="C1375" s="21" t="n">
        <v>7.3</v>
      </c>
      <c r="D1375" s="21" t="n">
        <v>1009.961</v>
      </c>
      <c r="E1375" s="15" t="n">
        <v>-5.434</v>
      </c>
      <c r="F1375" s="15" t="n">
        <v>-3.1904</v>
      </c>
      <c r="G1375" s="21" t="n">
        <v>-5.3427350952076</v>
      </c>
    </row>
    <row r="1376" customFormat="false" ht="12.75" hidden="false" customHeight="false" outlineLevel="0" collapsed="false">
      <c r="A1376" s="19" t="n">
        <v>42475.2083333333</v>
      </c>
      <c r="C1376" s="21" t="n">
        <v>7.8</v>
      </c>
      <c r="D1376" s="21" t="n">
        <v>1009.961</v>
      </c>
      <c r="E1376" s="15" t="n">
        <v>-6.061</v>
      </c>
      <c r="F1376" s="15" t="n">
        <v>-4.5862</v>
      </c>
      <c r="G1376" s="21" t="n">
        <v>-4.23806505234408</v>
      </c>
    </row>
    <row r="1377" customFormat="false" ht="12.75" hidden="false" customHeight="false" outlineLevel="0" collapsed="false">
      <c r="A1377" s="19" t="n">
        <v>42475.25</v>
      </c>
      <c r="C1377" s="21" t="n">
        <v>7.9</v>
      </c>
      <c r="D1377" s="21" t="n">
        <v>1009.961</v>
      </c>
      <c r="E1377" s="15" t="n">
        <v>-9.0915</v>
      </c>
      <c r="F1377" s="15" t="n">
        <v>-4.985</v>
      </c>
      <c r="G1377" s="21" t="n">
        <v>-5.25695720920683</v>
      </c>
    </row>
    <row r="1378" customFormat="false" ht="12.75" hidden="false" customHeight="false" outlineLevel="0" collapsed="false">
      <c r="A1378" s="19" t="n">
        <v>42475.2916666667</v>
      </c>
      <c r="C1378" s="21" t="n">
        <v>9</v>
      </c>
      <c r="D1378" s="21" t="n">
        <v>1008.948</v>
      </c>
      <c r="E1378" s="15" t="n">
        <v>-12.0175</v>
      </c>
      <c r="F1378" s="15" t="n">
        <v>-5.0847</v>
      </c>
      <c r="G1378" s="21" t="n">
        <v>-5.10442596241673</v>
      </c>
    </row>
    <row r="1379" customFormat="false" ht="12.75" hidden="false" customHeight="false" outlineLevel="0" collapsed="false">
      <c r="A1379" s="19" t="n">
        <v>42475.3333333333</v>
      </c>
      <c r="C1379" s="21" t="n">
        <v>11.9</v>
      </c>
      <c r="D1379" s="21" t="n">
        <v>1008.948</v>
      </c>
      <c r="E1379" s="15" t="n">
        <v>-10.1365</v>
      </c>
      <c r="F1379" s="15" t="n">
        <v>-6.1814</v>
      </c>
      <c r="G1379" s="21" t="n">
        <v>-4.44622895842187</v>
      </c>
    </row>
    <row r="1380" customFormat="false" ht="12.75" hidden="false" customHeight="false" outlineLevel="0" collapsed="false">
      <c r="A1380" s="19" t="n">
        <v>42475.375</v>
      </c>
      <c r="C1380" s="21" t="n">
        <v>16.5</v>
      </c>
      <c r="D1380" s="21" t="n">
        <v>1008.948</v>
      </c>
      <c r="E1380" s="15" t="n">
        <v>-9.614</v>
      </c>
      <c r="F1380" s="15" t="n">
        <v>-5.5832</v>
      </c>
      <c r="G1380" s="21" t="n">
        <v>-4.65300958802239</v>
      </c>
    </row>
    <row r="1381" customFormat="false" ht="12.75" hidden="false" customHeight="false" outlineLevel="0" collapsed="false">
      <c r="A1381" s="19" t="n">
        <v>42475.4166666667</v>
      </c>
      <c r="C1381" s="21" t="n">
        <v>12.8</v>
      </c>
      <c r="D1381" s="21" t="n">
        <v>1007.935</v>
      </c>
      <c r="E1381" s="15" t="n">
        <v>-8.151</v>
      </c>
      <c r="F1381" s="15" t="n">
        <v>-4.7856</v>
      </c>
      <c r="G1381" s="21" t="n">
        <v>-5.33308969934374</v>
      </c>
    </row>
    <row r="1382" customFormat="false" ht="12.75" hidden="false" customHeight="false" outlineLevel="0" collapsed="false">
      <c r="A1382" s="19" t="n">
        <v>42475.4583333333</v>
      </c>
      <c r="C1382" s="21" t="n">
        <v>9.2</v>
      </c>
      <c r="D1382" s="21" t="n">
        <v>1007.935</v>
      </c>
      <c r="E1382" s="15" t="n">
        <v>-7.6285</v>
      </c>
      <c r="F1382" s="15" t="n">
        <v>-2.991</v>
      </c>
      <c r="G1382" s="21" t="n">
        <v>-4.01107574699282</v>
      </c>
    </row>
    <row r="1383" customFormat="false" ht="12.75" hidden="false" customHeight="false" outlineLevel="0" collapsed="false">
      <c r="A1383" s="19" t="n">
        <v>42475.5</v>
      </c>
      <c r="C1383" s="21" t="n">
        <v>9.1</v>
      </c>
      <c r="D1383" s="21" t="n">
        <v>1006.922</v>
      </c>
      <c r="E1383" s="15" t="n">
        <v>-3.762</v>
      </c>
      <c r="F1383" s="15" t="n">
        <v>-4.5862</v>
      </c>
      <c r="G1383" s="21" t="n">
        <v>-3.93214285127936</v>
      </c>
    </row>
    <row r="1384" customFormat="false" ht="12.75" hidden="false" customHeight="false" outlineLevel="0" collapsed="false">
      <c r="A1384" s="19" t="n">
        <v>42475.5416666667</v>
      </c>
      <c r="C1384" s="21" t="n">
        <v>8.5</v>
      </c>
      <c r="D1384" s="21" t="n">
        <v>1006.922</v>
      </c>
      <c r="E1384" s="15" t="n">
        <v>-1.9855</v>
      </c>
      <c r="F1384" s="15" t="n">
        <v>-3.0907</v>
      </c>
      <c r="G1384" s="21" t="n">
        <v>-4.05872517186595</v>
      </c>
    </row>
    <row r="1385" customFormat="false" ht="12.75" hidden="false" customHeight="false" outlineLevel="0" collapsed="false">
      <c r="A1385" s="19" t="n">
        <v>42475.5833333333</v>
      </c>
      <c r="C1385" s="21" t="n">
        <v>8.7</v>
      </c>
      <c r="D1385" s="21" t="n">
        <v>1005.909</v>
      </c>
      <c r="E1385" s="15" t="n">
        <v>-3.6575</v>
      </c>
      <c r="F1385" s="15" t="n">
        <v>-4.7856</v>
      </c>
      <c r="G1385" s="21" t="n">
        <v>-3.98353975619143</v>
      </c>
    </row>
    <row r="1386" customFormat="false" ht="12.75" hidden="false" customHeight="false" outlineLevel="0" collapsed="false">
      <c r="A1386" s="19" t="n">
        <v>42475.625</v>
      </c>
      <c r="C1386" s="21" t="n">
        <v>7.7</v>
      </c>
      <c r="D1386" s="21" t="n">
        <v>1004.896</v>
      </c>
      <c r="E1386" s="15" t="n">
        <v>-3.135</v>
      </c>
      <c r="F1386" s="15" t="n">
        <v>-2.4925</v>
      </c>
      <c r="G1386" s="21" t="n">
        <v>-5.04445926145217</v>
      </c>
    </row>
    <row r="1387" customFormat="false" ht="12.75" hidden="false" customHeight="false" outlineLevel="0" collapsed="false">
      <c r="A1387" s="19" t="n">
        <v>42475.6666666667</v>
      </c>
      <c r="C1387" s="21" t="n">
        <v>7.1</v>
      </c>
      <c r="D1387" s="21" t="n">
        <v>1003.883</v>
      </c>
      <c r="E1387" s="15" t="n">
        <v>-3.762</v>
      </c>
      <c r="F1387" s="15" t="n">
        <v>-4.4865</v>
      </c>
      <c r="G1387" s="21" t="n">
        <v>-4.70931443888128</v>
      </c>
    </row>
    <row r="1388" customFormat="false" ht="12.75" hidden="false" customHeight="false" outlineLevel="0" collapsed="false">
      <c r="A1388" s="19" t="n">
        <v>42475.7083333333</v>
      </c>
      <c r="C1388" s="21" t="n">
        <v>7.4</v>
      </c>
      <c r="D1388" s="21" t="n">
        <v>1003.883</v>
      </c>
      <c r="E1388" s="15" t="n">
        <v>-2.4035</v>
      </c>
      <c r="F1388" s="15" t="n">
        <v>-3.1904</v>
      </c>
      <c r="G1388" s="21" t="n">
        <v>-4.29555503727638</v>
      </c>
    </row>
    <row r="1389" customFormat="false" ht="12.75" hidden="false" customHeight="false" outlineLevel="0" collapsed="false">
      <c r="A1389" s="19" t="n">
        <v>42475.75</v>
      </c>
      <c r="C1389" s="21" t="n">
        <v>6.9</v>
      </c>
      <c r="D1389" s="21" t="n">
        <v>1004.896</v>
      </c>
      <c r="E1389" s="15" t="n">
        <v>-2.717</v>
      </c>
      <c r="F1389" s="15" t="n">
        <v>-2.991</v>
      </c>
      <c r="G1389" s="21" t="n">
        <v>-2.44276261567969</v>
      </c>
    </row>
    <row r="1390" customFormat="false" ht="12.75" hidden="false" customHeight="false" outlineLevel="0" collapsed="false">
      <c r="A1390" s="19" t="n">
        <v>42475.7916666667</v>
      </c>
      <c r="C1390" s="21" t="n">
        <v>7.3</v>
      </c>
      <c r="D1390" s="21" t="n">
        <v>1005.909</v>
      </c>
      <c r="E1390" s="15" t="n">
        <v>-0.9405</v>
      </c>
      <c r="F1390" s="15" t="n">
        <v>-1.2961</v>
      </c>
      <c r="G1390" s="21" t="n">
        <v>-1.99773370087684</v>
      </c>
    </row>
    <row r="1391" customFormat="false" ht="12.75" hidden="false" customHeight="false" outlineLevel="0" collapsed="false">
      <c r="A1391" s="19" t="n">
        <v>42475.8333333333</v>
      </c>
      <c r="C1391" s="21" t="n">
        <v>7.1</v>
      </c>
      <c r="D1391" s="21" t="n">
        <v>1005.909</v>
      </c>
      <c r="E1391" s="15" t="n">
        <v>-3.344</v>
      </c>
      <c r="F1391" s="15" t="n">
        <v>-2.3928</v>
      </c>
      <c r="G1391" s="21" t="n">
        <v>-4.00014300122431</v>
      </c>
    </row>
    <row r="1392" customFormat="false" ht="12.75" hidden="false" customHeight="false" outlineLevel="0" collapsed="false">
      <c r="A1392" s="19" t="n">
        <v>42475.875</v>
      </c>
      <c r="C1392" s="21" t="n">
        <v>6.8</v>
      </c>
      <c r="D1392" s="21" t="n">
        <v>1005.909</v>
      </c>
      <c r="E1392" s="15" t="n">
        <v>-2.4035</v>
      </c>
      <c r="F1392" s="15" t="n">
        <v>-3.988</v>
      </c>
      <c r="G1392" s="21" t="n">
        <v>-4.22920078148211</v>
      </c>
    </row>
    <row r="1393" customFormat="false" ht="12.75" hidden="false" customHeight="false" outlineLevel="0" collapsed="false">
      <c r="A1393" s="19" t="n">
        <v>42475.9166666667</v>
      </c>
      <c r="C1393" s="21" t="n">
        <v>6.8</v>
      </c>
      <c r="D1393" s="21" t="n">
        <v>1006.922</v>
      </c>
      <c r="E1393" s="15" t="n">
        <v>-4.598</v>
      </c>
      <c r="F1393" s="15" t="n">
        <v>-3.5892</v>
      </c>
      <c r="G1393" s="21" t="n">
        <v>-5.15590672157867</v>
      </c>
    </row>
    <row r="1394" customFormat="false" ht="12.75" hidden="false" customHeight="false" outlineLevel="0" collapsed="false">
      <c r="A1394" s="19" t="n">
        <v>42475.9583333333</v>
      </c>
      <c r="C1394" s="21" t="n">
        <v>6.4</v>
      </c>
      <c r="D1394" s="21" t="n">
        <v>1005.909</v>
      </c>
      <c r="E1394" s="15" t="n">
        <v>-4.598</v>
      </c>
      <c r="F1394" s="15" t="n">
        <v>-3.6889</v>
      </c>
      <c r="G1394" s="21" t="n">
        <v>-5.52792345112479</v>
      </c>
    </row>
    <row r="1395" customFormat="false" ht="12.75" hidden="false" customHeight="false" outlineLevel="0" collapsed="false">
      <c r="A1395" s="19" t="n">
        <v>42476</v>
      </c>
      <c r="C1395" s="21" t="n">
        <v>5.7</v>
      </c>
      <c r="D1395" s="21" t="n">
        <v>1005.909</v>
      </c>
      <c r="E1395" s="15" t="n">
        <v>-6.1655</v>
      </c>
      <c r="F1395" s="15" t="n">
        <v>-6.5802</v>
      </c>
      <c r="G1395" s="21" t="n">
        <v>-6.74456296580085</v>
      </c>
    </row>
    <row r="1396" customFormat="false" ht="12.75" hidden="false" customHeight="false" outlineLevel="0" collapsed="false">
      <c r="A1396" s="19" t="n">
        <v>42476.0416666667</v>
      </c>
      <c r="C1396" s="21" t="n">
        <v>4.6</v>
      </c>
      <c r="D1396" s="21" t="n">
        <v>1006.922</v>
      </c>
      <c r="E1396" s="15" t="n">
        <v>-5.5385</v>
      </c>
      <c r="F1396" s="15" t="n">
        <v>-5.0847</v>
      </c>
      <c r="G1396" s="21" t="n">
        <v>-6.28658820961493</v>
      </c>
    </row>
    <row r="1397" customFormat="false" ht="12.75" hidden="false" customHeight="false" outlineLevel="0" collapsed="false">
      <c r="A1397" s="19" t="n">
        <v>42476.0833333333</v>
      </c>
      <c r="C1397" s="21" t="n">
        <v>4.4</v>
      </c>
      <c r="D1397" s="21" t="n">
        <v>1006.922</v>
      </c>
      <c r="E1397" s="15" t="n">
        <v>-6.061</v>
      </c>
      <c r="F1397" s="15" t="n">
        <v>-6.7796</v>
      </c>
      <c r="G1397" s="21" t="n">
        <v>-5.13679391360117</v>
      </c>
    </row>
    <row r="1398" customFormat="false" ht="12.75" hidden="false" customHeight="false" outlineLevel="0" collapsed="false">
      <c r="A1398" s="19" t="n">
        <v>42476.125</v>
      </c>
      <c r="C1398" s="21" t="n">
        <v>4.2</v>
      </c>
      <c r="D1398" s="21" t="n">
        <v>1007.935</v>
      </c>
      <c r="E1398" s="15" t="n">
        <v>-2.926</v>
      </c>
      <c r="F1398" s="15" t="n">
        <v>-3.1904</v>
      </c>
      <c r="G1398" s="21" t="n">
        <v>-4.54236254175015</v>
      </c>
    </row>
    <row r="1399" customFormat="false" ht="12.75" hidden="false" customHeight="false" outlineLevel="0" collapsed="false">
      <c r="A1399" s="19" t="n">
        <v>42476.1666666667</v>
      </c>
      <c r="C1399" s="21" t="n">
        <v>4</v>
      </c>
      <c r="D1399" s="21" t="n">
        <v>1007.935</v>
      </c>
      <c r="E1399" s="15" t="n">
        <v>-1.881</v>
      </c>
      <c r="F1399" s="15" t="n">
        <v>-2.7916</v>
      </c>
      <c r="G1399" s="21" t="n">
        <v>-3.39145230989128</v>
      </c>
    </row>
    <row r="1400" customFormat="false" ht="12.75" hidden="false" customHeight="false" outlineLevel="0" collapsed="false">
      <c r="A1400" s="19" t="n">
        <v>42476.2083333333</v>
      </c>
      <c r="C1400" s="21" t="n">
        <v>4.3</v>
      </c>
      <c r="D1400" s="21" t="n">
        <v>1007.935</v>
      </c>
      <c r="E1400" s="15" t="n">
        <v>-2.4035</v>
      </c>
      <c r="F1400" s="15" t="n">
        <v>-2.2931</v>
      </c>
      <c r="G1400" s="21" t="n">
        <v>-2.39141778982358</v>
      </c>
    </row>
    <row r="1401" customFormat="false" ht="12.75" hidden="false" customHeight="false" outlineLevel="0" collapsed="false">
      <c r="A1401" s="19" t="n">
        <v>42476.25</v>
      </c>
      <c r="C1401" s="21" t="n">
        <v>5.8</v>
      </c>
      <c r="D1401" s="21" t="n">
        <v>1008.948</v>
      </c>
      <c r="E1401" s="15" t="n">
        <v>-1.7765</v>
      </c>
      <c r="F1401" s="15" t="n">
        <v>-2.2931</v>
      </c>
      <c r="G1401" s="21" t="n">
        <v>-2.64463778982358</v>
      </c>
    </row>
    <row r="1402" customFormat="false" ht="12.75" hidden="false" customHeight="false" outlineLevel="0" collapsed="false">
      <c r="A1402" s="19" t="n">
        <v>42476.2916666667</v>
      </c>
      <c r="C1402" s="21" t="n">
        <v>4.5</v>
      </c>
      <c r="D1402" s="21" t="n">
        <v>1009.961</v>
      </c>
      <c r="E1402" s="15" t="n">
        <v>-2.6125</v>
      </c>
      <c r="F1402" s="15" t="n">
        <v>-2.8913</v>
      </c>
      <c r="G1402" s="21" t="n">
        <v>-2.93791677635973</v>
      </c>
    </row>
    <row r="1403" customFormat="false" ht="12.75" hidden="false" customHeight="false" outlineLevel="0" collapsed="false">
      <c r="A1403" s="19" t="n">
        <v>42476.3333333333</v>
      </c>
      <c r="C1403" s="21" t="n">
        <v>6</v>
      </c>
      <c r="D1403" s="21" t="n">
        <v>1009.961</v>
      </c>
      <c r="E1403" s="15" t="n">
        <v>-2.6125</v>
      </c>
      <c r="F1403" s="15" t="n">
        <v>-3.3898</v>
      </c>
      <c r="G1403" s="21" t="n">
        <v>-2.5990198728451</v>
      </c>
    </row>
    <row r="1404" customFormat="false" ht="12.75" hidden="false" customHeight="false" outlineLevel="0" collapsed="false">
      <c r="A1404" s="19" t="n">
        <v>42476.375</v>
      </c>
      <c r="C1404" s="21" t="n">
        <v>5.5</v>
      </c>
      <c r="D1404" s="21" t="n">
        <v>1010.974</v>
      </c>
      <c r="E1404" s="15" t="n">
        <v>0</v>
      </c>
      <c r="F1404" s="15" t="n">
        <v>-0.1994</v>
      </c>
      <c r="G1404" s="21" t="n">
        <v>-1.15235315008463</v>
      </c>
    </row>
    <row r="1405" customFormat="false" ht="12.75" hidden="false" customHeight="false" outlineLevel="0" collapsed="false">
      <c r="A1405" s="19" t="n">
        <v>42476.4166666667</v>
      </c>
      <c r="C1405" s="21" t="n">
        <v>6.3</v>
      </c>
      <c r="D1405" s="21" t="n">
        <v>1011.987</v>
      </c>
      <c r="E1405" s="15" t="n">
        <v>-0.209</v>
      </c>
      <c r="F1405" s="15" t="n">
        <v>-0.997</v>
      </c>
      <c r="G1405" s="21" t="n">
        <v>-0.906615594614458</v>
      </c>
    </row>
    <row r="1406" customFormat="false" ht="12.75" hidden="false" customHeight="false" outlineLevel="0" collapsed="false">
      <c r="A1406" s="19" t="n">
        <v>42476.4583333333</v>
      </c>
      <c r="C1406" s="21" t="n">
        <v>6.3</v>
      </c>
      <c r="D1406" s="21" t="n">
        <v>1013</v>
      </c>
      <c r="E1406" s="15" t="n">
        <v>0</v>
      </c>
      <c r="F1406" s="15" t="n">
        <v>0.3988</v>
      </c>
      <c r="G1406" s="21" t="n">
        <v>-0.767998390674412</v>
      </c>
    </row>
    <row r="1407" customFormat="false" ht="12.75" hidden="false" customHeight="false" outlineLevel="0" collapsed="false">
      <c r="A1407" s="19" t="n">
        <v>42476.5</v>
      </c>
      <c r="C1407" s="21" t="n">
        <v>6.3</v>
      </c>
      <c r="D1407" s="21" t="n">
        <v>1013</v>
      </c>
      <c r="E1407" s="15" t="n">
        <v>-0.209</v>
      </c>
      <c r="F1407" s="15" t="n">
        <v>-0.299100000000001</v>
      </c>
      <c r="G1407" s="21" t="n">
        <v>-0.410999943906196</v>
      </c>
    </row>
    <row r="1408" customFormat="false" ht="12.75" hidden="false" customHeight="false" outlineLevel="0" collapsed="false">
      <c r="A1408" s="19" t="n">
        <v>42476.5416666667</v>
      </c>
      <c r="C1408" s="21" t="n">
        <v>7.4</v>
      </c>
      <c r="D1408" s="21" t="n">
        <v>1014.013</v>
      </c>
      <c r="E1408" s="15" t="n">
        <v>-1.254</v>
      </c>
      <c r="F1408" s="15" t="n">
        <v>-0.4985</v>
      </c>
      <c r="G1408" s="21" t="n">
        <v>-1.82763957740878</v>
      </c>
    </row>
    <row r="1409" customFormat="false" ht="12.75" hidden="false" customHeight="false" outlineLevel="0" collapsed="false">
      <c r="A1409" s="19" t="n">
        <v>42476.5833333333</v>
      </c>
      <c r="C1409" s="21" t="n">
        <v>6.2</v>
      </c>
      <c r="D1409" s="21" t="n">
        <v>1014.013</v>
      </c>
      <c r="E1409" s="15" t="n">
        <v>-1.7765</v>
      </c>
      <c r="F1409" s="15" t="n">
        <v>-2.0937</v>
      </c>
      <c r="G1409" s="21" t="n">
        <v>-2.75371837593314</v>
      </c>
    </row>
    <row r="1410" customFormat="false" ht="12.75" hidden="false" customHeight="false" outlineLevel="0" collapsed="false">
      <c r="A1410" s="19" t="n">
        <v>42476.625</v>
      </c>
      <c r="C1410" s="21" t="n">
        <v>7.9</v>
      </c>
      <c r="D1410" s="21" t="n">
        <v>1014.013</v>
      </c>
      <c r="E1410" s="15" t="n">
        <v>-1.254</v>
      </c>
      <c r="F1410" s="15" t="n">
        <v>-3.0907</v>
      </c>
      <c r="G1410" s="21" t="n">
        <v>-1.76760803177563</v>
      </c>
    </row>
    <row r="1411" customFormat="false" ht="12.75" hidden="false" customHeight="false" outlineLevel="0" collapsed="false">
      <c r="A1411" s="19" t="n">
        <v>42476.6666666667</v>
      </c>
      <c r="C1411" s="21" t="n">
        <v>7.5</v>
      </c>
      <c r="D1411" s="21" t="n">
        <v>1014.013</v>
      </c>
      <c r="E1411" s="15" t="n">
        <v>-2.1945</v>
      </c>
      <c r="F1411" s="15" t="n">
        <v>-3.2901</v>
      </c>
      <c r="G1411" s="21" t="n">
        <v>-2.24065060825124</v>
      </c>
    </row>
    <row r="1412" customFormat="false" ht="12.75" hidden="false" customHeight="false" outlineLevel="0" collapsed="false">
      <c r="A1412" s="19" t="n">
        <v>42476.7083333333</v>
      </c>
      <c r="C1412" s="21" t="n">
        <v>6.9</v>
      </c>
      <c r="D1412" s="21" t="n">
        <v>1015.026</v>
      </c>
      <c r="E1412" s="15" t="n">
        <v>-1.7765</v>
      </c>
      <c r="F1412" s="15" t="n">
        <v>-2.2931</v>
      </c>
      <c r="G1412" s="21" t="n">
        <v>-2.27620482880965</v>
      </c>
    </row>
    <row r="1413" customFormat="false" ht="12.75" hidden="false" customHeight="false" outlineLevel="0" collapsed="false">
      <c r="A1413" s="19" t="n">
        <v>42476.75</v>
      </c>
      <c r="C1413" s="21" t="n">
        <v>5.4</v>
      </c>
      <c r="D1413" s="21" t="n">
        <v>1016.039</v>
      </c>
      <c r="E1413" s="15" t="n">
        <v>0</v>
      </c>
      <c r="F1413" s="15" t="n">
        <v>1.1964</v>
      </c>
      <c r="G1413" s="21" t="n">
        <v>0.320320346989133</v>
      </c>
    </row>
    <row r="1414" customFormat="false" ht="12.75" hidden="false" customHeight="false" outlineLevel="0" collapsed="false">
      <c r="A1414" s="19" t="n">
        <v>42476.7916666667</v>
      </c>
      <c r="C1414" s="21" t="n">
        <v>4.2</v>
      </c>
      <c r="D1414" s="21" t="n">
        <v>1017.052</v>
      </c>
      <c r="E1414" s="15" t="n">
        <v>-2.4035</v>
      </c>
      <c r="F1414" s="15" t="n">
        <v>-0.8973</v>
      </c>
      <c r="G1414" s="21" t="n">
        <v>-0.122952631915013</v>
      </c>
    </row>
    <row r="1415" customFormat="false" ht="12.75" hidden="false" customHeight="false" outlineLevel="0" collapsed="false">
      <c r="A1415" s="19" t="n">
        <v>42476.8333333333</v>
      </c>
      <c r="C1415" s="21" t="n">
        <v>3.2</v>
      </c>
      <c r="D1415" s="21" t="n">
        <v>1017.052</v>
      </c>
      <c r="E1415" s="15" t="n">
        <v>-0.731499999999999</v>
      </c>
      <c r="F1415" s="15" t="n">
        <v>-1.1964</v>
      </c>
      <c r="G1415" s="21" t="n">
        <v>-0.689720173270511</v>
      </c>
    </row>
    <row r="1416" customFormat="false" ht="12.75" hidden="false" customHeight="false" outlineLevel="0" collapsed="false">
      <c r="A1416" s="19" t="n">
        <v>42476.875</v>
      </c>
      <c r="C1416" s="21" t="n">
        <v>2.7</v>
      </c>
      <c r="D1416" s="21" t="n">
        <v>1018.065</v>
      </c>
      <c r="E1416" s="15" t="n">
        <v>0.417999999999999</v>
      </c>
      <c r="F1416" s="15" t="n">
        <v>-1.1964</v>
      </c>
      <c r="G1416" s="21" t="n">
        <v>-0.771095772874068</v>
      </c>
    </row>
    <row r="1417" customFormat="false" ht="12.75" hidden="false" customHeight="false" outlineLevel="0" collapsed="false">
      <c r="A1417" s="19" t="n">
        <v>42476.9166666667</v>
      </c>
      <c r="C1417" s="21" t="n">
        <v>2</v>
      </c>
      <c r="D1417" s="21" t="n">
        <v>1018.065</v>
      </c>
      <c r="E1417" s="15" t="n">
        <v>1.881</v>
      </c>
      <c r="F1417" s="15" t="n">
        <v>-0.299100000000001</v>
      </c>
      <c r="G1417" s="21" t="n">
        <v>-1.46177713786804</v>
      </c>
    </row>
    <row r="1418" customFormat="false" ht="12.75" hidden="false" customHeight="false" outlineLevel="0" collapsed="false">
      <c r="A1418" s="19" t="n">
        <v>42476.9583333333</v>
      </c>
      <c r="C1418" s="21" t="n">
        <v>2.4</v>
      </c>
      <c r="D1418" s="21" t="n">
        <v>1019.078</v>
      </c>
      <c r="E1418" s="15" t="n">
        <v>0.1045</v>
      </c>
      <c r="F1418" s="15" t="n">
        <v>-0.797600000000001</v>
      </c>
      <c r="G1418" s="21" t="n">
        <v>-2.28180106456856</v>
      </c>
    </row>
    <row r="1419" customFormat="false" ht="12.75" hidden="false" customHeight="false" outlineLevel="0" collapsed="false">
      <c r="A1419" s="19" t="n">
        <v>42477</v>
      </c>
      <c r="C1419" s="21" t="n">
        <v>1.1</v>
      </c>
      <c r="D1419" s="21" t="n">
        <v>1019.078</v>
      </c>
      <c r="E1419" s="15" t="n">
        <v>-1.3585</v>
      </c>
      <c r="F1419" s="15" t="n">
        <v>-0.5982</v>
      </c>
      <c r="G1419" s="21" t="n">
        <v>-1.60526296933046</v>
      </c>
    </row>
    <row r="1420" customFormat="false" ht="12.75" hidden="false" customHeight="false" outlineLevel="0" collapsed="false">
      <c r="A1420" s="19" t="n">
        <v>42477.0416666667</v>
      </c>
      <c r="C1420" s="21" t="n">
        <v>0.2</v>
      </c>
      <c r="D1420" s="21" t="n">
        <v>1019.078</v>
      </c>
      <c r="E1420" s="15" t="n">
        <v>-0.5225</v>
      </c>
      <c r="F1420" s="15" t="n">
        <v>-1.8943</v>
      </c>
      <c r="G1420" s="21" t="n">
        <v>-1.96900326476678</v>
      </c>
    </row>
    <row r="1421" customFormat="false" ht="12.75" hidden="false" customHeight="false" outlineLevel="0" collapsed="false">
      <c r="A1421" s="19" t="n">
        <v>42477.0833333333</v>
      </c>
      <c r="C1421" s="21" t="n">
        <v>-0.3</v>
      </c>
      <c r="D1421" s="21" t="n">
        <v>1020.091</v>
      </c>
      <c r="E1421" s="15" t="n">
        <v>0.3135</v>
      </c>
      <c r="F1421" s="15" t="n">
        <v>-1.5952</v>
      </c>
      <c r="G1421" s="21" t="n">
        <v>-2.159563621286</v>
      </c>
    </row>
    <row r="1422" customFormat="false" ht="12.75" hidden="false" customHeight="false" outlineLevel="0" collapsed="false">
      <c r="A1422" s="19" t="n">
        <v>42477.125</v>
      </c>
      <c r="C1422" s="21" t="n">
        <v>-0.5</v>
      </c>
      <c r="D1422" s="21" t="n">
        <v>1020.091</v>
      </c>
      <c r="E1422" s="15" t="n">
        <v>-1.3585</v>
      </c>
      <c r="F1422" s="15" t="n">
        <v>-2.1934</v>
      </c>
      <c r="G1422" s="21" t="n">
        <v>-2.00279213163167</v>
      </c>
    </row>
    <row r="1423" customFormat="false" ht="12.75" hidden="false" customHeight="false" outlineLevel="0" collapsed="false">
      <c r="A1423" s="19" t="n">
        <v>42477.1666666667</v>
      </c>
      <c r="C1423" s="21" t="n">
        <v>-0.6</v>
      </c>
      <c r="D1423" s="21" t="n">
        <v>1021.104</v>
      </c>
      <c r="E1423" s="15" t="n">
        <v>-4.598</v>
      </c>
      <c r="F1423" s="15" t="n">
        <v>-2.3928</v>
      </c>
      <c r="G1423" s="21" t="n">
        <v>-2.07237469832731</v>
      </c>
    </row>
    <row r="1424" customFormat="false" ht="12.75" hidden="false" customHeight="false" outlineLevel="0" collapsed="false">
      <c r="A1424" s="19" t="n">
        <v>42477.2083333333</v>
      </c>
      <c r="C1424" s="21" t="n">
        <v>0</v>
      </c>
      <c r="D1424" s="21" t="n">
        <v>1022.117</v>
      </c>
      <c r="E1424" s="15" t="n">
        <v>-0.9405</v>
      </c>
      <c r="F1424" s="15" t="n">
        <v>-2.8913</v>
      </c>
      <c r="G1424" s="21" t="n">
        <v>-1.65819362378055</v>
      </c>
    </row>
    <row r="1425" customFormat="false" ht="12.75" hidden="false" customHeight="false" outlineLevel="0" collapsed="false">
      <c r="A1425" s="19" t="n">
        <v>42477.25</v>
      </c>
      <c r="C1425" s="21" t="n">
        <v>2.3</v>
      </c>
      <c r="D1425" s="21" t="n">
        <v>1022.117</v>
      </c>
      <c r="E1425" s="15" t="n">
        <v>-10.5545</v>
      </c>
      <c r="F1425" s="15" t="n">
        <v>-2.7916</v>
      </c>
      <c r="G1425" s="21" t="n">
        <v>-0.999002551728342</v>
      </c>
    </row>
    <row r="1426" customFormat="false" ht="12.75" hidden="false" customHeight="false" outlineLevel="0" collapsed="false">
      <c r="A1426" s="19" t="n">
        <v>42477.2916666667</v>
      </c>
      <c r="C1426" s="21" t="n">
        <v>7.7</v>
      </c>
      <c r="D1426" s="21" t="n">
        <v>1023.13</v>
      </c>
      <c r="E1426" s="15" t="n">
        <v>-2.1945</v>
      </c>
      <c r="F1426" s="15" t="n">
        <v>-3.4895</v>
      </c>
      <c r="G1426" s="21" t="n">
        <v>-1.85846855943569</v>
      </c>
    </row>
    <row r="1427" customFormat="false" ht="12.75" hidden="false" customHeight="false" outlineLevel="0" collapsed="false">
      <c r="A1427" s="19" t="n">
        <v>42477.3333333333</v>
      </c>
      <c r="C1427" s="21" t="n">
        <v>11.1</v>
      </c>
      <c r="D1427" s="21" t="n">
        <v>1023.13</v>
      </c>
      <c r="E1427" s="15" t="n">
        <v>-1.5675</v>
      </c>
      <c r="F1427" s="15" t="n">
        <v>-2.4925</v>
      </c>
      <c r="G1427" s="21" t="n">
        <v>-2.17325327621395</v>
      </c>
    </row>
    <row r="1428" customFormat="false" ht="12.75" hidden="false" customHeight="false" outlineLevel="0" collapsed="false">
      <c r="A1428" s="19" t="n">
        <v>42477.375</v>
      </c>
      <c r="C1428" s="21" t="n">
        <v>10.4</v>
      </c>
      <c r="D1428" s="21" t="n">
        <v>1024.143</v>
      </c>
      <c r="E1428" s="15" t="n">
        <v>-0.9405</v>
      </c>
      <c r="F1428" s="15" t="n">
        <v>-3.8883</v>
      </c>
      <c r="G1428" s="21" t="n">
        <v>-2.36469463086193</v>
      </c>
    </row>
    <row r="1429" customFormat="false" ht="12.75" hidden="false" customHeight="false" outlineLevel="0" collapsed="false">
      <c r="A1429" s="19" t="n">
        <v>42477.4166666667</v>
      </c>
      <c r="C1429" s="21" t="n">
        <v>15.8</v>
      </c>
      <c r="D1429" s="21" t="n">
        <v>1024.143</v>
      </c>
      <c r="E1429" s="15" t="n">
        <v>-1.881</v>
      </c>
      <c r="F1429" s="15" t="n">
        <v>-0.997</v>
      </c>
      <c r="G1429" s="21" t="n">
        <v>-1.84055459269933</v>
      </c>
    </row>
    <row r="1430" customFormat="false" ht="12.75" hidden="false" customHeight="false" outlineLevel="0" collapsed="false">
      <c r="A1430" s="19" t="n">
        <v>42477.4583333333</v>
      </c>
      <c r="C1430" s="21" t="n">
        <v>12.2</v>
      </c>
      <c r="D1430" s="21" t="n">
        <v>1025.156</v>
      </c>
      <c r="E1430" s="15" t="n">
        <v>-0.7315</v>
      </c>
      <c r="F1430" s="15" t="n">
        <v>0.997</v>
      </c>
      <c r="G1430" s="21" t="n">
        <v>-1.48765906991141</v>
      </c>
    </row>
    <row r="1431" customFormat="false" ht="12.75" hidden="false" customHeight="false" outlineLevel="0" collapsed="false">
      <c r="A1431" s="19" t="n">
        <v>42477.5</v>
      </c>
      <c r="C1431" s="21" t="n">
        <v>17.8</v>
      </c>
      <c r="D1431" s="21" t="n">
        <v>1025.156</v>
      </c>
      <c r="E1431" s="15" t="n">
        <v>-1.672</v>
      </c>
      <c r="F1431" s="15" t="n">
        <v>-1.2961</v>
      </c>
      <c r="G1431" s="21" t="n">
        <v>-2.17377016348659</v>
      </c>
    </row>
    <row r="1432" customFormat="false" ht="12.75" hidden="false" customHeight="false" outlineLevel="0" collapsed="false">
      <c r="A1432" s="19" t="n">
        <v>42477.5416666667</v>
      </c>
      <c r="C1432" s="21" t="n">
        <v>10.3</v>
      </c>
      <c r="D1432" s="21" t="n">
        <v>1025.156</v>
      </c>
      <c r="E1432" s="15" t="n">
        <v>-1.5675</v>
      </c>
      <c r="F1432" s="15" t="n">
        <v>-1.5952</v>
      </c>
      <c r="G1432" s="21" t="n">
        <v>-1.68844933400514</v>
      </c>
    </row>
    <row r="1433" customFormat="false" ht="12.75" hidden="false" customHeight="false" outlineLevel="0" collapsed="false">
      <c r="A1433" s="19" t="n">
        <v>42477.5833333333</v>
      </c>
      <c r="C1433" s="21" t="n">
        <v>10.6</v>
      </c>
      <c r="D1433" s="21" t="n">
        <v>1025.156</v>
      </c>
      <c r="E1433" s="15" t="n">
        <v>-1.9855</v>
      </c>
      <c r="F1433" s="15" t="n">
        <v>-2.3928</v>
      </c>
      <c r="G1433" s="21" t="n">
        <v>-1.55763714455056</v>
      </c>
    </row>
    <row r="1434" customFormat="false" ht="12.75" hidden="false" customHeight="false" outlineLevel="0" collapsed="false">
      <c r="A1434" s="19" t="n">
        <v>42477.625</v>
      </c>
      <c r="C1434" s="21" t="n">
        <v>10.9</v>
      </c>
      <c r="D1434" s="21" t="n">
        <v>1025.156</v>
      </c>
      <c r="E1434" s="15" t="n">
        <v>-0.627</v>
      </c>
      <c r="F1434" s="15" t="n">
        <v>0.3988</v>
      </c>
      <c r="G1434" s="21" t="n">
        <v>-1.751255933682</v>
      </c>
    </row>
    <row r="1435" customFormat="false" ht="12.75" hidden="false" customHeight="false" outlineLevel="0" collapsed="false">
      <c r="A1435" s="19" t="n">
        <v>42477.6666666667</v>
      </c>
      <c r="C1435" s="21" t="n">
        <v>10.8</v>
      </c>
      <c r="D1435" s="21" t="n">
        <v>1026.169</v>
      </c>
      <c r="E1435" s="15" t="n">
        <v>-0.940499999999998</v>
      </c>
      <c r="F1435" s="15" t="n">
        <v>-2.0937</v>
      </c>
      <c r="G1435" s="21" t="n">
        <v>-2.02971377296214</v>
      </c>
    </row>
    <row r="1436" customFormat="false" ht="12.75" hidden="false" customHeight="false" outlineLevel="0" collapsed="false">
      <c r="A1436" s="19" t="n">
        <v>42477.7083333333</v>
      </c>
      <c r="C1436" s="21" t="n">
        <v>8.6</v>
      </c>
      <c r="D1436" s="21" t="n">
        <v>1026.169</v>
      </c>
      <c r="E1436" s="15" t="n">
        <v>0.208999999999999</v>
      </c>
      <c r="F1436" s="15" t="n">
        <v>-2.0937</v>
      </c>
      <c r="G1436" s="21" t="n">
        <v>-1.91955206646678</v>
      </c>
    </row>
    <row r="1437" customFormat="false" ht="12.75" hidden="false" customHeight="false" outlineLevel="0" collapsed="false">
      <c r="A1437" s="19" t="n">
        <v>42477.75</v>
      </c>
      <c r="C1437" s="21" t="n">
        <v>7.1</v>
      </c>
      <c r="D1437" s="21" t="n">
        <v>1026.169</v>
      </c>
      <c r="E1437" s="15" t="n">
        <v>-0.418</v>
      </c>
      <c r="F1437" s="15" t="n">
        <v>-2.0937</v>
      </c>
      <c r="G1437" s="21" t="n">
        <v>-1.29265516684617</v>
      </c>
    </row>
    <row r="1438" customFormat="false" ht="12.75" hidden="false" customHeight="false" outlineLevel="0" collapsed="false">
      <c r="A1438" s="19" t="n">
        <v>42477.7916666667</v>
      </c>
      <c r="C1438" s="21" t="n">
        <v>5.7</v>
      </c>
      <c r="D1438" s="21" t="n">
        <v>1027.182</v>
      </c>
      <c r="E1438" s="15" t="n">
        <v>0.208999999999999</v>
      </c>
      <c r="F1438" s="15" t="n">
        <v>0.598200000000001</v>
      </c>
      <c r="G1438" s="21" t="n">
        <v>-0.0754341250871136</v>
      </c>
    </row>
    <row r="1439" customFormat="false" ht="12.75" hidden="false" customHeight="false" outlineLevel="0" collapsed="false">
      <c r="A1439" s="19" t="n">
        <v>42477.8333333333</v>
      </c>
      <c r="C1439" s="21" t="n">
        <v>4.9</v>
      </c>
      <c r="D1439" s="21" t="n">
        <v>1028.195</v>
      </c>
      <c r="E1439" s="15" t="n">
        <v>0.417999999999999</v>
      </c>
      <c r="F1439" s="15" t="n">
        <v>-1.1964</v>
      </c>
      <c r="G1439" s="21" t="n">
        <v>-0.507287674514825</v>
      </c>
    </row>
    <row r="1440" customFormat="false" ht="12.75" hidden="false" customHeight="false" outlineLevel="0" collapsed="false">
      <c r="A1440" s="19" t="n">
        <v>42477.875</v>
      </c>
      <c r="C1440" s="21" t="n">
        <v>5</v>
      </c>
      <c r="D1440" s="21" t="n">
        <v>1028.195</v>
      </c>
      <c r="E1440" s="15" t="n">
        <v>-1.254</v>
      </c>
      <c r="F1440" s="15" t="n">
        <v>-0.598199999999998</v>
      </c>
      <c r="G1440" s="21" t="n">
        <v>-1.58481622651045</v>
      </c>
    </row>
    <row r="1441" customFormat="false" ht="12.75" hidden="false" customHeight="false" outlineLevel="0" collapsed="false">
      <c r="A1441" s="19" t="n">
        <v>42477.9166666667</v>
      </c>
      <c r="C1441" s="21" t="n">
        <v>4.5</v>
      </c>
      <c r="D1441" s="21" t="n">
        <v>1028.195</v>
      </c>
      <c r="E1441" s="15" t="n">
        <v>-3.0305</v>
      </c>
      <c r="F1441" s="15" t="n">
        <v>-1.5952</v>
      </c>
      <c r="G1441" s="21" t="n">
        <v>-1.61774496714446</v>
      </c>
    </row>
    <row r="1442" customFormat="false" ht="12.75" hidden="false" customHeight="false" outlineLevel="0" collapsed="false">
      <c r="A1442" s="19" t="n">
        <v>42477.9583333333</v>
      </c>
      <c r="C1442" s="21" t="n">
        <v>4.3</v>
      </c>
      <c r="D1442" s="21" t="n">
        <v>1028.195</v>
      </c>
      <c r="E1442" s="15" t="n">
        <v>-4.9115</v>
      </c>
      <c r="F1442" s="15" t="n">
        <v>-1.1964</v>
      </c>
      <c r="G1442" s="21" t="n">
        <v>-2.38766990169708</v>
      </c>
    </row>
    <row r="1443" customFormat="false" ht="12.75" hidden="false" customHeight="false" outlineLevel="0" collapsed="false">
      <c r="A1443" s="19" t="n">
        <v>42478</v>
      </c>
      <c r="C1443" s="21" t="n">
        <v>3.4</v>
      </c>
      <c r="D1443" s="21" t="n">
        <v>1028.195</v>
      </c>
      <c r="E1443" s="15" t="n">
        <v>0.313500000000001</v>
      </c>
      <c r="F1443" s="15" t="n">
        <v>-2.4925</v>
      </c>
      <c r="G1443" s="21" t="n">
        <v>-2.21257260162739</v>
      </c>
    </row>
    <row r="1444" customFormat="false" ht="12.75" hidden="false" customHeight="false" outlineLevel="0" collapsed="false">
      <c r="A1444" s="19" t="n">
        <v>42478.0416666667</v>
      </c>
      <c r="C1444" s="21" t="n">
        <v>2.9</v>
      </c>
      <c r="D1444" s="21" t="n">
        <v>1029.208</v>
      </c>
      <c r="E1444" s="15" t="n">
        <v>-2.299</v>
      </c>
      <c r="F1444" s="15" t="n">
        <v>-2.4925</v>
      </c>
      <c r="G1444" s="21" t="n">
        <v>-1.67819300636015</v>
      </c>
    </row>
    <row r="1445" customFormat="false" ht="12.75" hidden="false" customHeight="false" outlineLevel="0" collapsed="false">
      <c r="A1445" s="19" t="n">
        <v>42478.0833333333</v>
      </c>
      <c r="C1445" s="21" t="n">
        <v>2.4</v>
      </c>
      <c r="D1445" s="21" t="n">
        <v>1029.208</v>
      </c>
      <c r="E1445" s="15" t="n">
        <v>-1.672</v>
      </c>
      <c r="F1445" s="15" t="n">
        <v>-1.6949</v>
      </c>
      <c r="G1445" s="21" t="n">
        <v>-1.49230677885427</v>
      </c>
    </row>
    <row r="1446" customFormat="false" ht="12.75" hidden="false" customHeight="false" outlineLevel="0" collapsed="false">
      <c r="A1446" s="19" t="n">
        <v>42478.125</v>
      </c>
      <c r="C1446" s="21" t="n">
        <v>2</v>
      </c>
      <c r="D1446" s="21" t="n">
        <v>1029.208</v>
      </c>
      <c r="E1446" s="15" t="n">
        <v>-1.045</v>
      </c>
      <c r="F1446" s="15" t="n">
        <v>-2.3928</v>
      </c>
      <c r="G1446" s="21" t="n">
        <v>-1.9131327935654</v>
      </c>
    </row>
    <row r="1447" customFormat="false" ht="12.75" hidden="false" customHeight="false" outlineLevel="0" collapsed="false">
      <c r="A1447" s="19" t="n">
        <v>42478.1666666667</v>
      </c>
      <c r="C1447" s="21" t="n">
        <v>2.3</v>
      </c>
      <c r="D1447" s="21" t="n">
        <v>1029.208</v>
      </c>
      <c r="E1447" s="15" t="n">
        <v>-1.3585</v>
      </c>
      <c r="F1447" s="15" t="n">
        <v>-1.2961</v>
      </c>
      <c r="G1447" s="21" t="n">
        <v>-1.67654921839501</v>
      </c>
    </row>
    <row r="1448" customFormat="false" ht="12.75" hidden="false" customHeight="false" outlineLevel="0" collapsed="false">
      <c r="A1448" s="19" t="n">
        <v>42478.2083333333</v>
      </c>
      <c r="C1448" s="21" t="n">
        <v>2.8</v>
      </c>
      <c r="D1448" s="21" t="n">
        <v>1029.208</v>
      </c>
      <c r="E1448" s="15" t="n">
        <v>-1.045</v>
      </c>
      <c r="F1448" s="15" t="n">
        <v>-0.897299999999999</v>
      </c>
      <c r="G1448" s="21" t="n">
        <v>-0.863948744699082</v>
      </c>
    </row>
    <row r="1449" customFormat="false" ht="12.75" hidden="false" customHeight="false" outlineLevel="0" collapsed="false">
      <c r="A1449" s="19" t="n">
        <v>42478.25</v>
      </c>
      <c r="C1449" s="21" t="n">
        <v>4.8</v>
      </c>
      <c r="D1449" s="21" t="n">
        <v>1029.208</v>
      </c>
      <c r="E1449" s="15" t="n">
        <v>-2.1945</v>
      </c>
      <c r="F1449" s="15" t="n">
        <v>-1.994</v>
      </c>
      <c r="G1449" s="21" t="n">
        <v>-1.48784509290338</v>
      </c>
    </row>
    <row r="1450" customFormat="false" ht="12.75" hidden="false" customHeight="false" outlineLevel="0" collapsed="false">
      <c r="A1450" s="19" t="n">
        <v>42478.2916666667</v>
      </c>
      <c r="C1450" s="21" t="n">
        <v>9.7</v>
      </c>
      <c r="D1450" s="21" t="n">
        <v>1030.221</v>
      </c>
      <c r="E1450" s="15" t="n">
        <v>-1.881</v>
      </c>
      <c r="F1450" s="15" t="n">
        <v>-3.4895</v>
      </c>
      <c r="G1450" s="21" t="n">
        <v>-1.66911098154132</v>
      </c>
    </row>
    <row r="1451" customFormat="false" ht="12.75" hidden="false" customHeight="false" outlineLevel="0" collapsed="false">
      <c r="A1451" s="19" t="n">
        <v>42478.3333333333</v>
      </c>
      <c r="C1451" s="21" t="n">
        <v>12.7</v>
      </c>
      <c r="D1451" s="21" t="n">
        <v>1030.221</v>
      </c>
      <c r="E1451" s="15" t="n">
        <v>-3.762</v>
      </c>
      <c r="F1451" s="15" t="n">
        <v>-3.1904</v>
      </c>
      <c r="G1451" s="21" t="n">
        <v>-2.60641641017281</v>
      </c>
    </row>
    <row r="1452" customFormat="false" ht="12.75" hidden="false" customHeight="false" outlineLevel="0" collapsed="false">
      <c r="A1452" s="19" t="n">
        <v>42478.375</v>
      </c>
      <c r="C1452" s="21" t="n">
        <v>10.9</v>
      </c>
      <c r="D1452" s="21" t="n">
        <v>1030.221</v>
      </c>
      <c r="E1452" s="15" t="n">
        <v>-1.045</v>
      </c>
      <c r="F1452" s="15" t="n">
        <v>-2.0937</v>
      </c>
      <c r="G1452" s="21" t="n">
        <v>-1.90185429370954</v>
      </c>
    </row>
    <row r="1453" customFormat="false" ht="12.75" hidden="false" customHeight="false" outlineLevel="0" collapsed="false">
      <c r="A1453" s="19" t="n">
        <v>42478.4166666667</v>
      </c>
      <c r="C1453" s="21" t="n">
        <v>11.3</v>
      </c>
      <c r="D1453" s="21" t="n">
        <v>1030.221</v>
      </c>
      <c r="E1453" s="15" t="n">
        <v>-2.09</v>
      </c>
      <c r="F1453" s="15" t="n">
        <v>-3.3898</v>
      </c>
      <c r="G1453" s="21" t="n">
        <v>-1.53348713941472</v>
      </c>
    </row>
    <row r="1454" customFormat="false" ht="12.75" hidden="false" customHeight="false" outlineLevel="0" collapsed="false">
      <c r="A1454" s="19" t="n">
        <v>42478.4583333333</v>
      </c>
      <c r="C1454" s="21" t="n">
        <v>10.6</v>
      </c>
      <c r="D1454" s="21" t="n">
        <v>1031.234</v>
      </c>
      <c r="E1454" s="15" t="n">
        <v>-1.881</v>
      </c>
      <c r="F1454" s="15" t="n">
        <v>-2.2931</v>
      </c>
      <c r="G1454" s="21" t="n">
        <v>-1.2548631286674</v>
      </c>
    </row>
    <row r="1455" customFormat="false" ht="12.75" hidden="false" customHeight="false" outlineLevel="0" collapsed="false">
      <c r="A1455" s="19" t="n">
        <v>42478.5</v>
      </c>
      <c r="C1455" s="21" t="n">
        <v>13.1</v>
      </c>
      <c r="D1455" s="21" t="n">
        <v>1030.221</v>
      </c>
      <c r="E1455" s="15" t="n">
        <v>-1.1495</v>
      </c>
      <c r="F1455" s="15" t="n">
        <v>-1.2961</v>
      </c>
      <c r="G1455" s="21" t="n">
        <v>-1.6017198490893</v>
      </c>
    </row>
    <row r="1456" customFormat="false" ht="12.75" hidden="false" customHeight="false" outlineLevel="0" collapsed="false">
      <c r="A1456" s="19" t="n">
        <v>42478.5416666667</v>
      </c>
      <c r="C1456" s="21" t="n">
        <v>14.1</v>
      </c>
      <c r="D1456" s="21" t="n">
        <v>1030.221</v>
      </c>
      <c r="E1456" s="15" t="n">
        <v>-2.926</v>
      </c>
      <c r="F1456" s="15" t="n">
        <v>-3.988</v>
      </c>
      <c r="G1456" s="21" t="n">
        <v>-2.33977695144852</v>
      </c>
    </row>
    <row r="1457" customFormat="false" ht="12.75" hidden="false" customHeight="false" outlineLevel="0" collapsed="false">
      <c r="A1457" s="19" t="n">
        <v>42478.5833333333</v>
      </c>
      <c r="C1457" s="21" t="n">
        <v>12</v>
      </c>
      <c r="D1457" s="21" t="n">
        <v>1030.221</v>
      </c>
      <c r="E1457" s="15" t="n">
        <v>-1.672</v>
      </c>
      <c r="F1457" s="15" t="n">
        <v>-2.4925</v>
      </c>
      <c r="G1457" s="21" t="n">
        <v>-2.07617241393118</v>
      </c>
    </row>
    <row r="1458" customFormat="false" ht="12.75" hidden="false" customHeight="false" outlineLevel="0" collapsed="false">
      <c r="A1458" s="19" t="n">
        <v>42478.625</v>
      </c>
      <c r="C1458" s="21" t="n">
        <v>12.5</v>
      </c>
      <c r="D1458" s="21" t="n">
        <v>1030.221</v>
      </c>
      <c r="E1458" s="15" t="n">
        <v>-1.463</v>
      </c>
      <c r="F1458" s="15" t="n">
        <v>-1.8943</v>
      </c>
      <c r="G1458" s="21" t="n">
        <v>-2.13327655431476</v>
      </c>
    </row>
    <row r="1459" customFormat="false" ht="12.75" hidden="false" customHeight="false" outlineLevel="0" collapsed="false">
      <c r="A1459" s="19" t="n">
        <v>42478.6666666667</v>
      </c>
      <c r="C1459" s="21" t="n">
        <v>11.2</v>
      </c>
      <c r="D1459" s="21" t="n">
        <v>1031.234</v>
      </c>
      <c r="E1459" s="15" t="n">
        <v>-0.731499999999999</v>
      </c>
      <c r="F1459" s="15" t="n">
        <v>-1.994</v>
      </c>
      <c r="G1459" s="21" t="n">
        <v>-1.99966735813466</v>
      </c>
    </row>
    <row r="1460" customFormat="false" ht="12.75" hidden="false" customHeight="false" outlineLevel="0" collapsed="false">
      <c r="A1460" s="19" t="n">
        <v>42478.7083333333</v>
      </c>
      <c r="C1460" s="21" t="n">
        <v>10.7</v>
      </c>
      <c r="D1460" s="21" t="n">
        <v>1031.234</v>
      </c>
      <c r="E1460" s="15" t="n">
        <v>-1.3585</v>
      </c>
      <c r="F1460" s="15" t="n">
        <v>-0.897299999999999</v>
      </c>
      <c r="G1460" s="21" t="n">
        <v>-2.00041463323598</v>
      </c>
    </row>
    <row r="1461" customFormat="false" ht="12.75" hidden="false" customHeight="false" outlineLevel="0" collapsed="false">
      <c r="A1461" s="19" t="n">
        <v>42478.75</v>
      </c>
      <c r="C1461" s="21" t="n">
        <v>10</v>
      </c>
      <c r="D1461" s="21" t="n">
        <v>1031.234</v>
      </c>
      <c r="E1461" s="15" t="n">
        <v>0</v>
      </c>
      <c r="F1461" s="15" t="n">
        <v>-1.994</v>
      </c>
      <c r="G1461" s="21" t="n">
        <v>-1.32684870521055</v>
      </c>
    </row>
    <row r="1462" customFormat="false" ht="12.75" hidden="false" customHeight="false" outlineLevel="0" collapsed="false">
      <c r="A1462" s="19" t="n">
        <v>42478.7916666667</v>
      </c>
      <c r="C1462" s="21" t="n">
        <v>9.6</v>
      </c>
      <c r="D1462" s="21" t="n">
        <v>1032.247</v>
      </c>
      <c r="E1462" s="15" t="n">
        <v>-1.5675</v>
      </c>
      <c r="F1462" s="15" t="n">
        <v>-1.4955</v>
      </c>
      <c r="G1462" s="21" t="n">
        <v>-0.875417023400071</v>
      </c>
    </row>
    <row r="1463" customFormat="false" ht="12.75" hidden="false" customHeight="false" outlineLevel="0" collapsed="false">
      <c r="A1463" s="19" t="n">
        <v>42478.8333333333</v>
      </c>
      <c r="C1463" s="21" t="n">
        <v>9.4</v>
      </c>
      <c r="D1463" s="21" t="n">
        <v>1033.26</v>
      </c>
      <c r="E1463" s="15" t="n">
        <v>-0.836000000000001</v>
      </c>
      <c r="F1463" s="15" t="n">
        <v>-1.0967</v>
      </c>
      <c r="G1463" s="21" t="n">
        <v>-1.20305477106603</v>
      </c>
    </row>
    <row r="1464" customFormat="false" ht="12.75" hidden="false" customHeight="false" outlineLevel="0" collapsed="false">
      <c r="A1464" s="19" t="n">
        <v>42478.875</v>
      </c>
      <c r="C1464" s="21" t="n">
        <v>9.1</v>
      </c>
      <c r="D1464" s="21" t="n">
        <v>1033.26</v>
      </c>
      <c r="E1464" s="15" t="n">
        <v>-1.045</v>
      </c>
      <c r="F1464" s="15" t="n">
        <v>-1.3958</v>
      </c>
      <c r="G1464" s="21" t="n">
        <v>-1.18870121650248</v>
      </c>
    </row>
    <row r="1465" customFormat="false" ht="12.75" hidden="false" customHeight="false" outlineLevel="0" collapsed="false">
      <c r="A1465" s="19" t="n">
        <v>42478.9166666667</v>
      </c>
      <c r="C1465" s="21" t="n">
        <v>8.3</v>
      </c>
      <c r="D1465" s="21" t="n">
        <v>1034.273</v>
      </c>
      <c r="E1465" s="15" t="n">
        <v>-1.7765</v>
      </c>
      <c r="F1465" s="15" t="n">
        <v>-2.3928</v>
      </c>
      <c r="G1465" s="21" t="n">
        <v>-1.41707548506024</v>
      </c>
    </row>
    <row r="1466" customFormat="false" ht="12.75" hidden="false" customHeight="false" outlineLevel="0" collapsed="false">
      <c r="A1466" s="19" t="n">
        <v>42478.9583333333</v>
      </c>
      <c r="C1466" s="21" t="n">
        <v>8.2</v>
      </c>
      <c r="D1466" s="21" t="n">
        <v>1034.273</v>
      </c>
      <c r="E1466" s="15" t="n">
        <v>0.209000000000001</v>
      </c>
      <c r="F1466" s="15" t="n">
        <v>-1.7946</v>
      </c>
      <c r="G1466" s="21" t="n">
        <v>-1.36978865490698</v>
      </c>
    </row>
    <row r="1467" customFormat="false" ht="12.75" hidden="false" customHeight="false" outlineLevel="0" collapsed="false">
      <c r="A1467" s="19" t="n">
        <v>42479</v>
      </c>
      <c r="C1467" s="21" t="n">
        <v>8.1</v>
      </c>
      <c r="D1467" s="21" t="n">
        <v>1034.273</v>
      </c>
      <c r="E1467" s="15" t="n">
        <v>-1.672</v>
      </c>
      <c r="F1467" s="15" t="n">
        <v>-0.697899999999999</v>
      </c>
      <c r="G1467" s="21" t="n">
        <v>-1.83791984395346</v>
      </c>
    </row>
    <row r="1468" customFormat="false" ht="12.75" hidden="false" customHeight="false" outlineLevel="0" collapsed="false">
      <c r="A1468" s="19" t="n">
        <v>42479.0416666667</v>
      </c>
      <c r="C1468" s="21" t="n">
        <v>8</v>
      </c>
      <c r="D1468" s="21" t="n">
        <v>1034.273</v>
      </c>
      <c r="E1468" s="15" t="n">
        <v>-0.5225</v>
      </c>
      <c r="F1468" s="15" t="n">
        <v>0.5982</v>
      </c>
      <c r="G1468" s="21" t="n">
        <v>-1.72624551765208</v>
      </c>
    </row>
    <row r="1469" customFormat="false" ht="12.75" hidden="false" customHeight="false" outlineLevel="0" collapsed="false">
      <c r="A1469" s="19" t="n">
        <v>42479.0833333333</v>
      </c>
      <c r="C1469" s="21" t="n">
        <v>7.7</v>
      </c>
      <c r="D1469" s="21" t="n">
        <v>1035.286</v>
      </c>
      <c r="E1469" s="15" t="n">
        <v>-0.836000000000001</v>
      </c>
      <c r="F1469" s="15" t="n">
        <v>-0.8973</v>
      </c>
      <c r="G1469" s="21" t="n">
        <v>-1.56095299378426</v>
      </c>
    </row>
    <row r="1470" customFormat="false" ht="12.75" hidden="false" customHeight="false" outlineLevel="0" collapsed="false">
      <c r="A1470" s="19" t="n">
        <v>42479.125</v>
      </c>
      <c r="C1470" s="21" t="n">
        <v>7.8</v>
      </c>
      <c r="D1470" s="21" t="n">
        <v>1034.273</v>
      </c>
      <c r="E1470" s="15" t="n">
        <v>-2.299</v>
      </c>
      <c r="F1470" s="15" t="n">
        <v>-1.3958</v>
      </c>
      <c r="G1470" s="21" t="n">
        <v>-2.04331567600284</v>
      </c>
    </row>
    <row r="1471" customFormat="false" ht="12.75" hidden="false" customHeight="false" outlineLevel="0" collapsed="false">
      <c r="A1471" s="19" t="n">
        <v>42479.1666666667</v>
      </c>
      <c r="C1471" s="21" t="n">
        <v>7.8</v>
      </c>
      <c r="D1471" s="21" t="n">
        <v>1035.286</v>
      </c>
      <c r="E1471" s="15" t="n">
        <v>-1.463</v>
      </c>
      <c r="F1471" s="15" t="n">
        <v>-1.8943</v>
      </c>
      <c r="G1471" s="21" t="n">
        <v>-2.08260752873996</v>
      </c>
    </row>
    <row r="1472" customFormat="false" ht="12.75" hidden="false" customHeight="false" outlineLevel="0" collapsed="false">
      <c r="A1472" s="19" t="n">
        <v>42479.2083333333</v>
      </c>
      <c r="C1472" s="21" t="n">
        <v>8.3</v>
      </c>
      <c r="D1472" s="21" t="n">
        <v>1035.286</v>
      </c>
      <c r="E1472" s="15" t="n">
        <v>-0.5225</v>
      </c>
      <c r="F1472" s="15" t="n">
        <v>-0.797599999999999</v>
      </c>
      <c r="G1472" s="21" t="n">
        <v>-1.57048497972035</v>
      </c>
    </row>
    <row r="1473" customFormat="false" ht="12.75" hidden="false" customHeight="false" outlineLevel="0" collapsed="false">
      <c r="A1473" s="19" t="n">
        <v>42479.25</v>
      </c>
      <c r="C1473" s="21" t="n">
        <v>9.1</v>
      </c>
      <c r="D1473" s="21" t="n">
        <v>1036.299</v>
      </c>
      <c r="E1473" s="15" t="n">
        <v>-0.731499999999999</v>
      </c>
      <c r="F1473" s="15" t="n">
        <v>-1.994</v>
      </c>
      <c r="G1473" s="21" t="n">
        <v>-1.20179344138052</v>
      </c>
    </row>
    <row r="1474" customFormat="false" ht="12.75" hidden="false" customHeight="false" outlineLevel="0" collapsed="false">
      <c r="A1474" s="19" t="n">
        <v>42479.2916666667</v>
      </c>
      <c r="C1474" s="21" t="n">
        <v>10.5</v>
      </c>
      <c r="D1474" s="21" t="n">
        <v>1036.299</v>
      </c>
      <c r="E1474" s="15" t="n">
        <v>-1.3585</v>
      </c>
      <c r="F1474" s="15" t="n">
        <v>-1.8943</v>
      </c>
      <c r="G1474" s="21" t="n">
        <v>-2.59433363232312</v>
      </c>
    </row>
    <row r="1475" customFormat="false" ht="12.75" hidden="false" customHeight="false" outlineLevel="0" collapsed="false">
      <c r="A1475" s="19" t="n">
        <v>42479.3333333333</v>
      </c>
      <c r="C1475" s="21" t="n">
        <v>13.2</v>
      </c>
      <c r="D1475" s="21" t="n">
        <v>1037.312</v>
      </c>
      <c r="E1475" s="15" t="n">
        <v>-3.135</v>
      </c>
      <c r="F1475" s="15" t="n">
        <v>-3.1904</v>
      </c>
      <c r="G1475" s="21" t="n">
        <v>-2.61747634482932</v>
      </c>
    </row>
    <row r="1476" customFormat="false" ht="12.75" hidden="false" customHeight="false" outlineLevel="0" collapsed="false">
      <c r="A1476" s="19" t="n">
        <v>42479.375</v>
      </c>
      <c r="C1476" s="21" t="n">
        <v>13.6</v>
      </c>
      <c r="D1476" s="21" t="n">
        <v>1037.312</v>
      </c>
      <c r="E1476" s="15" t="n">
        <v>-4.807</v>
      </c>
      <c r="F1476" s="15" t="n">
        <v>-3.7886</v>
      </c>
      <c r="G1476" s="21" t="n">
        <v>-3.74908245447463</v>
      </c>
    </row>
    <row r="1477" customFormat="false" ht="12.75" hidden="false" customHeight="false" outlineLevel="0" collapsed="false">
      <c r="A1477" s="19" t="n">
        <v>42479.4166666667</v>
      </c>
      <c r="C1477" s="21" t="n">
        <v>14</v>
      </c>
      <c r="D1477" s="21" t="n">
        <v>1037.312</v>
      </c>
      <c r="E1477" s="15" t="n">
        <v>1.045</v>
      </c>
      <c r="F1477" s="15" t="n">
        <v>-1.6949</v>
      </c>
      <c r="G1477" s="21" t="n">
        <v>-2.32563352830478</v>
      </c>
    </row>
    <row r="1478" customFormat="false" ht="12.75" hidden="false" customHeight="false" outlineLevel="0" collapsed="false">
      <c r="A1478" s="19" t="n">
        <v>42479.4583333333</v>
      </c>
      <c r="C1478" s="21" t="n">
        <v>24.4</v>
      </c>
      <c r="D1478" s="21" t="n">
        <v>1037.312</v>
      </c>
      <c r="E1478" s="15" t="n">
        <v>-2.09</v>
      </c>
      <c r="F1478" s="15" t="n">
        <v>-1.994</v>
      </c>
      <c r="G1478" s="21" t="n">
        <v>-1.76545240100998</v>
      </c>
    </row>
    <row r="1479" customFormat="false" ht="12.75" hidden="false" customHeight="false" outlineLevel="0" collapsed="false">
      <c r="A1479" s="19" t="n">
        <v>42479.5</v>
      </c>
      <c r="C1479" s="21" t="n">
        <v>21.4</v>
      </c>
      <c r="D1479" s="21" t="n">
        <v>1037.312</v>
      </c>
      <c r="E1479" s="15" t="n">
        <v>-2.4035</v>
      </c>
      <c r="F1479" s="15" t="n">
        <v>-1.7946</v>
      </c>
      <c r="G1479" s="21" t="n">
        <v>-2.43742604166667</v>
      </c>
    </row>
    <row r="1480" customFormat="false" ht="12.75" hidden="false" customHeight="false" outlineLevel="0" collapsed="false">
      <c r="A1480" s="19" t="n">
        <v>42479.5416666667</v>
      </c>
      <c r="C1480" s="21" t="n">
        <v>13.3</v>
      </c>
      <c r="D1480" s="21" t="n">
        <v>1037.312</v>
      </c>
      <c r="E1480" s="15" t="n">
        <v>-2.4035</v>
      </c>
      <c r="F1480" s="15" t="n">
        <v>-1.6949</v>
      </c>
      <c r="G1480" s="21" t="n">
        <v>-2.02280139351893</v>
      </c>
    </row>
    <row r="1481" customFormat="false" ht="12.75" hidden="false" customHeight="false" outlineLevel="0" collapsed="false">
      <c r="A1481" s="19" t="n">
        <v>42479.5833333333</v>
      </c>
      <c r="C1481" s="21" t="n">
        <v>13.2</v>
      </c>
      <c r="D1481" s="21" t="n">
        <v>1037.312</v>
      </c>
      <c r="E1481" s="15" t="n">
        <v>-1.672</v>
      </c>
      <c r="F1481" s="15" t="n">
        <v>-1.6949</v>
      </c>
      <c r="G1481" s="21" t="n">
        <v>-2.86079927600998</v>
      </c>
    </row>
    <row r="1482" customFormat="false" ht="12.75" hidden="false" customHeight="false" outlineLevel="0" collapsed="false">
      <c r="A1482" s="19" t="n">
        <v>42479.625</v>
      </c>
      <c r="C1482" s="21" t="n">
        <v>13.2</v>
      </c>
      <c r="D1482" s="21" t="n">
        <v>1037.312</v>
      </c>
      <c r="E1482" s="15" t="n">
        <v>-3.135</v>
      </c>
      <c r="F1482" s="15" t="n">
        <v>-2.4925</v>
      </c>
      <c r="G1482" s="21" t="n">
        <v>-2.27358048944779</v>
      </c>
    </row>
    <row r="1483" customFormat="false" ht="12.75" hidden="false" customHeight="false" outlineLevel="0" collapsed="false">
      <c r="A1483" s="19" t="n">
        <v>42479.6666666667</v>
      </c>
      <c r="C1483" s="21" t="n">
        <v>12.9</v>
      </c>
      <c r="D1483" s="21" t="n">
        <v>1036.299</v>
      </c>
      <c r="E1483" s="15" t="n">
        <v>-2.6125</v>
      </c>
      <c r="F1483" s="15" t="n">
        <v>-0.997</v>
      </c>
      <c r="G1483" s="21" t="n">
        <v>-2.85577498015699</v>
      </c>
    </row>
    <row r="1484" customFormat="false" ht="12.75" hidden="false" customHeight="false" outlineLevel="0" collapsed="false">
      <c r="A1484" s="19" t="n">
        <v>42479.7083333333</v>
      </c>
      <c r="C1484" s="21" t="n">
        <v>12.2</v>
      </c>
      <c r="D1484" s="21" t="n">
        <v>1037.312</v>
      </c>
      <c r="E1484" s="15" t="n">
        <v>-2.1945</v>
      </c>
      <c r="F1484" s="15" t="n">
        <v>-2.991</v>
      </c>
      <c r="G1484" s="21" t="n">
        <v>-1.99165502669344</v>
      </c>
    </row>
    <row r="1485" customFormat="false" ht="12.75" hidden="false" customHeight="false" outlineLevel="0" collapsed="false">
      <c r="A1485" s="19" t="n">
        <v>42479.75</v>
      </c>
      <c r="C1485" s="21" t="n">
        <v>10.2</v>
      </c>
      <c r="D1485" s="21" t="n">
        <v>1038.325</v>
      </c>
      <c r="E1485" s="15" t="n">
        <v>1.881</v>
      </c>
      <c r="F1485" s="15" t="n">
        <v>1.2961</v>
      </c>
      <c r="G1485" s="21" t="n">
        <v>-1.35981619994371</v>
      </c>
    </row>
    <row r="1486" customFormat="false" ht="12.75" hidden="false" customHeight="false" outlineLevel="0" collapsed="false">
      <c r="A1486" s="19" t="n">
        <v>42479.7916666667</v>
      </c>
      <c r="C1486" s="21" t="n">
        <v>8.6</v>
      </c>
      <c r="D1486" s="21" t="n">
        <v>1039.338</v>
      </c>
      <c r="E1486" s="15" t="n">
        <v>1.045</v>
      </c>
      <c r="F1486" s="15" t="n">
        <v>-1.6949</v>
      </c>
      <c r="G1486" s="21" t="n">
        <v>-0.770538621812097</v>
      </c>
    </row>
    <row r="1487" customFormat="false" ht="12.75" hidden="false" customHeight="false" outlineLevel="0" collapsed="false">
      <c r="A1487" s="19" t="n">
        <v>42479.8333333333</v>
      </c>
      <c r="C1487" s="21" t="n">
        <v>7.6</v>
      </c>
      <c r="D1487" s="21" t="n">
        <v>1039.338</v>
      </c>
      <c r="E1487" s="15" t="n">
        <v>-1.881</v>
      </c>
      <c r="F1487" s="15" t="n">
        <v>-0.0996999999999979</v>
      </c>
      <c r="G1487" s="21" t="n">
        <v>-1.13570547225052</v>
      </c>
    </row>
    <row r="1488" customFormat="false" ht="12.75" hidden="false" customHeight="false" outlineLevel="0" collapsed="false">
      <c r="A1488" s="19" t="n">
        <v>42479.875</v>
      </c>
      <c r="C1488" s="21" t="n">
        <v>7</v>
      </c>
      <c r="D1488" s="21" t="n">
        <v>1040.351</v>
      </c>
      <c r="E1488" s="15" t="n">
        <v>-0.940499999999998</v>
      </c>
      <c r="F1488" s="15" t="n">
        <v>-3.1904</v>
      </c>
      <c r="G1488" s="21" t="n">
        <v>-2.01104278649446</v>
      </c>
    </row>
    <row r="1489" customFormat="false" ht="12.75" hidden="false" customHeight="false" outlineLevel="0" collapsed="false">
      <c r="A1489" s="19" t="n">
        <v>42479.9166666667</v>
      </c>
      <c r="C1489" s="21" t="n">
        <v>6.4</v>
      </c>
      <c r="D1489" s="21" t="n">
        <v>1040.351</v>
      </c>
      <c r="E1489" s="15" t="n">
        <v>-2.508</v>
      </c>
      <c r="F1489" s="15" t="n">
        <v>-3.0907</v>
      </c>
      <c r="G1489" s="21" t="n">
        <v>-3.07210004891049</v>
      </c>
    </row>
    <row r="1490" customFormat="false" ht="12.75" hidden="false" customHeight="false" outlineLevel="0" collapsed="false">
      <c r="A1490" s="19" t="n">
        <v>42479.9583333333</v>
      </c>
      <c r="C1490" s="21" t="n">
        <v>5.9</v>
      </c>
      <c r="D1490" s="21" t="n">
        <v>1040.351</v>
      </c>
      <c r="E1490" s="15" t="n">
        <v>-1.881</v>
      </c>
      <c r="F1490" s="15" t="n">
        <v>-1.8943</v>
      </c>
      <c r="G1490" s="21" t="n">
        <v>-2.90688388729433</v>
      </c>
    </row>
    <row r="1491" customFormat="false" ht="12.75" hidden="false" customHeight="false" outlineLevel="0" collapsed="false">
      <c r="A1491" s="19" t="n">
        <v>42480</v>
      </c>
      <c r="C1491" s="21" t="n">
        <v>5.1</v>
      </c>
      <c r="D1491" s="21" t="n">
        <v>1039.338</v>
      </c>
      <c r="E1491" s="15" t="n">
        <v>-3.0305</v>
      </c>
      <c r="F1491" s="15" t="n">
        <v>-3.1904</v>
      </c>
      <c r="G1491" s="21" t="n">
        <v>-2.95774937634125</v>
      </c>
    </row>
    <row r="1492" customFormat="false" ht="12.75" hidden="false" customHeight="false" outlineLevel="0" collapsed="false">
      <c r="A1492" s="19" t="n">
        <v>42480.0416666667</v>
      </c>
      <c r="C1492" s="21" t="n">
        <v>4.4</v>
      </c>
      <c r="D1492" s="21" t="n">
        <v>1039.338</v>
      </c>
      <c r="E1492" s="15" t="n">
        <v>-3.0305</v>
      </c>
      <c r="F1492" s="15" t="n">
        <v>-1.7946</v>
      </c>
      <c r="G1492" s="21" t="n">
        <v>-2.89536224206237</v>
      </c>
    </row>
    <row r="1493" customFormat="false" ht="12.75" hidden="false" customHeight="false" outlineLevel="0" collapsed="false">
      <c r="A1493" s="19" t="n">
        <v>42480.0833333333</v>
      </c>
      <c r="C1493" s="21" t="n">
        <v>3.9</v>
      </c>
      <c r="D1493" s="21" t="n">
        <v>1040.351</v>
      </c>
      <c r="E1493" s="15" t="n">
        <v>-0.208999999999999</v>
      </c>
      <c r="F1493" s="15" t="n">
        <v>-1.2961</v>
      </c>
      <c r="G1493" s="21" t="n">
        <v>-2.28098460757944</v>
      </c>
    </row>
    <row r="1494" customFormat="false" ht="12.75" hidden="false" customHeight="false" outlineLevel="0" collapsed="false">
      <c r="A1494" s="19" t="n">
        <v>42480.125</v>
      </c>
      <c r="C1494" s="21" t="n">
        <v>3.7</v>
      </c>
      <c r="D1494" s="21" t="n">
        <v>1040.351</v>
      </c>
      <c r="E1494" s="15" t="n">
        <v>-2.8215</v>
      </c>
      <c r="F1494" s="15" t="n">
        <v>-1.2961</v>
      </c>
      <c r="G1494" s="21" t="n">
        <v>-2.3814960681597</v>
      </c>
    </row>
    <row r="1495" customFormat="false" ht="12.75" hidden="false" customHeight="false" outlineLevel="0" collapsed="false">
      <c r="A1495" s="19" t="n">
        <v>42480.1666666667</v>
      </c>
      <c r="C1495" s="21" t="n">
        <v>3.3</v>
      </c>
      <c r="D1495" s="21" t="n">
        <v>1040.351</v>
      </c>
      <c r="E1495" s="15" t="n">
        <v>-3.762</v>
      </c>
      <c r="F1495" s="15" t="n">
        <v>-3.5892</v>
      </c>
      <c r="G1495" s="21" t="n">
        <v>-2.68344897649576</v>
      </c>
    </row>
    <row r="1496" customFormat="false" ht="12.75" hidden="false" customHeight="false" outlineLevel="0" collapsed="false">
      <c r="A1496" s="19" t="n">
        <v>42480.2083333333</v>
      </c>
      <c r="C1496" s="21" t="n">
        <v>3.8</v>
      </c>
      <c r="D1496" s="21" t="n">
        <v>1040.351</v>
      </c>
      <c r="E1496" s="15" t="n">
        <v>-3.135</v>
      </c>
      <c r="F1496" s="15" t="n">
        <v>-2.2931</v>
      </c>
      <c r="G1496" s="21" t="n">
        <v>-2.17702101247505</v>
      </c>
    </row>
    <row r="1497" customFormat="false" ht="12.75" hidden="false" customHeight="false" outlineLevel="0" collapsed="false">
      <c r="A1497" s="19" t="n">
        <v>42480.25</v>
      </c>
      <c r="C1497" s="21" t="n">
        <v>5.6</v>
      </c>
      <c r="D1497" s="21" t="n">
        <v>1040.351</v>
      </c>
      <c r="E1497" s="15" t="n">
        <v>-1.881</v>
      </c>
      <c r="F1497" s="15" t="n">
        <v>-2.4925</v>
      </c>
      <c r="G1497" s="21" t="n">
        <v>-1.29322284440041</v>
      </c>
    </row>
    <row r="1498" customFormat="false" ht="12.75" hidden="false" customHeight="false" outlineLevel="0" collapsed="false">
      <c r="A1498" s="19" t="n">
        <v>42480.2916666667</v>
      </c>
      <c r="C1498" s="21" t="n">
        <v>8.7</v>
      </c>
      <c r="D1498" s="21" t="n">
        <v>1040.351</v>
      </c>
      <c r="E1498" s="15" t="n">
        <v>-1.463</v>
      </c>
      <c r="F1498" s="15" t="n">
        <v>-3.2901</v>
      </c>
      <c r="G1498" s="21" t="n">
        <v>-2.50569810618129</v>
      </c>
    </row>
    <row r="1499" customFormat="false" ht="12.75" hidden="false" customHeight="false" outlineLevel="0" collapsed="false">
      <c r="A1499" s="19" t="n">
        <v>42480.3333333333</v>
      </c>
      <c r="C1499" s="21" t="n">
        <v>11.2</v>
      </c>
      <c r="D1499" s="21" t="n">
        <v>1039.338</v>
      </c>
      <c r="E1499" s="15" t="n">
        <v>-3.553</v>
      </c>
      <c r="F1499" s="15" t="n">
        <v>-0.598200000000001</v>
      </c>
      <c r="G1499" s="21" t="n">
        <v>-3.36652263834402</v>
      </c>
    </row>
    <row r="1500" customFormat="false" ht="12.75" hidden="false" customHeight="false" outlineLevel="0" collapsed="false">
      <c r="A1500" s="19" t="n">
        <v>42480.375</v>
      </c>
      <c r="C1500" s="21" t="n">
        <v>12.5</v>
      </c>
      <c r="D1500" s="21" t="n">
        <v>1039.338</v>
      </c>
      <c r="E1500" s="15" t="n">
        <v>-3.553</v>
      </c>
      <c r="F1500" s="15" t="n">
        <v>-2.8913</v>
      </c>
      <c r="G1500" s="21" t="n">
        <v>-3.05904081997145</v>
      </c>
    </row>
    <row r="1501" customFormat="false" ht="12.75" hidden="false" customHeight="false" outlineLevel="0" collapsed="false">
      <c r="A1501" s="19" t="n">
        <v>42480.4166666667</v>
      </c>
      <c r="C1501" s="21" t="n">
        <v>20.1</v>
      </c>
      <c r="D1501" s="21" t="n">
        <v>1039.338</v>
      </c>
      <c r="E1501" s="15" t="n">
        <v>-4.7025</v>
      </c>
      <c r="F1501" s="15" t="n">
        <v>-1.8943</v>
      </c>
      <c r="G1501" s="21" t="n">
        <v>-2.98854198133108</v>
      </c>
    </row>
    <row r="1502" customFormat="false" ht="12.75" hidden="false" customHeight="false" outlineLevel="0" collapsed="false">
      <c r="A1502" s="19" t="n">
        <v>42480.4583333333</v>
      </c>
      <c r="C1502" s="21" t="n">
        <v>19.4</v>
      </c>
      <c r="D1502" s="21" t="n">
        <v>1039.338</v>
      </c>
      <c r="E1502" s="15" t="n">
        <v>-2.6125</v>
      </c>
      <c r="F1502" s="15" t="n">
        <v>-3.4895</v>
      </c>
      <c r="G1502" s="21" t="n">
        <v>-2.71898610714251</v>
      </c>
    </row>
    <row r="1503" customFormat="false" ht="12.75" hidden="false" customHeight="false" outlineLevel="0" collapsed="false">
      <c r="A1503" s="19" t="n">
        <v>42480.5</v>
      </c>
      <c r="C1503" s="21" t="n">
        <v>18.8</v>
      </c>
      <c r="D1503" s="21" t="n">
        <v>1038.325</v>
      </c>
      <c r="E1503" s="15" t="n">
        <v>-4.598</v>
      </c>
      <c r="F1503" s="15" t="n">
        <v>-2.0937</v>
      </c>
      <c r="G1503" s="21" t="n">
        <v>-3.07791855994463</v>
      </c>
    </row>
    <row r="1504" customFormat="false" ht="12.75" hidden="false" customHeight="false" outlineLevel="0" collapsed="false">
      <c r="A1504" s="19" t="n">
        <v>42480.5416666667</v>
      </c>
      <c r="C1504" s="21" t="n">
        <v>12.7</v>
      </c>
      <c r="D1504" s="21" t="n">
        <v>1038.325</v>
      </c>
      <c r="E1504" s="15" t="n">
        <v>-3.6575</v>
      </c>
      <c r="F1504" s="15" t="n">
        <v>-3.1904</v>
      </c>
      <c r="G1504" s="21" t="n">
        <v>-3.45545013221553</v>
      </c>
    </row>
    <row r="1505" customFormat="false" ht="12.75" hidden="false" customHeight="false" outlineLevel="0" collapsed="false">
      <c r="A1505" s="19" t="n">
        <v>42480.5833333333</v>
      </c>
      <c r="C1505" s="21" t="n">
        <v>12.1</v>
      </c>
      <c r="D1505" s="21" t="n">
        <v>1037.312</v>
      </c>
      <c r="E1505" s="15" t="n">
        <v>-3.2395</v>
      </c>
      <c r="F1505" s="15" t="n">
        <v>-3.4895</v>
      </c>
      <c r="G1505" s="21" t="n">
        <v>-3.4006642683382</v>
      </c>
    </row>
    <row r="1506" customFormat="false" ht="12.75" hidden="false" customHeight="false" outlineLevel="0" collapsed="false">
      <c r="A1506" s="19" t="n">
        <v>42480.625</v>
      </c>
      <c r="C1506" s="21" t="n">
        <v>11.7</v>
      </c>
      <c r="D1506" s="21" t="n">
        <v>1037.312</v>
      </c>
      <c r="E1506" s="15" t="n">
        <v>-2.6125</v>
      </c>
      <c r="F1506" s="15" t="n">
        <v>-2.5922</v>
      </c>
      <c r="G1506" s="21" t="n">
        <v>-3.37888591807929</v>
      </c>
    </row>
    <row r="1507" customFormat="false" ht="12.75" hidden="false" customHeight="false" outlineLevel="0" collapsed="false">
      <c r="A1507" s="19" t="n">
        <v>42480.6666666667</v>
      </c>
      <c r="C1507" s="21" t="n">
        <v>10.8</v>
      </c>
      <c r="D1507" s="21" t="n">
        <v>1036.299</v>
      </c>
      <c r="E1507" s="15" t="n">
        <v>-3.553</v>
      </c>
      <c r="F1507" s="15" t="n">
        <v>-5.5832</v>
      </c>
      <c r="G1507" s="21" t="n">
        <v>-4.72553201245054</v>
      </c>
    </row>
    <row r="1508" customFormat="false" ht="12.75" hidden="false" customHeight="false" outlineLevel="0" collapsed="false">
      <c r="A1508" s="19" t="n">
        <v>42480.7083333333</v>
      </c>
      <c r="C1508" s="21" t="n">
        <v>9.9</v>
      </c>
      <c r="D1508" s="21" t="n">
        <v>1036.299</v>
      </c>
      <c r="E1508" s="15" t="n">
        <v>-4.389</v>
      </c>
      <c r="F1508" s="15" t="n">
        <v>-4.1874</v>
      </c>
      <c r="G1508" s="21" t="n">
        <v>-3.78604775634021</v>
      </c>
    </row>
    <row r="1509" customFormat="false" ht="12.75" hidden="false" customHeight="false" outlineLevel="0" collapsed="false">
      <c r="A1509" s="19" t="n">
        <v>42480.75</v>
      </c>
      <c r="C1509" s="21" t="n">
        <v>8.4</v>
      </c>
      <c r="D1509" s="21" t="n">
        <v>1036.299</v>
      </c>
      <c r="E1509" s="15" t="n">
        <v>0.104499999999998</v>
      </c>
      <c r="F1509" s="15" t="n">
        <v>-2.0937</v>
      </c>
      <c r="G1509" s="21" t="n">
        <v>-2.96550180934621</v>
      </c>
    </row>
    <row r="1510" customFormat="false" ht="12.75" hidden="false" customHeight="false" outlineLevel="0" collapsed="false">
      <c r="A1510" s="19" t="n">
        <v>42480.7916666667</v>
      </c>
      <c r="C1510" s="21" t="n">
        <v>7.1</v>
      </c>
      <c r="D1510" s="21" t="n">
        <v>1036.299</v>
      </c>
      <c r="E1510" s="15" t="n">
        <v>0.104500000000002</v>
      </c>
      <c r="F1510" s="15" t="n">
        <v>-2.0937</v>
      </c>
      <c r="G1510" s="21" t="n">
        <v>-1.57391934605363</v>
      </c>
    </row>
    <row r="1511" customFormat="false" ht="12.75" hidden="false" customHeight="false" outlineLevel="0" collapsed="false">
      <c r="A1511" s="19" t="n">
        <v>42480.8333333333</v>
      </c>
      <c r="C1511" s="21" t="n">
        <v>6.3</v>
      </c>
      <c r="D1511" s="21" t="n">
        <v>1036.299</v>
      </c>
      <c r="E1511" s="15" t="n">
        <v>-0.5225</v>
      </c>
      <c r="F1511" s="15" t="n">
        <v>-0.997</v>
      </c>
      <c r="G1511" s="21" t="n">
        <v>-2.50706854916401</v>
      </c>
    </row>
    <row r="1512" customFormat="false" ht="12.75" hidden="false" customHeight="false" outlineLevel="0" collapsed="false">
      <c r="A1512" s="19" t="n">
        <v>42480.875</v>
      </c>
      <c r="C1512" s="21" t="n">
        <v>5.7</v>
      </c>
      <c r="D1512" s="21" t="n">
        <v>1036.299</v>
      </c>
      <c r="E1512" s="15" t="n">
        <v>-4.18</v>
      </c>
      <c r="F1512" s="15" t="n">
        <v>-3.0907</v>
      </c>
      <c r="G1512" s="21" t="n">
        <v>-2.95672375525041</v>
      </c>
    </row>
    <row r="1513" customFormat="false" ht="12.75" hidden="false" customHeight="false" outlineLevel="0" collapsed="false">
      <c r="A1513" s="19" t="n">
        <v>42480.9166666667</v>
      </c>
      <c r="C1513" s="21" t="n">
        <v>5.2</v>
      </c>
      <c r="D1513" s="21" t="n">
        <v>1036.299</v>
      </c>
      <c r="E1513" s="15" t="n">
        <v>-3.2395</v>
      </c>
      <c r="F1513" s="15" t="n">
        <v>-3.988</v>
      </c>
      <c r="G1513" s="21" t="n">
        <v>-3.40423925802238</v>
      </c>
    </row>
    <row r="1514" customFormat="false" ht="12.75" hidden="false" customHeight="false" outlineLevel="0" collapsed="false">
      <c r="A1514" s="19" t="n">
        <v>42480.9583333333</v>
      </c>
      <c r="C1514" s="21" t="n">
        <v>5</v>
      </c>
      <c r="D1514" s="21" t="n">
        <v>1036.299</v>
      </c>
      <c r="E1514" s="15" t="n">
        <v>-3.8665</v>
      </c>
      <c r="F1514" s="15" t="n">
        <v>-1.994</v>
      </c>
      <c r="G1514" s="21" t="n">
        <v>-3.14244085693746</v>
      </c>
    </row>
    <row r="1515" customFormat="false" ht="12.75" hidden="false" customHeight="false" outlineLevel="0" collapsed="false">
      <c r="A1515" s="19" t="n">
        <v>42481</v>
      </c>
      <c r="C1515" s="21" t="n">
        <v>4.8</v>
      </c>
      <c r="D1515" s="21" t="n">
        <v>1035.286</v>
      </c>
      <c r="E1515" s="15" t="n">
        <v>-1.9855</v>
      </c>
      <c r="F1515" s="15" t="n">
        <v>-3.3898</v>
      </c>
      <c r="G1515" s="21" t="n">
        <v>-3.75257712631142</v>
      </c>
    </row>
    <row r="1516" customFormat="false" ht="12.75" hidden="false" customHeight="false" outlineLevel="0" collapsed="false">
      <c r="A1516" s="19" t="n">
        <v>42481.0416666667</v>
      </c>
      <c r="C1516" s="21" t="n">
        <v>4.6</v>
      </c>
      <c r="D1516" s="21" t="n">
        <v>1034.273</v>
      </c>
      <c r="E1516" s="15" t="n">
        <v>-3.135</v>
      </c>
      <c r="F1516" s="15" t="n">
        <v>-4.6859</v>
      </c>
      <c r="G1516" s="21" t="n">
        <v>-3.98028246329258</v>
      </c>
    </row>
    <row r="1517" customFormat="false" ht="12.75" hidden="false" customHeight="false" outlineLevel="0" collapsed="false">
      <c r="A1517" s="19" t="n">
        <v>42481.0833333333</v>
      </c>
      <c r="C1517" s="21" t="n">
        <v>4.6</v>
      </c>
      <c r="D1517" s="21" t="n">
        <v>1034.273</v>
      </c>
      <c r="E1517" s="15" t="n">
        <v>-3.6575</v>
      </c>
      <c r="F1517" s="15" t="n">
        <v>-2.7916</v>
      </c>
      <c r="G1517" s="21" t="n">
        <v>-3.49631849655623</v>
      </c>
    </row>
    <row r="1518" customFormat="false" ht="12.75" hidden="false" customHeight="false" outlineLevel="0" collapsed="false">
      <c r="A1518" s="19" t="n">
        <v>42481.125</v>
      </c>
      <c r="C1518" s="21" t="n">
        <v>4.8</v>
      </c>
      <c r="D1518" s="21" t="n">
        <v>1033.26</v>
      </c>
      <c r="E1518" s="15" t="n">
        <v>-2.4035</v>
      </c>
      <c r="F1518" s="15" t="n">
        <v>-3.8883</v>
      </c>
      <c r="G1518" s="21" t="n">
        <v>-4.31210476593019</v>
      </c>
    </row>
    <row r="1519" customFormat="false" ht="12.75" hidden="false" customHeight="false" outlineLevel="0" collapsed="false">
      <c r="A1519" s="19" t="n">
        <v>42481.1666666667</v>
      </c>
      <c r="C1519" s="21" t="n">
        <v>5</v>
      </c>
      <c r="D1519" s="21" t="n">
        <v>1033.26</v>
      </c>
      <c r="E1519" s="15" t="n">
        <v>-2.6125</v>
      </c>
      <c r="F1519" s="15" t="n">
        <v>-2.991</v>
      </c>
      <c r="G1519" s="21" t="n">
        <v>-4.16085084436156</v>
      </c>
    </row>
    <row r="1520" customFormat="false" ht="12.75" hidden="false" customHeight="false" outlineLevel="0" collapsed="false">
      <c r="A1520" s="19" t="n">
        <v>42481.2083333333</v>
      </c>
      <c r="C1520" s="21" t="n">
        <v>5.4</v>
      </c>
      <c r="D1520" s="21" t="n">
        <v>1032.247</v>
      </c>
      <c r="E1520" s="15" t="n">
        <v>-2.717</v>
      </c>
      <c r="F1520" s="15" t="n">
        <v>-5.3838</v>
      </c>
      <c r="G1520" s="21" t="n">
        <v>-4.1258773149498</v>
      </c>
    </row>
    <row r="1521" customFormat="false" ht="12.75" hidden="false" customHeight="false" outlineLevel="0" collapsed="false">
      <c r="A1521" s="19" t="n">
        <v>42481.25</v>
      </c>
      <c r="C1521" s="21" t="n">
        <v>7.7</v>
      </c>
      <c r="D1521" s="21" t="n">
        <v>1032.247</v>
      </c>
      <c r="E1521" s="15" t="n">
        <v>-2.717</v>
      </c>
      <c r="F1521" s="15" t="n">
        <v>-4.5862</v>
      </c>
      <c r="G1521" s="21" t="n">
        <v>-4.43100574632235</v>
      </c>
    </row>
    <row r="1522" customFormat="false" ht="12.75" hidden="false" customHeight="false" outlineLevel="0" collapsed="false">
      <c r="A1522" s="19" t="n">
        <v>42481.2916666667</v>
      </c>
      <c r="C1522" s="21" t="n">
        <v>8.8</v>
      </c>
      <c r="D1522" s="21" t="n">
        <v>1032.247</v>
      </c>
      <c r="E1522" s="15" t="n">
        <v>-5.852</v>
      </c>
      <c r="F1522" s="15" t="n">
        <v>-5.5832</v>
      </c>
      <c r="G1522" s="21" t="n">
        <v>-4.17756696565645</v>
      </c>
    </row>
    <row r="1523" customFormat="false" ht="12.75" hidden="false" customHeight="false" outlineLevel="0" collapsed="false">
      <c r="A1523" s="19" t="n">
        <v>42481.3333333333</v>
      </c>
      <c r="C1523" s="21" t="n">
        <v>10.3</v>
      </c>
      <c r="D1523" s="21" t="n">
        <v>1033.26</v>
      </c>
      <c r="E1523" s="15" t="n">
        <v>-3.971</v>
      </c>
      <c r="F1523" s="15" t="n">
        <v>-5.2841</v>
      </c>
      <c r="G1523" s="21" t="n">
        <v>-4.60175967302681</v>
      </c>
    </row>
    <row r="1524" customFormat="false" ht="12.75" hidden="false" customHeight="false" outlineLevel="0" collapsed="false">
      <c r="A1524" s="19" t="n">
        <v>42481.375</v>
      </c>
      <c r="C1524" s="21" t="n">
        <v>14.5</v>
      </c>
      <c r="D1524" s="21" t="n">
        <v>1033.26</v>
      </c>
      <c r="E1524" s="15" t="n">
        <v>-6.061</v>
      </c>
      <c r="F1524" s="15" t="n">
        <v>-3.2901</v>
      </c>
      <c r="G1524" s="21" t="n">
        <v>-5.19539961758741</v>
      </c>
    </row>
    <row r="1525" customFormat="false" ht="12.75" hidden="false" customHeight="false" outlineLevel="0" collapsed="false">
      <c r="A1525" s="19" t="n">
        <v>42481.4166666667</v>
      </c>
      <c r="C1525" s="21" t="n">
        <v>18.5</v>
      </c>
      <c r="D1525" s="21" t="n">
        <v>1032.247</v>
      </c>
      <c r="E1525" s="15" t="n">
        <v>-9.196</v>
      </c>
      <c r="F1525" s="15" t="n">
        <v>-9.4715</v>
      </c>
      <c r="G1525" s="21" t="n">
        <v>-6.48153289831296</v>
      </c>
    </row>
    <row r="1526" customFormat="false" ht="12.75" hidden="false" customHeight="false" outlineLevel="0" collapsed="false">
      <c r="A1526" s="19" t="n">
        <v>42481.4583333333</v>
      </c>
      <c r="C1526" s="21" t="n">
        <v>19.3</v>
      </c>
      <c r="D1526" s="21" t="n">
        <v>1032.247</v>
      </c>
      <c r="E1526" s="15" t="n">
        <v>-9.7185</v>
      </c>
      <c r="F1526" s="15" t="n">
        <v>-6.3808</v>
      </c>
      <c r="G1526" s="21" t="n">
        <v>-6.8549949722803</v>
      </c>
    </row>
    <row r="1527" customFormat="false" ht="12.75" hidden="false" customHeight="false" outlineLevel="0" collapsed="false">
      <c r="A1527" s="19" t="n">
        <v>42481.5</v>
      </c>
      <c r="C1527" s="21" t="n">
        <v>19.8</v>
      </c>
      <c r="D1527" s="21" t="n">
        <v>1031.234</v>
      </c>
      <c r="E1527" s="15" t="n">
        <v>-7.8375</v>
      </c>
      <c r="F1527" s="15" t="n">
        <v>-9.6709</v>
      </c>
      <c r="G1527" s="21" t="n">
        <v>-6.51194778256202</v>
      </c>
    </row>
    <row r="1528" customFormat="false" ht="12.75" hidden="false" customHeight="false" outlineLevel="0" collapsed="false">
      <c r="A1528" s="19" t="n">
        <v>42481.5416666667</v>
      </c>
      <c r="C1528" s="21" t="n">
        <v>15.1</v>
      </c>
      <c r="D1528" s="21" t="n">
        <v>1031.234</v>
      </c>
      <c r="E1528" s="15" t="n">
        <v>-5.1205</v>
      </c>
      <c r="F1528" s="15" t="n">
        <v>-7.3778</v>
      </c>
      <c r="G1528" s="21" t="n">
        <v>-7.94944011779146</v>
      </c>
    </row>
    <row r="1529" customFormat="false" ht="12.75" hidden="false" customHeight="false" outlineLevel="0" collapsed="false">
      <c r="A1529" s="19" t="n">
        <v>42481.5833333333</v>
      </c>
      <c r="C1529" s="21" t="n">
        <v>14.6</v>
      </c>
      <c r="D1529" s="21" t="n">
        <v>1030.221</v>
      </c>
      <c r="E1529" s="15" t="n">
        <v>-7.106</v>
      </c>
      <c r="F1529" s="15" t="n">
        <v>-8.5742</v>
      </c>
      <c r="G1529" s="21" t="n">
        <v>-6.03815108560773</v>
      </c>
    </row>
    <row r="1530" customFormat="false" ht="12.75" hidden="false" customHeight="false" outlineLevel="0" collapsed="false">
      <c r="A1530" s="19" t="n">
        <v>42481.625</v>
      </c>
      <c r="C1530" s="21" t="n">
        <v>14.5</v>
      </c>
      <c r="D1530" s="21" t="n">
        <v>1030.221</v>
      </c>
      <c r="E1530" s="15" t="n">
        <v>-6.3745</v>
      </c>
      <c r="F1530" s="15" t="n">
        <v>-5.7826</v>
      </c>
      <c r="G1530" s="21" t="n">
        <v>-6.37426690277699</v>
      </c>
    </row>
    <row r="1531" customFormat="false" ht="12.75" hidden="false" customHeight="false" outlineLevel="0" collapsed="false">
      <c r="A1531" s="19" t="n">
        <v>42481.6666666667</v>
      </c>
      <c r="C1531" s="21" t="n">
        <v>13.6</v>
      </c>
      <c r="D1531" s="21" t="n">
        <v>1030.221</v>
      </c>
      <c r="E1531" s="15" t="n">
        <v>-4.4935</v>
      </c>
      <c r="F1531" s="15" t="n">
        <v>-5.2841</v>
      </c>
      <c r="G1531" s="21" t="n">
        <v>-5.6417130132728</v>
      </c>
    </row>
    <row r="1532" customFormat="false" ht="12.75" hidden="false" customHeight="false" outlineLevel="0" collapsed="false">
      <c r="A1532" s="19" t="n">
        <v>42481.7083333333</v>
      </c>
      <c r="C1532" s="21" t="n">
        <v>12.5</v>
      </c>
      <c r="D1532" s="21" t="n">
        <v>1030.221</v>
      </c>
      <c r="E1532" s="15" t="n">
        <v>-1.7765</v>
      </c>
      <c r="F1532" s="15" t="n">
        <v>-6.979</v>
      </c>
      <c r="G1532" s="21" t="n">
        <v>-5.0837443280782</v>
      </c>
    </row>
    <row r="1533" customFormat="false" ht="12.75" hidden="false" customHeight="false" outlineLevel="0" collapsed="false">
      <c r="A1533" s="19" t="n">
        <v>42481.75</v>
      </c>
      <c r="C1533" s="21" t="n">
        <v>11</v>
      </c>
      <c r="D1533" s="21" t="n">
        <v>1030.221</v>
      </c>
      <c r="E1533" s="15" t="n">
        <v>-2.6125</v>
      </c>
      <c r="F1533" s="15" t="n">
        <v>-4.985</v>
      </c>
      <c r="G1533" s="21" t="n">
        <v>-4.6640500269286</v>
      </c>
    </row>
    <row r="1534" customFormat="false" ht="12.75" hidden="false" customHeight="false" outlineLevel="0" collapsed="false">
      <c r="A1534" s="19" t="n">
        <v>42481.7916666667</v>
      </c>
      <c r="C1534" s="21" t="n">
        <v>9.7</v>
      </c>
      <c r="D1534" s="21" t="n">
        <v>1031.234</v>
      </c>
      <c r="E1534" s="15" t="n">
        <v>-3.2395</v>
      </c>
      <c r="F1534" s="15" t="n">
        <v>-3.7886</v>
      </c>
      <c r="G1534" s="21" t="n">
        <v>-2.59506224206237</v>
      </c>
    </row>
    <row r="1535" customFormat="false" ht="12.75" hidden="false" customHeight="false" outlineLevel="0" collapsed="false">
      <c r="A1535" s="19" t="n">
        <v>42481.8333333333</v>
      </c>
      <c r="C1535" s="21" t="n">
        <v>8.8</v>
      </c>
      <c r="D1535" s="21" t="n">
        <v>1032.247</v>
      </c>
      <c r="E1535" s="15" t="n">
        <v>-0.313499999999997</v>
      </c>
      <c r="F1535" s="15" t="n">
        <v>-0.997</v>
      </c>
      <c r="G1535" s="21" t="n">
        <v>-2.33666267194691</v>
      </c>
    </row>
    <row r="1536" customFormat="false" ht="12.75" hidden="false" customHeight="false" outlineLevel="0" collapsed="false">
      <c r="A1536" s="19" t="n">
        <v>42481.875</v>
      </c>
      <c r="C1536" s="21" t="n">
        <v>8.1</v>
      </c>
      <c r="D1536" s="21" t="n">
        <v>1032.247</v>
      </c>
      <c r="E1536" s="15" t="n">
        <v>-0.627000000000001</v>
      </c>
      <c r="F1536" s="15" t="n">
        <v>-0.997</v>
      </c>
      <c r="G1536" s="21" t="n">
        <v>-1.87699245071669</v>
      </c>
    </row>
    <row r="1537" customFormat="false" ht="12.75" hidden="false" customHeight="false" outlineLevel="0" collapsed="false">
      <c r="A1537" s="19" t="n">
        <v>42481.9166666667</v>
      </c>
      <c r="C1537" s="21" t="n">
        <v>7.7</v>
      </c>
      <c r="D1537" s="21" t="n">
        <v>1032.247</v>
      </c>
      <c r="E1537" s="15" t="n">
        <v>-2.508</v>
      </c>
      <c r="F1537" s="15" t="n">
        <v>-0.598200000000001</v>
      </c>
      <c r="G1537" s="21" t="n">
        <v>-2.61534968046687</v>
      </c>
    </row>
    <row r="1538" customFormat="false" ht="12.75" hidden="false" customHeight="false" outlineLevel="0" collapsed="false">
      <c r="A1538" s="19" t="n">
        <v>42481.9583333333</v>
      </c>
      <c r="C1538" s="21" t="n">
        <v>7.5</v>
      </c>
      <c r="D1538" s="21" t="n">
        <v>1032.247</v>
      </c>
      <c r="E1538" s="15" t="n">
        <v>-2.8215</v>
      </c>
      <c r="F1538" s="15" t="n">
        <v>-3.3898</v>
      </c>
      <c r="G1538" s="21" t="n">
        <v>-3.73034544963678</v>
      </c>
    </row>
    <row r="1539" customFormat="false" ht="12.75" hidden="false" customHeight="false" outlineLevel="0" collapsed="false">
      <c r="A1539" s="19" t="n">
        <v>42482</v>
      </c>
      <c r="C1539" s="21" t="n">
        <v>7.2</v>
      </c>
      <c r="D1539" s="21" t="n">
        <v>1031.234</v>
      </c>
      <c r="E1539" s="15" t="n">
        <v>-2.6125</v>
      </c>
      <c r="F1539" s="15" t="n">
        <v>-3.5892</v>
      </c>
      <c r="G1539" s="21" t="n">
        <v>-3.92751168641891</v>
      </c>
    </row>
    <row r="1540" customFormat="false" ht="12.75" hidden="false" customHeight="false" outlineLevel="0" collapsed="false">
      <c r="A1540" s="19" t="n">
        <v>42482.0416666667</v>
      </c>
      <c r="C1540" s="21" t="n">
        <v>7.1</v>
      </c>
      <c r="D1540" s="21" t="n">
        <v>1031.234</v>
      </c>
      <c r="E1540" s="15" t="n">
        <v>-3.135</v>
      </c>
      <c r="F1540" s="15" t="n">
        <v>-2.7916</v>
      </c>
      <c r="G1540" s="21" t="n">
        <v>-4.60118350142836</v>
      </c>
    </row>
    <row r="1541" customFormat="false" ht="12.75" hidden="false" customHeight="false" outlineLevel="0" collapsed="false">
      <c r="A1541" s="19" t="n">
        <v>42482.0833333333</v>
      </c>
      <c r="C1541" s="21" t="n">
        <v>7</v>
      </c>
      <c r="D1541" s="21" t="n">
        <v>1031.234</v>
      </c>
      <c r="E1541" s="15" t="n">
        <v>-3.553</v>
      </c>
      <c r="F1541" s="15" t="n">
        <v>-1.8943</v>
      </c>
      <c r="G1541" s="21" t="n">
        <v>-3.54728565085105</v>
      </c>
    </row>
    <row r="1542" customFormat="false" ht="12.75" hidden="false" customHeight="false" outlineLevel="0" collapsed="false">
      <c r="A1542" s="19" t="n">
        <v>42482.125</v>
      </c>
      <c r="C1542" s="21" t="n">
        <v>6.9</v>
      </c>
      <c r="D1542" s="21" t="n">
        <v>1031.234</v>
      </c>
      <c r="E1542" s="15" t="n">
        <v>-3.8665</v>
      </c>
      <c r="F1542" s="15" t="n">
        <v>-3.7886</v>
      </c>
      <c r="G1542" s="21" t="n">
        <v>-3.31203222204642</v>
      </c>
    </row>
    <row r="1543" customFormat="false" ht="12.75" hidden="false" customHeight="false" outlineLevel="0" collapsed="false">
      <c r="A1543" s="19" t="n">
        <v>42482.1666666667</v>
      </c>
      <c r="C1543" s="21" t="n">
        <v>6.4</v>
      </c>
      <c r="D1543" s="21" t="n">
        <v>1030.221</v>
      </c>
      <c r="E1543" s="15" t="n">
        <v>-2.926</v>
      </c>
      <c r="F1543" s="15" t="n">
        <v>-3.7886</v>
      </c>
      <c r="G1543" s="21" t="n">
        <v>-2.87103632711759</v>
      </c>
    </row>
    <row r="1544" customFormat="false" ht="12.75" hidden="false" customHeight="false" outlineLevel="0" collapsed="false">
      <c r="A1544" s="19" t="n">
        <v>42482.2083333333</v>
      </c>
      <c r="C1544" s="21" t="n">
        <v>6.9</v>
      </c>
      <c r="D1544" s="21" t="n">
        <v>1031.234</v>
      </c>
      <c r="E1544" s="15" t="n">
        <v>-0.5225</v>
      </c>
      <c r="F1544" s="15" t="n">
        <v>0</v>
      </c>
      <c r="G1544" s="21" t="n">
        <v>-2.2421771365831</v>
      </c>
    </row>
    <row r="1545" customFormat="false" ht="12.75" hidden="false" customHeight="false" outlineLevel="0" collapsed="false">
      <c r="A1545" s="19" t="n">
        <v>42482.25</v>
      </c>
      <c r="C1545" s="21" t="n">
        <v>6.9</v>
      </c>
      <c r="D1545" s="21" t="n">
        <v>1031.234</v>
      </c>
      <c r="E1545" s="15" t="n">
        <v>-2.09</v>
      </c>
      <c r="F1545" s="15" t="n">
        <v>-3.0907</v>
      </c>
      <c r="G1545" s="21" t="n">
        <v>-1.93005851578222</v>
      </c>
    </row>
    <row r="1546" customFormat="false" ht="12.75" hidden="false" customHeight="false" outlineLevel="0" collapsed="false">
      <c r="A1546" s="19" t="n">
        <v>42482.2916666667</v>
      </c>
      <c r="C1546" s="21" t="n">
        <v>7.8</v>
      </c>
      <c r="D1546" s="21" t="n">
        <v>1031.234</v>
      </c>
      <c r="E1546" s="15" t="n">
        <v>-2.926</v>
      </c>
      <c r="F1546" s="15" t="n">
        <v>-0.797600000000001</v>
      </c>
      <c r="G1546" s="21" t="n">
        <v>-2.19625875551412</v>
      </c>
    </row>
    <row r="1547" customFormat="false" ht="12.75" hidden="false" customHeight="false" outlineLevel="0" collapsed="false">
      <c r="A1547" s="19" t="n">
        <v>42482.3333333333</v>
      </c>
      <c r="C1547" s="21" t="n">
        <v>9</v>
      </c>
      <c r="D1547" s="21" t="n">
        <v>1030.221</v>
      </c>
      <c r="E1547" s="15" t="n">
        <v>-4.807</v>
      </c>
      <c r="F1547" s="15" t="n">
        <v>-4.3868</v>
      </c>
      <c r="G1547" s="21" t="n">
        <v>-3.55909686504932</v>
      </c>
    </row>
    <row r="1548" customFormat="false" ht="12.75" hidden="false" customHeight="false" outlineLevel="0" collapsed="false">
      <c r="A1548" s="19" t="n">
        <v>42482.375</v>
      </c>
      <c r="C1548" s="21" t="n">
        <v>9.4</v>
      </c>
      <c r="D1548" s="21" t="n">
        <v>1030.221</v>
      </c>
      <c r="E1548" s="15" t="n">
        <v>-2.8215</v>
      </c>
      <c r="F1548" s="15" t="n">
        <v>-2.1934</v>
      </c>
      <c r="G1548" s="21" t="n">
        <v>-3.59809680730569</v>
      </c>
    </row>
    <row r="1549" customFormat="false" ht="12.75" hidden="false" customHeight="false" outlineLevel="0" collapsed="false">
      <c r="A1549" s="19" t="n">
        <v>42482.4166666667</v>
      </c>
      <c r="C1549" s="21" t="n">
        <v>10.4</v>
      </c>
      <c r="D1549" s="21" t="n">
        <v>1030.221</v>
      </c>
      <c r="E1549" s="15" t="n">
        <v>-4.9115</v>
      </c>
      <c r="F1549" s="15" t="n">
        <v>-5.0847</v>
      </c>
      <c r="G1549" s="21" t="n">
        <v>-3.90274853905045</v>
      </c>
    </row>
    <row r="1550" customFormat="false" ht="12.75" hidden="false" customHeight="false" outlineLevel="0" collapsed="false">
      <c r="A1550" s="19" t="n">
        <v>42482.4583333333</v>
      </c>
      <c r="C1550" s="21" t="n">
        <v>10.7</v>
      </c>
      <c r="D1550" s="21" t="n">
        <v>1029.208</v>
      </c>
      <c r="E1550" s="15" t="n">
        <v>-3.344</v>
      </c>
      <c r="F1550" s="15" t="n">
        <v>-4.0877</v>
      </c>
      <c r="G1550" s="21" t="n">
        <v>-4.0538138358416</v>
      </c>
    </row>
    <row r="1551" customFormat="false" ht="12.75" hidden="false" customHeight="false" outlineLevel="0" collapsed="false">
      <c r="A1551" s="19" t="n">
        <v>42482.5</v>
      </c>
      <c r="C1551" s="21" t="n">
        <v>10.8</v>
      </c>
      <c r="D1551" s="21" t="n">
        <v>1029.208</v>
      </c>
      <c r="E1551" s="15" t="n">
        <v>-3.762</v>
      </c>
      <c r="F1551" s="15" t="n">
        <v>-4.2871</v>
      </c>
      <c r="G1551" s="21" t="n">
        <v>-3.84050516949191</v>
      </c>
    </row>
    <row r="1552" customFormat="false" ht="12.75" hidden="false" customHeight="false" outlineLevel="0" collapsed="false">
      <c r="A1552" s="19" t="n">
        <v>42482.5416666667</v>
      </c>
      <c r="C1552" s="21" t="n">
        <v>9.6</v>
      </c>
      <c r="D1552" s="21" t="n">
        <v>1028.195</v>
      </c>
      <c r="E1552" s="15" t="n">
        <v>-4.7025</v>
      </c>
      <c r="F1552" s="15" t="n">
        <v>-3.7886</v>
      </c>
      <c r="G1552" s="21" t="n">
        <v>-4.05720447273245</v>
      </c>
    </row>
    <row r="1553" customFormat="false" ht="12.75" hidden="false" customHeight="false" outlineLevel="0" collapsed="false">
      <c r="A1553" s="19" t="n">
        <v>42482.5833333333</v>
      </c>
      <c r="C1553" s="21" t="n">
        <v>8.2</v>
      </c>
      <c r="D1553" s="21" t="n">
        <v>1028.195</v>
      </c>
      <c r="E1553" s="15" t="n">
        <v>-4.389</v>
      </c>
      <c r="F1553" s="15" t="n">
        <v>-3.7886</v>
      </c>
      <c r="G1553" s="21" t="n">
        <v>-3.85392656538487</v>
      </c>
    </row>
    <row r="1554" customFormat="false" ht="12.75" hidden="false" customHeight="false" outlineLevel="0" collapsed="false">
      <c r="A1554" s="19" t="n">
        <v>42482.625</v>
      </c>
      <c r="C1554" s="21" t="n">
        <v>6.8</v>
      </c>
      <c r="D1554" s="21" t="n">
        <v>1028.195</v>
      </c>
      <c r="E1554" s="15" t="n">
        <v>-2.926</v>
      </c>
      <c r="F1554" s="15" t="n">
        <v>-4.6859</v>
      </c>
      <c r="G1554" s="21" t="n">
        <v>-4.34159866068304</v>
      </c>
    </row>
    <row r="1555" customFormat="false" ht="12.75" hidden="false" customHeight="false" outlineLevel="0" collapsed="false">
      <c r="A1555" s="19" t="n">
        <v>42482.6666666667</v>
      </c>
      <c r="C1555" s="21" t="n">
        <v>6.6</v>
      </c>
      <c r="D1555" s="21" t="n">
        <v>1028.195</v>
      </c>
      <c r="E1555" s="15" t="n">
        <v>-4.7025</v>
      </c>
      <c r="F1555" s="15" t="n">
        <v>-4.4865</v>
      </c>
      <c r="G1555" s="21" t="n">
        <v>-3.68695433604565</v>
      </c>
    </row>
    <row r="1556" customFormat="false" ht="12.75" hidden="false" customHeight="false" outlineLevel="0" collapsed="false">
      <c r="A1556" s="19" t="n">
        <v>42482.7083333333</v>
      </c>
      <c r="C1556" s="21" t="n">
        <v>6</v>
      </c>
      <c r="D1556" s="21" t="n">
        <v>1027.182</v>
      </c>
      <c r="E1556" s="15" t="n">
        <v>-4.18</v>
      </c>
      <c r="F1556" s="15" t="n">
        <v>-2.6919</v>
      </c>
      <c r="G1556" s="21" t="n">
        <v>-4.63536713888731</v>
      </c>
    </row>
    <row r="1557" customFormat="false" ht="12.75" hidden="false" customHeight="false" outlineLevel="0" collapsed="false">
      <c r="A1557" s="19" t="n">
        <v>42482.75</v>
      </c>
      <c r="C1557" s="21" t="n">
        <v>5.2</v>
      </c>
      <c r="D1557" s="21" t="n">
        <v>1028.195</v>
      </c>
      <c r="E1557" s="15" t="n">
        <v>-4.4935</v>
      </c>
      <c r="F1557" s="15" t="n">
        <v>-3.6889</v>
      </c>
      <c r="G1557" s="21" t="n">
        <v>-3.98952632942181</v>
      </c>
    </row>
    <row r="1558" customFormat="false" ht="12.75" hidden="false" customHeight="false" outlineLevel="0" collapsed="false">
      <c r="A1558" s="19" t="n">
        <v>42482.7916666667</v>
      </c>
      <c r="C1558" s="21" t="n">
        <v>4.9</v>
      </c>
      <c r="D1558" s="21" t="n">
        <v>1028.195</v>
      </c>
      <c r="E1558" s="15" t="n">
        <v>-3.135</v>
      </c>
      <c r="F1558" s="15" t="n">
        <v>-3.5892</v>
      </c>
      <c r="G1558" s="21" t="n">
        <v>-3.53774263421923</v>
      </c>
    </row>
    <row r="1559" customFormat="false" ht="12.75" hidden="false" customHeight="false" outlineLevel="0" collapsed="false">
      <c r="A1559" s="19" t="n">
        <v>42482.8333333333</v>
      </c>
      <c r="C1559" s="21" t="n">
        <v>4.2</v>
      </c>
      <c r="D1559" s="21" t="n">
        <v>1028.195</v>
      </c>
      <c r="E1559" s="15" t="n">
        <v>-3.971</v>
      </c>
      <c r="F1559" s="15" t="n">
        <v>-2.7916</v>
      </c>
      <c r="G1559" s="21" t="n">
        <v>-3.77295090210519</v>
      </c>
    </row>
    <row r="1560" customFormat="false" ht="12.75" hidden="false" customHeight="false" outlineLevel="0" collapsed="false">
      <c r="A1560" s="19" t="n">
        <v>42482.875</v>
      </c>
      <c r="C1560" s="21" t="n">
        <v>3.9</v>
      </c>
      <c r="D1560" s="21" t="n">
        <v>1029.208</v>
      </c>
      <c r="E1560" s="15" t="n">
        <v>-2.4035</v>
      </c>
      <c r="F1560" s="15" t="n">
        <v>-3.988</v>
      </c>
      <c r="G1560" s="21" t="n">
        <v>-3.44183687248937</v>
      </c>
    </row>
    <row r="1561" customFormat="false" ht="12.75" hidden="false" customHeight="false" outlineLevel="0" collapsed="false">
      <c r="A1561" s="19" t="n">
        <v>42482.9166666667</v>
      </c>
      <c r="C1561" s="21" t="n">
        <v>4.3</v>
      </c>
      <c r="D1561" s="21" t="n">
        <v>1029.208</v>
      </c>
      <c r="E1561" s="15" t="n">
        <v>-2.299</v>
      </c>
      <c r="F1561" s="15" t="n">
        <v>-1.5952</v>
      </c>
      <c r="G1561" s="21" t="n">
        <v>-2.50747449953225</v>
      </c>
    </row>
    <row r="1562" customFormat="false" ht="12.75" hidden="false" customHeight="false" outlineLevel="0" collapsed="false">
      <c r="A1562" s="19" t="n">
        <v>42482.9583333333</v>
      </c>
      <c r="C1562" s="21" t="n">
        <v>3.9</v>
      </c>
      <c r="D1562" s="21" t="n">
        <v>1028.195</v>
      </c>
      <c r="E1562" s="15" t="n">
        <v>-3.4485</v>
      </c>
      <c r="F1562" s="15" t="n">
        <v>-3.6889</v>
      </c>
      <c r="G1562" s="21" t="n">
        <v>-4.40064710629548</v>
      </c>
    </row>
    <row r="1563" customFormat="false" ht="12.75" hidden="false" customHeight="false" outlineLevel="0" collapsed="false">
      <c r="A1563" s="19" t="n">
        <v>42483</v>
      </c>
      <c r="C1563" s="21" t="n">
        <v>3.9</v>
      </c>
      <c r="D1563" s="21" t="n">
        <v>1028.195</v>
      </c>
      <c r="E1563" s="15" t="n">
        <v>-2.4035</v>
      </c>
      <c r="F1563" s="15" t="n">
        <v>-2.5922</v>
      </c>
      <c r="G1563" s="21" t="n">
        <v>-3.24017786545742</v>
      </c>
    </row>
    <row r="1564" customFormat="false" ht="12.75" hidden="false" customHeight="false" outlineLevel="0" collapsed="false">
      <c r="A1564" s="19" t="n">
        <v>42483.0416666667</v>
      </c>
      <c r="C1564" s="21" t="n">
        <v>3.8</v>
      </c>
      <c r="D1564" s="21" t="n">
        <v>1028.195</v>
      </c>
      <c r="E1564" s="15" t="n">
        <v>-3.4485</v>
      </c>
      <c r="F1564" s="15" t="n">
        <v>-3.2901</v>
      </c>
      <c r="G1564" s="21" t="n">
        <v>-3.8184765758038</v>
      </c>
    </row>
    <row r="1565" customFormat="false" ht="12.75" hidden="false" customHeight="false" outlineLevel="0" collapsed="false">
      <c r="A1565" s="19" t="n">
        <v>42483.0833333333</v>
      </c>
      <c r="C1565" s="21" t="n">
        <v>3.2</v>
      </c>
      <c r="D1565" s="21" t="n">
        <v>1028.195</v>
      </c>
      <c r="E1565" s="15" t="n">
        <v>-3.4485</v>
      </c>
      <c r="F1565" s="15" t="n">
        <v>-2.7916</v>
      </c>
      <c r="G1565" s="21" t="n">
        <v>-3.19029907221563</v>
      </c>
    </row>
    <row r="1566" customFormat="false" ht="12.75" hidden="false" customHeight="false" outlineLevel="0" collapsed="false">
      <c r="A1566" s="19" t="n">
        <v>42483.125</v>
      </c>
      <c r="C1566" s="21" t="n">
        <v>2.6</v>
      </c>
      <c r="D1566" s="21" t="n">
        <v>1028.195</v>
      </c>
      <c r="E1566" s="15" t="n">
        <v>-1.672</v>
      </c>
      <c r="F1566" s="15" t="n">
        <v>-2.2931</v>
      </c>
      <c r="G1566" s="21" t="n">
        <v>-2.86058515808706</v>
      </c>
    </row>
    <row r="1567" customFormat="false" ht="12.75" hidden="false" customHeight="false" outlineLevel="0" collapsed="false">
      <c r="A1567" s="19" t="n">
        <v>42483.1666666667</v>
      </c>
      <c r="C1567" s="21" t="n">
        <v>2.1</v>
      </c>
      <c r="D1567" s="21" t="n">
        <v>1028.195</v>
      </c>
      <c r="E1567" s="15" t="n">
        <v>-2.09</v>
      </c>
      <c r="F1567" s="15" t="n">
        <v>-2.6919</v>
      </c>
      <c r="G1567" s="21" t="n">
        <v>-2.81107315213501</v>
      </c>
    </row>
    <row r="1568" customFormat="false" ht="12.75" hidden="false" customHeight="false" outlineLevel="0" collapsed="false">
      <c r="A1568" s="19" t="n">
        <v>42483.2083333333</v>
      </c>
      <c r="C1568" s="21" t="n">
        <v>2.5</v>
      </c>
      <c r="D1568" s="21" t="n">
        <v>1028.195</v>
      </c>
      <c r="E1568" s="15" t="n">
        <v>-0.5225</v>
      </c>
      <c r="F1568" s="15" t="n">
        <v>-1.4955</v>
      </c>
      <c r="G1568" s="21" t="n">
        <v>-1.88691328533398</v>
      </c>
    </row>
    <row r="1569" customFormat="false" ht="12.75" hidden="false" customHeight="false" outlineLevel="0" collapsed="false">
      <c r="A1569" s="19" t="n">
        <v>42483.25</v>
      </c>
      <c r="C1569" s="21" t="n">
        <v>4.4</v>
      </c>
      <c r="D1569" s="21" t="n">
        <v>1028.195</v>
      </c>
      <c r="E1569" s="15" t="n">
        <v>-1.254</v>
      </c>
      <c r="F1569" s="15" t="n">
        <v>-1.4955</v>
      </c>
      <c r="G1569" s="21" t="n">
        <v>-1.50965734523742</v>
      </c>
    </row>
    <row r="1570" customFormat="false" ht="12.75" hidden="false" customHeight="false" outlineLevel="0" collapsed="false">
      <c r="A1570" s="19" t="n">
        <v>42483.2916666667</v>
      </c>
      <c r="C1570" s="21" t="n">
        <v>7.1</v>
      </c>
      <c r="D1570" s="21" t="n">
        <v>1028.195</v>
      </c>
      <c r="E1570" s="15" t="n">
        <v>-1.9855</v>
      </c>
      <c r="F1570" s="15" t="n">
        <v>-2.3928</v>
      </c>
      <c r="G1570" s="21" t="n">
        <v>-1.61387450466808</v>
      </c>
    </row>
    <row r="1571" customFormat="false" ht="12.75" hidden="false" customHeight="false" outlineLevel="0" collapsed="false">
      <c r="A1571" s="19" t="n">
        <v>42483.3333333333</v>
      </c>
      <c r="C1571" s="21" t="n">
        <v>7.9</v>
      </c>
      <c r="D1571" s="21" t="n">
        <v>1029.208</v>
      </c>
      <c r="E1571" s="15" t="n">
        <v>-1.254</v>
      </c>
      <c r="F1571" s="15" t="n">
        <v>-3.0907</v>
      </c>
      <c r="G1571" s="21" t="n">
        <v>-2.44168277768988</v>
      </c>
    </row>
    <row r="1572" customFormat="false" ht="12.75" hidden="false" customHeight="false" outlineLevel="0" collapsed="false">
      <c r="A1572" s="19" t="n">
        <v>42483.375</v>
      </c>
      <c r="C1572" s="21" t="n">
        <v>9.5</v>
      </c>
      <c r="D1572" s="21" t="n">
        <v>1029.208</v>
      </c>
      <c r="E1572" s="15" t="n">
        <v>-2.717</v>
      </c>
      <c r="F1572" s="15" t="n">
        <v>-0.8973</v>
      </c>
      <c r="G1572" s="21" t="n">
        <v>-2.26975959066813</v>
      </c>
    </row>
    <row r="1573" customFormat="false" ht="12.75" hidden="false" customHeight="false" outlineLevel="0" collapsed="false">
      <c r="A1573" s="19" t="n">
        <v>42483.4166666667</v>
      </c>
      <c r="C1573" s="21" t="n">
        <v>15.1</v>
      </c>
      <c r="D1573" s="21" t="n">
        <v>1029.208</v>
      </c>
      <c r="E1573" s="15" t="n">
        <v>-2.8215</v>
      </c>
      <c r="F1573" s="15" t="n">
        <v>-2.8913</v>
      </c>
      <c r="G1573" s="21" t="n">
        <v>-2.88946782542553</v>
      </c>
    </row>
    <row r="1574" customFormat="false" ht="12.75" hidden="false" customHeight="false" outlineLevel="0" collapsed="false">
      <c r="A1574" s="19" t="n">
        <v>42483.4583333333</v>
      </c>
      <c r="C1574" s="21" t="n">
        <v>9.3</v>
      </c>
      <c r="D1574" s="21" t="n">
        <v>1029.208</v>
      </c>
      <c r="E1574" s="15" t="n">
        <v>-2.8215</v>
      </c>
      <c r="F1574" s="15" t="n">
        <v>-3.7886</v>
      </c>
      <c r="G1574" s="21" t="n">
        <v>-2.49699305886272</v>
      </c>
    </row>
    <row r="1575" customFormat="false" ht="12.75" hidden="false" customHeight="false" outlineLevel="0" collapsed="false">
      <c r="A1575" s="19" t="n">
        <v>42483.5</v>
      </c>
      <c r="C1575" s="21" t="n">
        <v>12.1</v>
      </c>
      <c r="D1575" s="21" t="n">
        <v>1029.208</v>
      </c>
      <c r="E1575" s="15" t="n">
        <v>-4.807</v>
      </c>
      <c r="F1575" s="15" t="n">
        <v>-4.7856</v>
      </c>
      <c r="G1575" s="21" t="n">
        <v>-3.30729026653341</v>
      </c>
    </row>
    <row r="1576" customFormat="false" ht="12.75" hidden="false" customHeight="false" outlineLevel="0" collapsed="false">
      <c r="A1576" s="19" t="n">
        <v>42483.5416666667</v>
      </c>
      <c r="C1576" s="21" t="n">
        <v>9.3</v>
      </c>
      <c r="D1576" s="21" t="n">
        <v>1029.208</v>
      </c>
      <c r="E1576" s="15" t="n">
        <v>-0.9405</v>
      </c>
      <c r="F1576" s="15" t="n">
        <v>-1.5952</v>
      </c>
      <c r="G1576" s="21" t="n">
        <v>-2.74402809376506</v>
      </c>
    </row>
    <row r="1577" customFormat="false" ht="12.75" hidden="false" customHeight="false" outlineLevel="0" collapsed="false">
      <c r="A1577" s="19" t="n">
        <v>42483.5833333333</v>
      </c>
      <c r="C1577" s="21" t="n">
        <v>8.6</v>
      </c>
      <c r="D1577" s="21" t="n">
        <v>1029.208</v>
      </c>
      <c r="E1577" s="15" t="n">
        <v>-2.1945</v>
      </c>
      <c r="F1577" s="15" t="n">
        <v>-1.7946</v>
      </c>
      <c r="G1577" s="21" t="n">
        <v>-3.58795996879457</v>
      </c>
    </row>
    <row r="1578" customFormat="false" ht="12.75" hidden="false" customHeight="false" outlineLevel="0" collapsed="false">
      <c r="A1578" s="19" t="n">
        <v>42483.625</v>
      </c>
      <c r="C1578" s="21" t="n">
        <v>8.9</v>
      </c>
      <c r="D1578" s="21" t="n">
        <v>1029.208</v>
      </c>
      <c r="E1578" s="15" t="n">
        <v>1.3585</v>
      </c>
      <c r="F1578" s="15" t="n">
        <v>-3.988</v>
      </c>
      <c r="G1578" s="21" t="n">
        <v>-2.51208901316722</v>
      </c>
    </row>
    <row r="1579" customFormat="false" ht="12.75" hidden="false" customHeight="false" outlineLevel="0" collapsed="false">
      <c r="A1579" s="19" t="n">
        <v>42483.6666666667</v>
      </c>
      <c r="C1579" s="21" t="n">
        <v>9.6</v>
      </c>
      <c r="D1579" s="21" t="n">
        <v>1029.208</v>
      </c>
      <c r="E1579" s="15" t="n">
        <v>-1.5675</v>
      </c>
      <c r="F1579" s="15" t="n">
        <v>-2.4925</v>
      </c>
      <c r="G1579" s="21" t="n">
        <v>-3.28002208736096</v>
      </c>
    </row>
    <row r="1580" customFormat="false" ht="12.75" hidden="false" customHeight="false" outlineLevel="0" collapsed="false">
      <c r="A1580" s="19" t="n">
        <v>42483.7083333333</v>
      </c>
      <c r="C1580" s="21" t="n">
        <v>7.9</v>
      </c>
      <c r="D1580" s="21" t="n">
        <v>1029.208</v>
      </c>
      <c r="E1580" s="15" t="n">
        <v>-3.8665</v>
      </c>
      <c r="F1580" s="15" t="n">
        <v>-2.7916</v>
      </c>
      <c r="G1580" s="21" t="n">
        <v>-2.49625951530029</v>
      </c>
    </row>
    <row r="1581" customFormat="false" ht="12.75" hidden="false" customHeight="false" outlineLevel="0" collapsed="false">
      <c r="A1581" s="19" t="n">
        <v>42483.75</v>
      </c>
      <c r="C1581" s="21" t="n">
        <v>7.4</v>
      </c>
      <c r="D1581" s="21" t="n">
        <v>1029.208</v>
      </c>
      <c r="E1581" s="15" t="n">
        <v>0.5225</v>
      </c>
      <c r="F1581" s="15" t="n">
        <v>-2.5922</v>
      </c>
      <c r="G1581" s="21" t="n">
        <v>-1.95342846130857</v>
      </c>
    </row>
    <row r="1582" customFormat="false" ht="12.75" hidden="false" customHeight="false" outlineLevel="0" collapsed="false">
      <c r="A1582" s="19" t="n">
        <v>42483.7916666667</v>
      </c>
      <c r="C1582" s="21" t="n">
        <v>6</v>
      </c>
      <c r="D1582" s="21" t="n">
        <v>1029.208</v>
      </c>
      <c r="E1582" s="15" t="n">
        <v>-1.045</v>
      </c>
      <c r="F1582" s="15" t="n">
        <v>-1.3958</v>
      </c>
      <c r="G1582" s="21" t="n">
        <v>-1.65703728865807</v>
      </c>
    </row>
    <row r="1583" customFormat="false" ht="12.75" hidden="false" customHeight="false" outlineLevel="0" collapsed="false">
      <c r="A1583" s="19" t="n">
        <v>42483.8333333333</v>
      </c>
      <c r="C1583" s="21" t="n">
        <v>5.2</v>
      </c>
      <c r="D1583" s="21" t="n">
        <v>1029.208</v>
      </c>
      <c r="E1583" s="15" t="n">
        <v>-0.836000000000001</v>
      </c>
      <c r="F1583" s="15" t="n">
        <v>-2.7916</v>
      </c>
      <c r="G1583" s="21" t="n">
        <v>-1.6780672232734</v>
      </c>
    </row>
    <row r="1584" customFormat="false" ht="12.75" hidden="false" customHeight="false" outlineLevel="0" collapsed="false">
      <c r="A1584" s="19" t="n">
        <v>42483.875</v>
      </c>
      <c r="C1584" s="21" t="n">
        <v>4.6</v>
      </c>
      <c r="D1584" s="21" t="n">
        <v>1029.208</v>
      </c>
      <c r="E1584" s="15" t="n">
        <v>0.313499999999997</v>
      </c>
      <c r="F1584" s="15" t="n">
        <v>-3.0907</v>
      </c>
      <c r="G1584" s="21" t="n">
        <v>-2.24876975117166</v>
      </c>
    </row>
    <row r="1585" customFormat="false" ht="12.75" hidden="false" customHeight="false" outlineLevel="0" collapsed="false">
      <c r="A1585" s="19" t="n">
        <v>42483.9166666667</v>
      </c>
      <c r="C1585" s="21" t="n">
        <v>5.8</v>
      </c>
      <c r="D1585" s="21" t="n">
        <v>1029.208</v>
      </c>
      <c r="E1585" s="15" t="n">
        <v>-1.672</v>
      </c>
      <c r="F1585" s="15" t="n">
        <v>-2.6919</v>
      </c>
      <c r="G1585" s="21" t="n">
        <v>-2.57365276322624</v>
      </c>
    </row>
    <row r="1586" customFormat="false" ht="12.75" hidden="false" customHeight="false" outlineLevel="0" collapsed="false">
      <c r="A1586" s="19" t="n">
        <v>42483.9583333333</v>
      </c>
      <c r="C1586" s="21" t="n">
        <v>5.9</v>
      </c>
      <c r="D1586" s="21" t="n">
        <v>1028.195</v>
      </c>
      <c r="E1586" s="15" t="n">
        <v>-1.1495</v>
      </c>
      <c r="F1586" s="15" t="n">
        <v>-3.4895</v>
      </c>
      <c r="G1586" s="21" t="n">
        <v>-2.90777107461421</v>
      </c>
    </row>
    <row r="1587" customFormat="false" ht="12.75" hidden="false" customHeight="false" outlineLevel="0" collapsed="false">
      <c r="A1587" s="19" t="n">
        <v>42484</v>
      </c>
      <c r="C1587" s="21" t="n">
        <v>5.7</v>
      </c>
      <c r="D1587" s="21" t="n">
        <v>1028.195</v>
      </c>
      <c r="E1587" s="15" t="n">
        <v>-2.508</v>
      </c>
      <c r="F1587" s="15" t="n">
        <v>-2.991</v>
      </c>
      <c r="G1587" s="21" t="n">
        <v>-2.42746552170439</v>
      </c>
    </row>
    <row r="1588" customFormat="false" ht="12.75" hidden="false" customHeight="false" outlineLevel="0" collapsed="false">
      <c r="A1588" s="19" t="n">
        <v>42484.0416666667</v>
      </c>
      <c r="C1588" s="21" t="n">
        <v>5</v>
      </c>
      <c r="D1588" s="21" t="n">
        <v>1028.195</v>
      </c>
      <c r="E1588" s="15" t="n">
        <v>-0.5225</v>
      </c>
      <c r="F1588" s="15" t="n">
        <v>-1.994</v>
      </c>
      <c r="G1588" s="21" t="n">
        <v>-3.41931621581812</v>
      </c>
    </row>
    <row r="1589" customFormat="false" ht="12.75" hidden="false" customHeight="false" outlineLevel="0" collapsed="false">
      <c r="A1589" s="19" t="n">
        <v>42484.0833333333</v>
      </c>
      <c r="C1589" s="21" t="n">
        <v>4.6</v>
      </c>
      <c r="D1589" s="21" t="n">
        <v>1028.195</v>
      </c>
      <c r="E1589" s="15" t="n">
        <v>-2.4035</v>
      </c>
      <c r="F1589" s="15" t="n">
        <v>-4.0877</v>
      </c>
      <c r="G1589" s="21" t="n">
        <v>-3.05782240070251</v>
      </c>
    </row>
    <row r="1590" customFormat="false" ht="12.75" hidden="false" customHeight="false" outlineLevel="0" collapsed="false">
      <c r="A1590" s="19" t="n">
        <v>42484.125</v>
      </c>
      <c r="C1590" s="21" t="n">
        <v>4.3</v>
      </c>
      <c r="D1590" s="21" t="n">
        <v>1027.182</v>
      </c>
      <c r="E1590" s="15" t="n">
        <v>-1.7765</v>
      </c>
      <c r="F1590" s="15" t="n">
        <v>-1.5952</v>
      </c>
      <c r="G1590" s="21" t="n">
        <v>-2.11497726479007</v>
      </c>
    </row>
    <row r="1591" customFormat="false" ht="12.75" hidden="false" customHeight="false" outlineLevel="0" collapsed="false">
      <c r="A1591" s="19" t="n">
        <v>42484.1666666667</v>
      </c>
      <c r="C1591" s="21" t="n">
        <v>2</v>
      </c>
      <c r="D1591" s="21" t="n">
        <v>1028.195</v>
      </c>
      <c r="E1591" s="15" t="n">
        <v>-1.5675</v>
      </c>
      <c r="F1591" s="15" t="n">
        <v>-2.2931</v>
      </c>
      <c r="G1591" s="21" t="n">
        <v>-1.85022537151211</v>
      </c>
    </row>
    <row r="1592" customFormat="false" ht="12.75" hidden="false" customHeight="false" outlineLevel="0" collapsed="false">
      <c r="A1592" s="19" t="n">
        <v>42484.2083333333</v>
      </c>
      <c r="C1592" s="21" t="n">
        <v>1.4</v>
      </c>
      <c r="D1592" s="21" t="n">
        <v>1028.195</v>
      </c>
      <c r="E1592" s="15" t="n">
        <v>-1.463</v>
      </c>
      <c r="F1592" s="15" t="n">
        <v>-1.3958</v>
      </c>
      <c r="G1592" s="21" t="n">
        <v>-1.68663143740964</v>
      </c>
    </row>
    <row r="1593" customFormat="false" ht="12.75" hidden="false" customHeight="false" outlineLevel="0" collapsed="false">
      <c r="A1593" s="19" t="n">
        <v>42484.25</v>
      </c>
      <c r="C1593" s="21" t="n">
        <v>2.1</v>
      </c>
      <c r="D1593" s="21" t="n">
        <v>1029.208</v>
      </c>
      <c r="E1593" s="15" t="n">
        <v>-1.672</v>
      </c>
      <c r="F1593" s="15" t="n">
        <v>-1.8943</v>
      </c>
      <c r="G1593" s="21" t="n">
        <v>-1.14047799635217</v>
      </c>
    </row>
    <row r="1594" customFormat="false" ht="12.75" hidden="false" customHeight="false" outlineLevel="0" collapsed="false">
      <c r="A1594" s="19" t="n">
        <v>42484.2916666667</v>
      </c>
      <c r="C1594" s="21" t="n">
        <v>5.6</v>
      </c>
      <c r="D1594" s="21" t="n">
        <v>1029.208</v>
      </c>
      <c r="E1594" s="15" t="n">
        <v>-1.1495</v>
      </c>
      <c r="F1594" s="15" t="n">
        <v>-0.997</v>
      </c>
      <c r="G1594" s="21" t="n">
        <v>-1.23690593496073</v>
      </c>
    </row>
    <row r="1595" customFormat="false" ht="12.75" hidden="false" customHeight="false" outlineLevel="0" collapsed="false">
      <c r="A1595" s="19" t="n">
        <v>42484.3333333333</v>
      </c>
      <c r="C1595" s="21" t="n">
        <v>7.3</v>
      </c>
      <c r="D1595" s="21" t="n">
        <v>1029.208</v>
      </c>
      <c r="E1595" s="15" t="n">
        <v>-2.6125</v>
      </c>
      <c r="F1595" s="15" t="n">
        <v>-3.3898</v>
      </c>
      <c r="G1595" s="21" t="n">
        <v>-1.86004392387285</v>
      </c>
    </row>
    <row r="1596" customFormat="false" ht="12.75" hidden="false" customHeight="false" outlineLevel="0" collapsed="false">
      <c r="A1596" s="19" t="n">
        <v>42484.375</v>
      </c>
      <c r="C1596" s="21" t="n">
        <v>7.6</v>
      </c>
      <c r="D1596" s="21" t="n">
        <v>1029.208</v>
      </c>
      <c r="E1596" s="15" t="n">
        <v>-4.7025</v>
      </c>
      <c r="F1596" s="15" t="n">
        <v>-2.6919</v>
      </c>
      <c r="G1596" s="21" t="n">
        <v>-3.55234154347567</v>
      </c>
    </row>
    <row r="1597" customFormat="false" ht="12.75" hidden="false" customHeight="false" outlineLevel="0" collapsed="false">
      <c r="A1597" s="19" t="n">
        <v>42484.4166666667</v>
      </c>
      <c r="C1597" s="21" t="n">
        <v>7.7</v>
      </c>
      <c r="D1597" s="21" t="n">
        <v>1029.208</v>
      </c>
      <c r="E1597" s="15" t="n">
        <v>-3.344</v>
      </c>
      <c r="F1597" s="15" t="n">
        <v>-2.0937</v>
      </c>
      <c r="G1597" s="21" t="n">
        <v>-2.2918458326719</v>
      </c>
    </row>
    <row r="1598" customFormat="false" ht="12.75" hidden="false" customHeight="false" outlineLevel="0" collapsed="false">
      <c r="A1598" s="19" t="n">
        <v>42484.4583333333</v>
      </c>
      <c r="C1598" s="21" t="n">
        <v>8.5</v>
      </c>
      <c r="D1598" s="21" t="n">
        <v>1028.195</v>
      </c>
      <c r="E1598" s="15" t="n">
        <v>-3.762</v>
      </c>
      <c r="F1598" s="15" t="n">
        <v>-2.6919</v>
      </c>
      <c r="G1598" s="21" t="n">
        <v>-2.84031742027382</v>
      </c>
    </row>
    <row r="1599" customFormat="false" ht="12.75" hidden="false" customHeight="false" outlineLevel="0" collapsed="false">
      <c r="A1599" s="19" t="n">
        <v>42484.5</v>
      </c>
      <c r="C1599" s="21" t="n">
        <v>9.5</v>
      </c>
      <c r="D1599" s="21" t="n">
        <v>1028.195</v>
      </c>
      <c r="E1599" s="15" t="n">
        <v>-2.09</v>
      </c>
      <c r="F1599" s="15" t="n">
        <v>-1.994</v>
      </c>
      <c r="G1599" s="21" t="n">
        <v>-2.26021749035019</v>
      </c>
    </row>
    <row r="1600" customFormat="false" ht="12.75" hidden="false" customHeight="false" outlineLevel="0" collapsed="false">
      <c r="A1600" s="19" t="n">
        <v>42484.5416666667</v>
      </c>
      <c r="C1600" s="21" t="n">
        <v>8.1</v>
      </c>
      <c r="D1600" s="21" t="n">
        <v>1028.195</v>
      </c>
      <c r="E1600" s="15" t="n">
        <v>-0.9405</v>
      </c>
      <c r="F1600" s="15" t="n">
        <v>-2.3928</v>
      </c>
      <c r="G1600" s="21" t="n">
        <v>-2.34198396266216</v>
      </c>
    </row>
    <row r="1601" customFormat="false" ht="12.75" hidden="false" customHeight="false" outlineLevel="0" collapsed="false">
      <c r="A1601" s="19" t="n">
        <v>42484.5833333333</v>
      </c>
      <c r="C1601" s="21" t="n">
        <v>9.1</v>
      </c>
      <c r="D1601" s="21" t="n">
        <v>1028.195</v>
      </c>
      <c r="E1601" s="15" t="n">
        <v>-1.045</v>
      </c>
      <c r="F1601" s="15" t="n">
        <v>-1.2961</v>
      </c>
      <c r="G1601" s="21" t="n">
        <v>-1.78686370114853</v>
      </c>
    </row>
    <row r="1602" customFormat="false" ht="12.75" hidden="false" customHeight="false" outlineLevel="0" collapsed="false">
      <c r="A1602" s="19" t="n">
        <v>42484.625</v>
      </c>
      <c r="C1602" s="21" t="n">
        <v>9.2</v>
      </c>
      <c r="D1602" s="21" t="n">
        <v>1028.195</v>
      </c>
      <c r="E1602" s="15" t="n">
        <v>-2.508</v>
      </c>
      <c r="F1602" s="15" t="n">
        <v>-3.0907</v>
      </c>
      <c r="G1602" s="21" t="n">
        <v>-2.47629917367075</v>
      </c>
    </row>
    <row r="1603" customFormat="false" ht="12.75" hidden="false" customHeight="false" outlineLevel="0" collapsed="false">
      <c r="A1603" s="19" t="n">
        <v>42484.6666666667</v>
      </c>
      <c r="C1603" s="21" t="n">
        <v>8.9</v>
      </c>
      <c r="D1603" s="21" t="n">
        <v>1028.195</v>
      </c>
      <c r="E1603" s="15" t="n">
        <v>-1.7765</v>
      </c>
      <c r="F1603" s="15" t="n">
        <v>-0.697900000000001</v>
      </c>
      <c r="G1603" s="21" t="n">
        <v>-1.86139557088658</v>
      </c>
    </row>
    <row r="1604" customFormat="false" ht="12.75" hidden="false" customHeight="false" outlineLevel="0" collapsed="false">
      <c r="A1604" s="19" t="n">
        <v>42484.7083333333</v>
      </c>
      <c r="C1604" s="21" t="n">
        <v>8.2</v>
      </c>
      <c r="D1604" s="21" t="n">
        <v>1027.182</v>
      </c>
      <c r="E1604" s="15" t="n">
        <v>0.208999999999999</v>
      </c>
      <c r="F1604" s="15" t="n">
        <v>0.4985</v>
      </c>
      <c r="G1604" s="21" t="n">
        <v>-1.52250776217506</v>
      </c>
    </row>
    <row r="1605" customFormat="false" ht="12.75" hidden="false" customHeight="false" outlineLevel="0" collapsed="false">
      <c r="A1605" s="19" t="n">
        <v>42484.75</v>
      </c>
      <c r="C1605" s="21" t="n">
        <v>7.2</v>
      </c>
      <c r="D1605" s="21" t="n">
        <v>1027.182</v>
      </c>
      <c r="E1605" s="15" t="n">
        <v>0.313500000000001</v>
      </c>
      <c r="F1605" s="15" t="n">
        <v>-0.0996999999999997</v>
      </c>
      <c r="G1605" s="21" t="n">
        <v>-1.40398642048406</v>
      </c>
    </row>
    <row r="1606" customFormat="false" ht="12.75" hidden="false" customHeight="false" outlineLevel="0" collapsed="false">
      <c r="A1606" s="19" t="n">
        <v>42484.7916666667</v>
      </c>
      <c r="C1606" s="21" t="n">
        <v>6.1</v>
      </c>
      <c r="D1606" s="21" t="n">
        <v>1028.195</v>
      </c>
      <c r="E1606" s="15" t="n">
        <v>-0.940500000000002</v>
      </c>
      <c r="F1606" s="15" t="n">
        <v>2.2931</v>
      </c>
      <c r="G1606" s="21" t="n">
        <v>-0.903403960781564</v>
      </c>
    </row>
    <row r="1607" customFormat="false" ht="12.75" hidden="false" customHeight="false" outlineLevel="0" collapsed="false">
      <c r="A1607" s="19" t="n">
        <v>42484.8333333333</v>
      </c>
      <c r="C1607" s="21" t="n">
        <v>5.9</v>
      </c>
      <c r="D1607" s="21" t="n">
        <v>1027.182</v>
      </c>
      <c r="E1607" s="15" t="n">
        <v>-2.508</v>
      </c>
      <c r="F1607" s="15" t="n">
        <v>-3.4895</v>
      </c>
      <c r="G1607" s="21" t="n">
        <v>-2.02557095033589</v>
      </c>
    </row>
    <row r="1608" customFormat="false" ht="12.75" hidden="false" customHeight="false" outlineLevel="0" collapsed="false">
      <c r="A1608" s="19" t="n">
        <v>42484.875</v>
      </c>
      <c r="C1608" s="21" t="n">
        <v>5.7</v>
      </c>
      <c r="D1608" s="21" t="n">
        <v>1026.169</v>
      </c>
      <c r="E1608" s="15" t="n">
        <v>-3.344</v>
      </c>
      <c r="F1608" s="15" t="n">
        <v>-3.6889</v>
      </c>
      <c r="G1608" s="21" t="n">
        <v>-3.30047498202457</v>
      </c>
    </row>
    <row r="1609" customFormat="false" ht="12.75" hidden="false" customHeight="false" outlineLevel="0" collapsed="false">
      <c r="A1609" s="19" t="n">
        <v>42484.9166666667</v>
      </c>
      <c r="C1609" s="21" t="n">
        <v>5.4</v>
      </c>
      <c r="D1609" s="21" t="n">
        <v>1026.169</v>
      </c>
      <c r="E1609" s="15" t="n">
        <v>-2.4035</v>
      </c>
      <c r="F1609" s="15" t="n">
        <v>-4.6859</v>
      </c>
      <c r="G1609" s="21" t="n">
        <v>-3.28756420284668</v>
      </c>
    </row>
    <row r="1610" customFormat="false" ht="12.75" hidden="false" customHeight="false" outlineLevel="0" collapsed="false">
      <c r="A1610" s="19" t="n">
        <v>42484.9583333333</v>
      </c>
      <c r="C1610" s="21" t="n">
        <v>5.4</v>
      </c>
      <c r="D1610" s="21" t="n">
        <v>1025.156</v>
      </c>
      <c r="E1610" s="15" t="n">
        <v>-3.2395</v>
      </c>
      <c r="F1610" s="15" t="n">
        <v>-4.3868</v>
      </c>
      <c r="G1610" s="21" t="n">
        <v>-4.38204594240078</v>
      </c>
    </row>
    <row r="1611" customFormat="false" ht="12.75" hidden="false" customHeight="false" outlineLevel="0" collapsed="false">
      <c r="A1611" s="19" t="n">
        <v>42485</v>
      </c>
      <c r="C1611" s="21" t="n">
        <v>5.1</v>
      </c>
      <c r="D1611" s="21" t="n">
        <v>1025.156</v>
      </c>
      <c r="E1611" s="15" t="n">
        <v>2.299</v>
      </c>
      <c r="F1611" s="15" t="n">
        <v>-4.8853</v>
      </c>
      <c r="G1611" s="21" t="n">
        <v>-4.69597749845234</v>
      </c>
    </row>
    <row r="1612" customFormat="false" ht="12.75" hidden="false" customHeight="false" outlineLevel="0" collapsed="false">
      <c r="A1612" s="19" t="n">
        <v>42485.0416666667</v>
      </c>
      <c r="C1612" s="21" t="n">
        <v>4.8</v>
      </c>
      <c r="D1612" s="21" t="n">
        <v>1024.143</v>
      </c>
      <c r="E1612" s="15" t="n">
        <v>-6.688</v>
      </c>
      <c r="F1612" s="15" t="n">
        <v>-5.0847</v>
      </c>
      <c r="G1612" s="21" t="n">
        <v>-4.78814912482341</v>
      </c>
    </row>
    <row r="1613" customFormat="false" ht="12.75" hidden="false" customHeight="false" outlineLevel="0" collapsed="false">
      <c r="A1613" s="19" t="n">
        <v>42485.0833333333</v>
      </c>
      <c r="C1613" s="21" t="n">
        <v>4.7</v>
      </c>
      <c r="D1613" s="21" t="n">
        <v>1023.13</v>
      </c>
      <c r="E1613" s="15" t="n">
        <v>-4.389</v>
      </c>
      <c r="F1613" s="15" t="n">
        <v>-4.3868</v>
      </c>
      <c r="G1613" s="21" t="n">
        <v>-4.80349722178272</v>
      </c>
    </row>
    <row r="1614" customFormat="false" ht="12.75" hidden="false" customHeight="false" outlineLevel="0" collapsed="false">
      <c r="A1614" s="19" t="n">
        <v>42485.125</v>
      </c>
      <c r="C1614" s="21" t="n">
        <v>4.8</v>
      </c>
      <c r="D1614" s="21" t="n">
        <v>1022.117</v>
      </c>
      <c r="E1614" s="15" t="n">
        <v>-5.016</v>
      </c>
      <c r="F1614" s="15" t="n">
        <v>-4.5862</v>
      </c>
      <c r="G1614" s="21" t="n">
        <v>-5.35402259135572</v>
      </c>
    </row>
    <row r="1615" customFormat="false" ht="12.75" hidden="false" customHeight="false" outlineLevel="0" collapsed="false">
      <c r="A1615" s="19" t="n">
        <v>42485.1666666667</v>
      </c>
      <c r="C1615" s="21" t="n">
        <v>5</v>
      </c>
      <c r="D1615" s="21" t="n">
        <v>1021.104</v>
      </c>
      <c r="E1615" s="15" t="n">
        <v>-5.1205</v>
      </c>
      <c r="F1615" s="15" t="n">
        <v>-5.1844</v>
      </c>
      <c r="G1615" s="21" t="n">
        <v>-4.55350978337822</v>
      </c>
    </row>
    <row r="1616" customFormat="false" ht="12.75" hidden="false" customHeight="false" outlineLevel="0" collapsed="false">
      <c r="A1616" s="19" t="n">
        <v>42485.2083333333</v>
      </c>
      <c r="C1616" s="21" t="n">
        <v>5.5</v>
      </c>
      <c r="D1616" s="21" t="n">
        <v>1020.091</v>
      </c>
      <c r="E1616" s="15" t="n">
        <v>-3.2395</v>
      </c>
      <c r="F1616" s="15" t="n">
        <v>-3.3898</v>
      </c>
      <c r="G1616" s="21" t="n">
        <v>-4.14005678445813</v>
      </c>
    </row>
    <row r="1617" customFormat="false" ht="12.75" hidden="false" customHeight="false" outlineLevel="0" collapsed="false">
      <c r="A1617" s="19" t="n">
        <v>42485.25</v>
      </c>
      <c r="C1617" s="21" t="n">
        <v>6.5</v>
      </c>
      <c r="D1617" s="21" t="n">
        <v>1020.091</v>
      </c>
      <c r="E1617" s="15" t="n">
        <v>-2.4035</v>
      </c>
      <c r="F1617" s="15" t="n">
        <v>-3.5892</v>
      </c>
      <c r="G1617" s="21" t="n">
        <v>-3.56312829534196</v>
      </c>
    </row>
    <row r="1618" customFormat="false" ht="12.75" hidden="false" customHeight="false" outlineLevel="0" collapsed="false">
      <c r="A1618" s="19" t="n">
        <v>42485.2916666667</v>
      </c>
      <c r="C1618" s="21" t="n">
        <v>8</v>
      </c>
      <c r="D1618" s="21" t="n">
        <v>1019.078</v>
      </c>
      <c r="E1618" s="15" t="n">
        <v>-3.4485</v>
      </c>
      <c r="F1618" s="15" t="n">
        <v>-2.7916</v>
      </c>
      <c r="G1618" s="21" t="n">
        <v>-3.19106426572614</v>
      </c>
    </row>
    <row r="1619" customFormat="false" ht="12.75" hidden="false" customHeight="false" outlineLevel="0" collapsed="false">
      <c r="A1619" s="19" t="n">
        <v>42485.3333333333</v>
      </c>
      <c r="C1619" s="21" t="n">
        <v>9.8</v>
      </c>
      <c r="D1619" s="21" t="n">
        <v>1018.065</v>
      </c>
      <c r="E1619" s="15" t="n">
        <v>-3.135</v>
      </c>
      <c r="F1619" s="15" t="n">
        <v>-3.6889</v>
      </c>
      <c r="G1619" s="21" t="n">
        <v>-3.30344245585253</v>
      </c>
    </row>
    <row r="1620" customFormat="false" ht="12.75" hidden="false" customHeight="false" outlineLevel="0" collapsed="false">
      <c r="A1620" s="19" t="n">
        <v>42485.375</v>
      </c>
      <c r="C1620" s="21" t="n">
        <v>11.4</v>
      </c>
      <c r="D1620" s="21" t="n">
        <v>1017.052</v>
      </c>
      <c r="E1620" s="15" t="n">
        <v>-5.225</v>
      </c>
      <c r="F1620" s="15" t="n">
        <v>-2.7916</v>
      </c>
      <c r="G1620" s="21" t="n">
        <v>-4.17659220947053</v>
      </c>
    </row>
    <row r="1621" customFormat="false" ht="12.75" hidden="false" customHeight="false" outlineLevel="0" collapsed="false">
      <c r="A1621" s="19" t="n">
        <v>42485.4166666667</v>
      </c>
      <c r="C1621" s="21" t="n">
        <v>12.3</v>
      </c>
      <c r="D1621" s="21" t="n">
        <v>1016.039</v>
      </c>
      <c r="E1621" s="15" t="n">
        <v>-2.09</v>
      </c>
      <c r="F1621" s="15" t="n">
        <v>-3.0907</v>
      </c>
      <c r="G1621" s="21" t="n">
        <v>-3.72444165382707</v>
      </c>
    </row>
    <row r="1622" customFormat="false" ht="12.75" hidden="false" customHeight="false" outlineLevel="0" collapsed="false">
      <c r="A1622" s="19" t="n">
        <v>42485.4583333333</v>
      </c>
      <c r="C1622" s="21" t="n">
        <v>10.9</v>
      </c>
      <c r="D1622" s="21" t="n">
        <v>1016.039</v>
      </c>
      <c r="E1622" s="15" t="n">
        <v>-3.553</v>
      </c>
      <c r="F1622" s="15" t="n">
        <v>-2.5922</v>
      </c>
      <c r="G1622" s="21" t="n">
        <v>-3.74499074145021</v>
      </c>
    </row>
    <row r="1623" customFormat="false" ht="12.75" hidden="false" customHeight="false" outlineLevel="0" collapsed="false">
      <c r="A1623" s="19" t="n">
        <v>42485.5</v>
      </c>
      <c r="C1623" s="21" t="n">
        <v>10.6</v>
      </c>
      <c r="D1623" s="21" t="n">
        <v>1015.026</v>
      </c>
      <c r="E1623" s="15" t="n">
        <v>2.508</v>
      </c>
      <c r="F1623" s="15" t="n">
        <v>-1.6949</v>
      </c>
      <c r="G1623" s="21" t="n">
        <v>-3.52195005260778</v>
      </c>
    </row>
    <row r="1624" customFormat="false" ht="12.75" hidden="false" customHeight="false" outlineLevel="0" collapsed="false">
      <c r="A1624" s="19" t="n">
        <v>42485.5416666667</v>
      </c>
      <c r="C1624" s="21" t="n">
        <v>13.4</v>
      </c>
      <c r="D1624" s="21" t="n">
        <v>1015.026</v>
      </c>
      <c r="E1624" s="15" t="n">
        <v>2.1945</v>
      </c>
      <c r="F1624" s="15" t="n">
        <v>-5.0847</v>
      </c>
      <c r="G1624" s="21" t="n">
        <v>-3.18385251466959</v>
      </c>
    </row>
    <row r="1625" customFormat="false" ht="12.75" hidden="false" customHeight="false" outlineLevel="0" collapsed="false">
      <c r="A1625" s="19" t="n">
        <v>42485.5833333333</v>
      </c>
      <c r="C1625" s="21" t="n">
        <v>9.3</v>
      </c>
      <c r="D1625" s="21" t="n">
        <v>1014.013</v>
      </c>
      <c r="E1625" s="15" t="n">
        <v>-17.8695</v>
      </c>
      <c r="F1625" s="15" t="n">
        <v>-0.199399999999999</v>
      </c>
      <c r="G1625" s="21" t="n">
        <v>-2.73798860743504</v>
      </c>
    </row>
    <row r="1626" customFormat="false" ht="12.75" hidden="false" customHeight="false" outlineLevel="0" collapsed="false">
      <c r="A1626" s="19" t="n">
        <v>42485.625</v>
      </c>
      <c r="C1626" s="21" t="n">
        <v>5.9</v>
      </c>
      <c r="D1626" s="21" t="n">
        <v>1014.013</v>
      </c>
      <c r="E1626" s="15" t="n">
        <v>0.1045</v>
      </c>
      <c r="F1626" s="15" t="n">
        <v>-2.4925</v>
      </c>
      <c r="G1626" s="21" t="n">
        <v>-2.84671732752569</v>
      </c>
    </row>
    <row r="1627" customFormat="false" ht="12.75" hidden="false" customHeight="false" outlineLevel="0" collapsed="false">
      <c r="A1627" s="19" t="n">
        <v>42485.6666666667</v>
      </c>
      <c r="C1627" s="21" t="n">
        <v>6.7</v>
      </c>
      <c r="D1627" s="21" t="n">
        <v>1014.013</v>
      </c>
      <c r="E1627" s="15" t="n">
        <v>-2.4035</v>
      </c>
      <c r="F1627" s="15" t="n">
        <v>-2.991</v>
      </c>
      <c r="G1627" s="21" t="n">
        <v>-2.44427443665279</v>
      </c>
    </row>
    <row r="1628" customFormat="false" ht="12.75" hidden="false" customHeight="false" outlineLevel="0" collapsed="false">
      <c r="A1628" s="19" t="n">
        <v>42485.7083333333</v>
      </c>
      <c r="C1628" s="21" t="n">
        <v>5.1</v>
      </c>
      <c r="D1628" s="21" t="n">
        <v>1015.026</v>
      </c>
      <c r="E1628" s="15" t="n">
        <v>-0.5225</v>
      </c>
      <c r="F1628" s="15" t="n">
        <v>-2.3928</v>
      </c>
      <c r="G1628" s="21" t="n">
        <v>-1.90381818729477</v>
      </c>
    </row>
    <row r="1629" customFormat="false" ht="12.75" hidden="false" customHeight="false" outlineLevel="0" collapsed="false">
      <c r="A1629" s="19" t="n">
        <v>42485.75</v>
      </c>
      <c r="C1629" s="21" t="n">
        <v>2.6</v>
      </c>
      <c r="D1629" s="21" t="n">
        <v>1016.039</v>
      </c>
      <c r="E1629" s="15" t="n">
        <v>-1.7765</v>
      </c>
      <c r="F1629" s="15" t="n">
        <v>-1.7946</v>
      </c>
      <c r="G1629" s="21" t="n">
        <v>-2.69083454469998</v>
      </c>
    </row>
    <row r="1630" customFormat="false" ht="12.75" hidden="false" customHeight="false" outlineLevel="0" collapsed="false">
      <c r="A1630" s="19" t="n">
        <v>42485.7916666667</v>
      </c>
      <c r="C1630" s="21" t="n">
        <v>2.4</v>
      </c>
      <c r="D1630" s="21" t="n">
        <v>1016.039</v>
      </c>
      <c r="E1630" s="15" t="n">
        <v>-2.508</v>
      </c>
      <c r="F1630" s="15" t="n">
        <v>-2.0937</v>
      </c>
      <c r="G1630" s="21" t="n">
        <v>-2.19125660095559</v>
      </c>
    </row>
    <row r="1631" customFormat="false" ht="12.75" hidden="false" customHeight="false" outlineLevel="0" collapsed="false">
      <c r="A1631" s="19" t="n">
        <v>42485.8333333333</v>
      </c>
      <c r="C1631" s="21" t="n">
        <v>1.8</v>
      </c>
      <c r="D1631" s="21" t="n">
        <v>1016.039</v>
      </c>
      <c r="E1631" s="15" t="n">
        <v>-2.6125</v>
      </c>
      <c r="F1631" s="15" t="n">
        <v>-1.994</v>
      </c>
      <c r="G1631" s="21" t="n">
        <v>-2.92489943408487</v>
      </c>
    </row>
    <row r="1632" customFormat="false" ht="12.75" hidden="false" customHeight="false" outlineLevel="0" collapsed="false">
      <c r="A1632" s="19" t="n">
        <v>42485.875</v>
      </c>
      <c r="C1632" s="21" t="n">
        <v>2.6</v>
      </c>
      <c r="D1632" s="21" t="n">
        <v>1016.039</v>
      </c>
      <c r="E1632" s="15" t="n">
        <v>-2.926</v>
      </c>
      <c r="F1632" s="15" t="n">
        <v>-3.1904</v>
      </c>
      <c r="G1632" s="21" t="n">
        <v>-2.96475641231721</v>
      </c>
    </row>
    <row r="1633" customFormat="false" ht="12.75" hidden="false" customHeight="false" outlineLevel="0" collapsed="false">
      <c r="A1633" s="19" t="n">
        <v>42485.9166666667</v>
      </c>
      <c r="C1633" s="21" t="n">
        <v>2.6</v>
      </c>
      <c r="D1633" s="21" t="n">
        <v>1016.039</v>
      </c>
      <c r="E1633" s="15" t="n">
        <v>-4.0755</v>
      </c>
      <c r="F1633" s="15" t="n">
        <v>-2.8913</v>
      </c>
      <c r="G1633" s="21" t="n">
        <v>-3.06946438634922</v>
      </c>
    </row>
    <row r="1634" customFormat="false" ht="12.75" hidden="false" customHeight="false" outlineLevel="0" collapsed="false">
      <c r="A1634" s="19" t="n">
        <v>42485.9583333333</v>
      </c>
      <c r="C1634" s="21" t="n">
        <v>1.8</v>
      </c>
      <c r="D1634" s="21" t="n">
        <v>1016.039</v>
      </c>
      <c r="E1634" s="15" t="n">
        <v>-4.0755</v>
      </c>
      <c r="F1634" s="15" t="n">
        <v>-3.1904</v>
      </c>
      <c r="G1634" s="21" t="n">
        <v>-4.182264695610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1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1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1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1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1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1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1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1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1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1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1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1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1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1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1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1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1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1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1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1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1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1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1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1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1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1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1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1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1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1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1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1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1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1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1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1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1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1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1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2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2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2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2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2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2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2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2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2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2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2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2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2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2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2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2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2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2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2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2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2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2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2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2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2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2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2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2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2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2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2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2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2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2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2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2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2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2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2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2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2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2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2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2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2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2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2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2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2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2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2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2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2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2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2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2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2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2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2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2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2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2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2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2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2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2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2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2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2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2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2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2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2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2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2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2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2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2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2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2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2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2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2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2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2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2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2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2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2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2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2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2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2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2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2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2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2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2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2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2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2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2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2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2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2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2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2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2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2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2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2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2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2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2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2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2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2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2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2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2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2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2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2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2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2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2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2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2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2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2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2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2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2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2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2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2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2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2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2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2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2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2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2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2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2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2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2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2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2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2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2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2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2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2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2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2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2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2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2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2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2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2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2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2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2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2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2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2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2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2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2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2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2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2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2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2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2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2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2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2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2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2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2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2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2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2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2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2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2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2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2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2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2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2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2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2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2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2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2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2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2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2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2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2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2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2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2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2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2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2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2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2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2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2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2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2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2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2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2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2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2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2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2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2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2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2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2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2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2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2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3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3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3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3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3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3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3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3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3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3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3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3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3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3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3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3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3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3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3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3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3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3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3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3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3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3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3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3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3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3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3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3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3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3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3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3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3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3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3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3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3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3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3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3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3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3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3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3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3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3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3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3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3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3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3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3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3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3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3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3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3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3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3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3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3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3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3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3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3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3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3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3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3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3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3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3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3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3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3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3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3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3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3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3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3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3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3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3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3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3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3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3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3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3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3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3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3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3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3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3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3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3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3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3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3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3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3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3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3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3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3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3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3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3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3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3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3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3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3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3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3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3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3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3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3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3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3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3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3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3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3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3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3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3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3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3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3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3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3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3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3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3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3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3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3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3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3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3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3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3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3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3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3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3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3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3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3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3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3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3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3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3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3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3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3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3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3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3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3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3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3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3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3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3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3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3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3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3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3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3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3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3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3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3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3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3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3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3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3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3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3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3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3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3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3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3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3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3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3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3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3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3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3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3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3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3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3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3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3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3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3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3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3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3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3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3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3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3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3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3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3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3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3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3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3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3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3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3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3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3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3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3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3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3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3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3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3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3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3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4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4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4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4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4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4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4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4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4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4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4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4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4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4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4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4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4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4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4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4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4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4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4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4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4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4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4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4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4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4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4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4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4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4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4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4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4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4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4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4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4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4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4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4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4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4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4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4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4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4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4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4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4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4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4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4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4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4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4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4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4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4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4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4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4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4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4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4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4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4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4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4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4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4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4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4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4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4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4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4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4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4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4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4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4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4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4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4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4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4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4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4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4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4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4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4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4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4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4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4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4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4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4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4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4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4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4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4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4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4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4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4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4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4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4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4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4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4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4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4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4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4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4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4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4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4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4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4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4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4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4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4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4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4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4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4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4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4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4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4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4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4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4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4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4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4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4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4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4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4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4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4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4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4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4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4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4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4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4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4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4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4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4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4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4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4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4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4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4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4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4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4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4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4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4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4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4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4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4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4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4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4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4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4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4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4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4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4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4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4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4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4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4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4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4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4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4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4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4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4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4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4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4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4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4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4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4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4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4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4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4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4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4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4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4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4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4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4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4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4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4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4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4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4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4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4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4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4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4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4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4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4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4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4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4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4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4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4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4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4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5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5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5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5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5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5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5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5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5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5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5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5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5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5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5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5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5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5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5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5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5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5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5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5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5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5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5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5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5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5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5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5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5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5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5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5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5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5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5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5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5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5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5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5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5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5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5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5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5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5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5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5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5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5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5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5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5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5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5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5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5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5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5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5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5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5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5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5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5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5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5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5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5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5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5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5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5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5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5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5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5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5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5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5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5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5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5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5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5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5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5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5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5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5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5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5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5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5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5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5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5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5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5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5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5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5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5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5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5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5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5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5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5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5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5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5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5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5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5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5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5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5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5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5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5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5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5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5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5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5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5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5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5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5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5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5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5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5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5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5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5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5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5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5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5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5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5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5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5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5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5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5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5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5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5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5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5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5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5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5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5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5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5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5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5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5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5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5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5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5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5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5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5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5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5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5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5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5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5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5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5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5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5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5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5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5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5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5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5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5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5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5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5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5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5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5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5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5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5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5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5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5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5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5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5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5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5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5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5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5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5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5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5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5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5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5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5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5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5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5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5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5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5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5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5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5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5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5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5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5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5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5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5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5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5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5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5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5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5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5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6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6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6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6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6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6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6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6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6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6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6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6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6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6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6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6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6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6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6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6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6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6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6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6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6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6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6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6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6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6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6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6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6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6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6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6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6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6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6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6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6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6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6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6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6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6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6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6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6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6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6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6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6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6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6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6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6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6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6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6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6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6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6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6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6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6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6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6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6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6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6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6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6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6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6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6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6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6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6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6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6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6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6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6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6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6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6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6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6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6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6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6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6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6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6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6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6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6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6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6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6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6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6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6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6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6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6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6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6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6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6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6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6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6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6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6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6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6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6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6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6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6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6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6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6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6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6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6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6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6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6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6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6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6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6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6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6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6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6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6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6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6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6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6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6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6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6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6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6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6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6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6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6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6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6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6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6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6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6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6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6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6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6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6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6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6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6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6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6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6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6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6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6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6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6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6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6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6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6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6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6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6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6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6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6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6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6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6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6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6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6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6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6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6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6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6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6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6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6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6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6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6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6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6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6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6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6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6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6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6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6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6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6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6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6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6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6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6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6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6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6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6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6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6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6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6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6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6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6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6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6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6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6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6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6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6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6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6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6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6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7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7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7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7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7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7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7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7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7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7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7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7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7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7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7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7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7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7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7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7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7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7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7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7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7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7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7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7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7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7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7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7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7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7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7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7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7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7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7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7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7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7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7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7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7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7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7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7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7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7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7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7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7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7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7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7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7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7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7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7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7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7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7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7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7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7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7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7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7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7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7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7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7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7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7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7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7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7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7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7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7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7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7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7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7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7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7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7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7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7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7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7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7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7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7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7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7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7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7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7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7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7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7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7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7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7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7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7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7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7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7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7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7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7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7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7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7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7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7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7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7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7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7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7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7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7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7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7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7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7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7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7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7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7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7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7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7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7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7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7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7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7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7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7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7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7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7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7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7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7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7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7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7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7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7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7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7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7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7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7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7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7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7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7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7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7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7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7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7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7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7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7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7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7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7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7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7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7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7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7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7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7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7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7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7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7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7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7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7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7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7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7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7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7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7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7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7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7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7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7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7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7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7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7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7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7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7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7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7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7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7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7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7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7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7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7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7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7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7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7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7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7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7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7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7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7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7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7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7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7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7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7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7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7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7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7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7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7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7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7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8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8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8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8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8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8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8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8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8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8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8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8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8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8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8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8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8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8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8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8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8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8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8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8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8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8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8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8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8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8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8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8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8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8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8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8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8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8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8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8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8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8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8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8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8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8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8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8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8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8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8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8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8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8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8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8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8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8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8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8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8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8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8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8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8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8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8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8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8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8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8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8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8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8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8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8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8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8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8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8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8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8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8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8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8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8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8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8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8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8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8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8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8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8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8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8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8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8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8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8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8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8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8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8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8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8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8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8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8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8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8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8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8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8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8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8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8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8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8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8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8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8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8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8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8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8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8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8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8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8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8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8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8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8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8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8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8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8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8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8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8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8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8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8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