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6</t>
  </si>
  <si>
    <t xml:space="preserve">23/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Warrington AURN (WR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23/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E3" s="21" t="n">
        <v>-3.3</v>
      </c>
      <c r="F3" s="21" t="n">
        <v>-4.30416666666667</v>
      </c>
      <c r="G3" s="21" t="n">
        <v>-2.6985236985237</v>
      </c>
    </row>
    <row r="4" customFormat="false" ht="12.75" hidden="false" customHeight="false" outlineLevel="0" collapsed="false">
      <c r="A4" s="19" t="n">
        <v>42371</v>
      </c>
      <c r="E4" s="21" t="n">
        <v>-2.48333333333333</v>
      </c>
      <c r="F4" s="21" t="n">
        <v>-3.69166666666667</v>
      </c>
      <c r="G4" s="21" t="n">
        <v>-2.89313568376068</v>
      </c>
    </row>
    <row r="5" customFormat="false" ht="12.75" hidden="false" customHeight="false" outlineLevel="0" collapsed="false">
      <c r="A5" s="19" t="n">
        <v>42372</v>
      </c>
      <c r="E5" s="21" t="n">
        <v>-4.69583333333333</v>
      </c>
      <c r="F5" s="21" t="n">
        <v>-4.675</v>
      </c>
      <c r="G5" s="21" t="n">
        <v>-3.99378787878788</v>
      </c>
    </row>
    <row r="6" customFormat="false" ht="12.75" hidden="false" customHeight="false" outlineLevel="0" collapsed="false">
      <c r="A6" s="19" t="n">
        <v>42373</v>
      </c>
      <c r="E6" s="21" t="n">
        <v>-3.625</v>
      </c>
      <c r="F6" s="21" t="n">
        <v>-3.96666666666667</v>
      </c>
      <c r="G6" s="21" t="n">
        <v>-2.76508838383838</v>
      </c>
    </row>
    <row r="7" customFormat="false" ht="12.75" hidden="false" customHeight="false" outlineLevel="0" collapsed="false">
      <c r="A7" s="19" t="n">
        <v>42374</v>
      </c>
      <c r="E7" s="21" t="n">
        <v>-3.33333333333333</v>
      </c>
      <c r="F7" s="21" t="n">
        <v>-4.18333333333333</v>
      </c>
      <c r="G7" s="21" t="n">
        <v>-2.21145833333333</v>
      </c>
    </row>
    <row r="8" customFormat="false" ht="12.75" hidden="false" customHeight="false" outlineLevel="0" collapsed="false">
      <c r="A8" s="19" t="n">
        <v>42375</v>
      </c>
      <c r="E8" s="21" t="n">
        <v>-6.69583333333333</v>
      </c>
      <c r="F8" s="21" t="n">
        <v>-6.68333333333333</v>
      </c>
      <c r="G8" s="21" t="n">
        <v>-5.54965714840715</v>
      </c>
    </row>
    <row r="9" customFormat="false" ht="12.75" hidden="false" customHeight="false" outlineLevel="0" collapsed="false">
      <c r="A9" s="19" t="n">
        <v>42376</v>
      </c>
      <c r="E9" s="21" t="n">
        <v>-3.69166666666667</v>
      </c>
      <c r="F9" s="21" t="n">
        <v>-3.05833333333333</v>
      </c>
      <c r="G9" s="21" t="n">
        <v>-2.53202457264957</v>
      </c>
    </row>
    <row r="10" customFormat="false" ht="12.75" hidden="false" customHeight="false" outlineLevel="0" collapsed="false">
      <c r="A10" s="19" t="n">
        <v>42377</v>
      </c>
      <c r="E10" s="21" t="n">
        <v>-2.44166666666667</v>
      </c>
      <c r="F10" s="21" t="n">
        <v>-2</v>
      </c>
      <c r="G10" s="21" t="n">
        <v>-1.96858974358974</v>
      </c>
    </row>
    <row r="11" customFormat="false" ht="12.75" hidden="false" customHeight="false" outlineLevel="0" collapsed="false">
      <c r="A11" s="19" t="n">
        <v>42378</v>
      </c>
      <c r="E11" s="21" t="n">
        <v>-4.55</v>
      </c>
      <c r="F11" s="21" t="n">
        <v>-5.38260869565217</v>
      </c>
      <c r="G11" s="21" t="n">
        <v>-4.07040598290598</v>
      </c>
    </row>
    <row r="12" customFormat="false" ht="12.75" hidden="false" customHeight="false" outlineLevel="0" collapsed="false">
      <c r="A12" s="19" t="n">
        <v>42379</v>
      </c>
      <c r="E12" s="21" t="n">
        <v>-1.67083333333333</v>
      </c>
      <c r="F12" s="21" t="n">
        <v>-1.75833333333333</v>
      </c>
      <c r="G12" s="21" t="n">
        <v>-1.14805021367521</v>
      </c>
    </row>
    <row r="13" customFormat="false" ht="12.75" hidden="false" customHeight="false" outlineLevel="0" collapsed="false">
      <c r="A13" s="19" t="n">
        <v>42380</v>
      </c>
      <c r="E13" s="21" t="n">
        <v>-4.24166666666667</v>
      </c>
      <c r="F13" s="21" t="n">
        <v>-3.7125</v>
      </c>
      <c r="G13" s="21" t="n">
        <v>-2.3849358974359</v>
      </c>
    </row>
    <row r="14" customFormat="false" ht="12.75" hidden="false" customHeight="false" outlineLevel="0" collapsed="false">
      <c r="A14" s="19" t="n">
        <v>42381</v>
      </c>
      <c r="E14" s="21" t="n">
        <v>-1.4</v>
      </c>
      <c r="F14" s="21" t="n">
        <v>-1.47391304347826</v>
      </c>
      <c r="G14" s="21" t="n">
        <v>-0.345528522403522</v>
      </c>
    </row>
    <row r="15" customFormat="false" ht="12.75" hidden="false" customHeight="false" outlineLevel="0" collapsed="false">
      <c r="A15" s="19" t="n">
        <v>42382</v>
      </c>
      <c r="E15" s="21" t="n">
        <v>-3.15416666666667</v>
      </c>
      <c r="F15" s="21" t="n">
        <v>-2.9625</v>
      </c>
      <c r="G15" s="21" t="n">
        <v>-2.07372474747475</v>
      </c>
    </row>
    <row r="16" customFormat="false" ht="12.75" hidden="false" customHeight="false" outlineLevel="0" collapsed="false">
      <c r="A16" s="19" t="n">
        <v>42383</v>
      </c>
      <c r="E16" s="21" t="n">
        <v>-1.34166666666667</v>
      </c>
      <c r="F16" s="21" t="n">
        <v>-1.675</v>
      </c>
      <c r="G16" s="21" t="n">
        <v>-0.595671296296296</v>
      </c>
    </row>
    <row r="17" customFormat="false" ht="12.75" hidden="false" customHeight="false" outlineLevel="0" collapsed="false">
      <c r="A17" s="19" t="n">
        <v>42384</v>
      </c>
      <c r="E17" s="21" t="n">
        <v>-2.08333333333333</v>
      </c>
      <c r="F17" s="21" t="n">
        <v>-1.4125</v>
      </c>
      <c r="G17" s="21" t="n">
        <v>-0.474502314814815</v>
      </c>
    </row>
    <row r="18" customFormat="false" ht="12.75" hidden="false" customHeight="false" outlineLevel="0" collapsed="false">
      <c r="A18" s="19" t="n">
        <v>42385</v>
      </c>
      <c r="E18" s="21" t="n">
        <v>-5.30833333333333</v>
      </c>
      <c r="F18" s="21" t="n">
        <v>-2.58333333333333</v>
      </c>
      <c r="G18" s="21" t="n">
        <v>-2.67916666666667</v>
      </c>
    </row>
    <row r="19" customFormat="false" ht="12.75" hidden="false" customHeight="false" outlineLevel="0" collapsed="false">
      <c r="A19" s="19" t="n">
        <v>42386</v>
      </c>
      <c r="E19" s="21" t="n">
        <v>-5.09583333333333</v>
      </c>
      <c r="F19" s="21" t="n">
        <v>-5.32916666666667</v>
      </c>
      <c r="G19" s="21" t="n">
        <v>-3.88666666666667</v>
      </c>
    </row>
    <row r="20" customFormat="false" ht="12.75" hidden="false" customHeight="false" outlineLevel="0" collapsed="false">
      <c r="A20" s="19" t="n">
        <v>42387</v>
      </c>
      <c r="F20" s="21" t="n">
        <v>-5.06666666666667</v>
      </c>
      <c r="G20" s="21" t="n">
        <v>-3.36415854978355</v>
      </c>
    </row>
    <row r="21" customFormat="false" ht="12.75" hidden="false" customHeight="false" outlineLevel="0" collapsed="false">
      <c r="A21" s="19" t="n">
        <v>42388</v>
      </c>
      <c r="F21" s="21" t="n">
        <v>-7.22083333333333</v>
      </c>
      <c r="G21" s="21" t="n">
        <v>-5.504457001332</v>
      </c>
    </row>
    <row r="22" customFormat="false" ht="12.75" hidden="false" customHeight="false" outlineLevel="0" collapsed="false">
      <c r="A22" s="19" t="n">
        <v>42389</v>
      </c>
      <c r="F22" s="21" t="n">
        <v>-8.37083333333333</v>
      </c>
      <c r="G22" s="21" t="n">
        <v>-7.45152243589744</v>
      </c>
    </row>
    <row r="23" customFormat="false" ht="12.75" hidden="false" customHeight="false" outlineLevel="0" collapsed="false">
      <c r="A23" s="19" t="n">
        <v>42390</v>
      </c>
      <c r="F23" s="21" t="n">
        <v>-10.7625</v>
      </c>
      <c r="G23" s="21" t="n">
        <v>-7.53855623543123</v>
      </c>
    </row>
    <row r="24" customFormat="false" ht="12.75" hidden="false" customHeight="false" outlineLevel="0" collapsed="false">
      <c r="A24" s="19" t="n">
        <v>42391</v>
      </c>
      <c r="F24" s="21" t="n">
        <v>-4.24583333333333</v>
      </c>
      <c r="G24" s="21" t="n">
        <v>-3.07649572649573</v>
      </c>
    </row>
    <row r="25" customFormat="false" ht="12.75" hidden="false" customHeight="false" outlineLevel="0" collapsed="false">
      <c r="A25" s="19" t="n">
        <v>42392</v>
      </c>
      <c r="E25" s="15" t="n">
        <v>-2.45</v>
      </c>
      <c r="F25" s="21" t="n">
        <v>-3.89583333333333</v>
      </c>
      <c r="G25" s="21" t="n">
        <v>-2.18263888888889</v>
      </c>
    </row>
    <row r="26" customFormat="false" ht="12.75" hidden="false" customHeight="false" outlineLevel="0" collapsed="false">
      <c r="A26" s="19" t="n">
        <v>42393</v>
      </c>
      <c r="E26" s="15" t="n">
        <v>-2.475</v>
      </c>
      <c r="F26" s="21" t="n">
        <v>-4.99166666666667</v>
      </c>
      <c r="G26" s="21" t="n">
        <v>-3.18122329059829</v>
      </c>
    </row>
    <row r="27" customFormat="false" ht="12.75" hidden="false" customHeight="false" outlineLevel="0" collapsed="false">
      <c r="A27" s="19" t="n">
        <v>42394</v>
      </c>
      <c r="E27" s="15" t="n">
        <v>-3.125</v>
      </c>
      <c r="F27" s="21" t="n">
        <v>-5.17916666666667</v>
      </c>
      <c r="G27" s="21" t="n">
        <v>-2.93199786324786</v>
      </c>
    </row>
    <row r="28" customFormat="false" ht="12.75" hidden="false" customHeight="false" outlineLevel="0" collapsed="false">
      <c r="A28" s="19" t="n">
        <v>42395</v>
      </c>
      <c r="E28" s="15" t="n">
        <v>-3.17916666666667</v>
      </c>
      <c r="F28" s="21" t="n">
        <v>-4.24583333333334</v>
      </c>
      <c r="G28" s="21" t="n">
        <v>-2.64935411810412</v>
      </c>
    </row>
    <row r="29" customFormat="false" ht="12.75" hidden="false" customHeight="false" outlineLevel="0" collapsed="false">
      <c r="A29" s="19" t="n">
        <v>42396</v>
      </c>
      <c r="G29" s="21" t="n">
        <v>-1.29987616550117</v>
      </c>
    </row>
    <row r="30" customFormat="false" ht="12.75" hidden="false" customHeight="false" outlineLevel="0" collapsed="false">
      <c r="A30" s="19" t="n">
        <v>42397</v>
      </c>
      <c r="G30" s="21" t="n">
        <v>-1.15208333333333</v>
      </c>
    </row>
    <row r="31" customFormat="false" ht="12.75" hidden="false" customHeight="false" outlineLevel="0" collapsed="false">
      <c r="A31" s="19" t="n">
        <v>42398</v>
      </c>
      <c r="G31" s="21" t="n">
        <v>-1.99521173271173</v>
      </c>
    </row>
    <row r="32" customFormat="false" ht="12.75" hidden="false" customHeight="false" outlineLevel="0" collapsed="false">
      <c r="A32" s="19" t="n">
        <v>42399</v>
      </c>
      <c r="G32" s="21" t="n">
        <v>-1.20069444444444</v>
      </c>
    </row>
    <row r="33" customFormat="false" ht="12.75" hidden="false" customHeight="false" outlineLevel="0" collapsed="false">
      <c r="A33" s="19" t="n">
        <v>42400</v>
      </c>
      <c r="G33" s="21" t="n">
        <v>-1.36862616550117</v>
      </c>
    </row>
    <row r="34" customFormat="false" ht="12.75" hidden="false" customHeight="false" outlineLevel="0" collapsed="false">
      <c r="A34" s="19" t="n">
        <v>42401</v>
      </c>
      <c r="G34" s="21" t="n">
        <v>-1.5903311965812</v>
      </c>
    </row>
    <row r="35" customFormat="false" ht="12.75" hidden="false" customHeight="false" outlineLevel="0" collapsed="false">
      <c r="A35" s="19" t="n">
        <v>42402</v>
      </c>
      <c r="E35" s="15" t="n">
        <v>-1.76666666666667</v>
      </c>
      <c r="F35" s="15" t="n">
        <v>-1.95</v>
      </c>
      <c r="G35" s="21" t="n">
        <v>-0.905800796425797</v>
      </c>
    </row>
    <row r="36" customFormat="false" ht="12.75" hidden="false" customHeight="false" outlineLevel="0" collapsed="false">
      <c r="A36" s="19" t="n">
        <v>42403</v>
      </c>
      <c r="E36" s="15" t="n">
        <v>-1.325</v>
      </c>
      <c r="F36" s="15" t="n">
        <v>-1.49583333333333</v>
      </c>
      <c r="G36" s="21" t="n">
        <v>-0.518300796425797</v>
      </c>
    </row>
    <row r="37" customFormat="false" ht="12.75" hidden="false" customHeight="false" outlineLevel="0" collapsed="false">
      <c r="A37" s="19" t="n">
        <v>42404</v>
      </c>
      <c r="E37" s="15" t="n">
        <v>-2.50869565217391</v>
      </c>
      <c r="F37" s="15" t="n">
        <v>-2.75</v>
      </c>
      <c r="G37" s="21" t="n">
        <v>-1.96923076923077</v>
      </c>
    </row>
    <row r="38" customFormat="false" ht="12.75" hidden="false" customHeight="false" outlineLevel="0" collapsed="false">
      <c r="A38" s="19" t="n">
        <v>42405</v>
      </c>
      <c r="E38" s="15" t="n">
        <v>-3.77083333333333</v>
      </c>
      <c r="F38" s="15" t="n">
        <v>-3.61666666666667</v>
      </c>
      <c r="G38" s="21" t="n">
        <v>-3.20876068376068</v>
      </c>
    </row>
    <row r="39" customFormat="false" ht="12.75" hidden="false" customHeight="false" outlineLevel="0" collapsed="false">
      <c r="A39" s="19" t="n">
        <v>42406</v>
      </c>
      <c r="E39" s="15" t="n">
        <v>-3.96666666666667</v>
      </c>
      <c r="F39" s="15" t="n">
        <v>-3.62916666666667</v>
      </c>
      <c r="G39" s="21" t="n">
        <v>-3.71418754856255</v>
      </c>
    </row>
    <row r="40" customFormat="false" ht="12.75" hidden="false" customHeight="false" outlineLevel="0" collapsed="false">
      <c r="A40" s="19" t="n">
        <v>42407</v>
      </c>
      <c r="E40" s="15" t="n">
        <v>-2.475</v>
      </c>
      <c r="F40" s="15" t="n">
        <v>-2.04583333333333</v>
      </c>
      <c r="G40" s="21" t="n">
        <v>-1.73782051282051</v>
      </c>
    </row>
    <row r="41" customFormat="false" ht="12.75" hidden="false" customHeight="false" outlineLevel="0" collapsed="false">
      <c r="A41" s="19" t="n">
        <v>42408</v>
      </c>
      <c r="E41" s="15" t="n">
        <v>-1.4375</v>
      </c>
      <c r="F41" s="15" t="n">
        <v>-1.02916666666667</v>
      </c>
      <c r="G41" s="21" t="n">
        <v>-0.285576923076923</v>
      </c>
    </row>
    <row r="42" customFormat="false" ht="12.75" hidden="false" customHeight="false" outlineLevel="0" collapsed="false">
      <c r="A42" s="19" t="n">
        <v>42409</v>
      </c>
      <c r="E42" s="15" t="n">
        <v>-1.75</v>
      </c>
      <c r="F42" s="15" t="n">
        <v>-1.575</v>
      </c>
      <c r="G42" s="21" t="n">
        <v>-1.04310897435897</v>
      </c>
    </row>
    <row r="43" customFormat="false" ht="12.75" hidden="false" customHeight="false" outlineLevel="0" collapsed="false">
      <c r="A43" s="19" t="n">
        <v>42410</v>
      </c>
      <c r="E43" s="15" t="n">
        <v>-1.27083333333333</v>
      </c>
      <c r="F43" s="15" t="n">
        <v>-1.32916666666667</v>
      </c>
      <c r="G43" s="21" t="n">
        <v>-0.509935897435897</v>
      </c>
    </row>
    <row r="44" customFormat="false" ht="12.75" hidden="false" customHeight="false" outlineLevel="0" collapsed="false">
      <c r="A44" s="19" t="n">
        <v>42411</v>
      </c>
      <c r="E44" s="15" t="n">
        <v>-3.3375</v>
      </c>
      <c r="F44" s="15" t="n">
        <v>-3.07916666666667</v>
      </c>
      <c r="G44" s="21" t="n">
        <v>-2.80574633699634</v>
      </c>
    </row>
    <row r="45" customFormat="false" ht="12.75" hidden="false" customHeight="false" outlineLevel="0" collapsed="false">
      <c r="A45" s="19" t="n">
        <v>42412</v>
      </c>
      <c r="E45" s="15" t="n">
        <v>-5.67083333333333</v>
      </c>
      <c r="G45" s="21" t="n">
        <v>-4.71845238095238</v>
      </c>
    </row>
    <row r="46" customFormat="false" ht="12.75" hidden="false" customHeight="false" outlineLevel="0" collapsed="false">
      <c r="A46" s="19" t="n">
        <v>42413</v>
      </c>
      <c r="E46" s="15" t="n">
        <v>-6.3625</v>
      </c>
      <c r="G46" s="21" t="n">
        <v>-5.38894230769231</v>
      </c>
    </row>
    <row r="47" customFormat="false" ht="12.75" hidden="false" customHeight="false" outlineLevel="0" collapsed="false">
      <c r="A47" s="19" t="n">
        <v>42414</v>
      </c>
      <c r="E47" s="15" t="n">
        <v>-1.59166666666667</v>
      </c>
      <c r="G47" s="21" t="n">
        <v>-0.329761904761905</v>
      </c>
    </row>
    <row r="48" customFormat="false" ht="12.75" hidden="false" customHeight="false" outlineLevel="0" collapsed="false">
      <c r="A48" s="19" t="n">
        <v>42415</v>
      </c>
      <c r="E48" s="15" t="n">
        <v>-1.56666666666667</v>
      </c>
      <c r="G48" s="21" t="n">
        <v>-0.543841575091575</v>
      </c>
    </row>
    <row r="49" customFormat="false" ht="12.75" hidden="false" customHeight="false" outlineLevel="0" collapsed="false">
      <c r="A49" s="19" t="n">
        <v>42416</v>
      </c>
      <c r="E49" s="15" t="n">
        <v>-6.55416666666667</v>
      </c>
      <c r="F49" s="15" t="n">
        <v>-8.71428571428571</v>
      </c>
      <c r="G49" s="21" t="n">
        <v>-4.60154914529915</v>
      </c>
    </row>
    <row r="50" customFormat="false" ht="12.75" hidden="false" customHeight="false" outlineLevel="0" collapsed="false">
      <c r="A50" s="19" t="n">
        <v>42417</v>
      </c>
      <c r="E50" s="15" t="n">
        <v>-4.29583333333333</v>
      </c>
      <c r="F50" s="15" t="n">
        <v>-4.775</v>
      </c>
      <c r="G50" s="21" t="n">
        <v>-3.68114316239316</v>
      </c>
    </row>
    <row r="51" customFormat="false" ht="12.75" hidden="false" customHeight="false" outlineLevel="0" collapsed="false">
      <c r="A51" s="19" t="n">
        <v>42418</v>
      </c>
      <c r="E51" s="15" t="n">
        <v>-3.45416666666667</v>
      </c>
      <c r="F51" s="15" t="n">
        <v>-3.47916666666667</v>
      </c>
      <c r="G51" s="21" t="n">
        <v>-2.94225427350427</v>
      </c>
    </row>
    <row r="52" customFormat="false" ht="12.75" hidden="false" customHeight="false" outlineLevel="0" collapsed="false">
      <c r="A52" s="19" t="n">
        <v>42419</v>
      </c>
      <c r="E52" s="15" t="n">
        <v>-3.45833333333333</v>
      </c>
      <c r="F52" s="15" t="n">
        <v>-5.025</v>
      </c>
      <c r="G52" s="21" t="n">
        <v>-2.99153311965812</v>
      </c>
    </row>
    <row r="53" customFormat="false" ht="12.75" hidden="false" customHeight="false" outlineLevel="0" collapsed="false">
      <c r="A53" s="19" t="n">
        <v>42420</v>
      </c>
      <c r="E53" s="15" t="n">
        <v>-2.59583333333333</v>
      </c>
      <c r="F53" s="15" t="n">
        <v>-2.74166666666667</v>
      </c>
      <c r="G53" s="21" t="n">
        <v>-1.29444444444444</v>
      </c>
    </row>
    <row r="54" customFormat="false" ht="12.75" hidden="false" customHeight="false" outlineLevel="0" collapsed="false">
      <c r="A54" s="19" t="n">
        <v>42421</v>
      </c>
      <c r="E54" s="15" t="n">
        <v>-2.525</v>
      </c>
      <c r="F54" s="15" t="n">
        <v>-3.14166666666667</v>
      </c>
      <c r="G54" s="21" t="n">
        <v>-2.11698232323232</v>
      </c>
    </row>
    <row r="55" customFormat="false" ht="12.75" hidden="false" customHeight="false" outlineLevel="0" collapsed="false">
      <c r="A55" s="19" t="n">
        <v>42422</v>
      </c>
      <c r="E55" s="15" t="n">
        <v>-1.88333333333333</v>
      </c>
      <c r="F55" s="15" t="n">
        <v>-1.8125</v>
      </c>
      <c r="G55" s="21" t="n">
        <v>-1.04596688034188</v>
      </c>
    </row>
    <row r="56" customFormat="false" ht="12.75" hidden="false" customHeight="false" outlineLevel="0" collapsed="false">
      <c r="A56" s="19" t="n">
        <v>42423</v>
      </c>
      <c r="E56" s="15" t="n">
        <v>-2.25833333333333</v>
      </c>
      <c r="F56" s="15" t="n">
        <v>-2.24166666666667</v>
      </c>
      <c r="G56" s="21" t="n">
        <v>-1.17689393939394</v>
      </c>
    </row>
    <row r="57" customFormat="false" ht="12.75" hidden="false" customHeight="false" outlineLevel="0" collapsed="false">
      <c r="A57" s="19" t="n">
        <v>42424</v>
      </c>
      <c r="E57" s="15" t="n">
        <v>-5.02916666666667</v>
      </c>
      <c r="F57" s="15" t="n">
        <v>-5.5125</v>
      </c>
      <c r="G57" s="21" t="n">
        <v>-3.22344842657343</v>
      </c>
    </row>
    <row r="58" customFormat="false" ht="12.75" hidden="false" customHeight="false" outlineLevel="0" collapsed="false">
      <c r="A58" s="19" t="n">
        <v>42425</v>
      </c>
      <c r="E58" s="15" t="n">
        <v>-4.62916666666667</v>
      </c>
      <c r="F58" s="15" t="n">
        <v>-4.96666666666667</v>
      </c>
      <c r="G58" s="21" t="n">
        <v>-3.04270396270396</v>
      </c>
    </row>
    <row r="59" customFormat="false" ht="12.75" hidden="false" customHeight="false" outlineLevel="0" collapsed="false">
      <c r="A59" s="19" t="n">
        <v>42426</v>
      </c>
      <c r="E59" s="15" t="n">
        <v>-6.6</v>
      </c>
      <c r="F59" s="15" t="n">
        <v>-6.85833333333333</v>
      </c>
      <c r="G59" s="21" t="n">
        <v>-4.63431186868687</v>
      </c>
    </row>
    <row r="60" customFormat="false" ht="12.75" hidden="false" customHeight="false" outlineLevel="0" collapsed="false">
      <c r="A60" s="19" t="n">
        <v>42427</v>
      </c>
      <c r="E60" s="15" t="n">
        <v>-8.97916666666666</v>
      </c>
      <c r="F60" s="15" t="n">
        <v>-9.08333333333333</v>
      </c>
      <c r="G60" s="21" t="n">
        <v>-7.26597222222222</v>
      </c>
    </row>
    <row r="61" customFormat="false" ht="12.75" hidden="false" customHeight="false" outlineLevel="0" collapsed="false">
      <c r="A61" s="19" t="n">
        <v>42428</v>
      </c>
      <c r="E61" s="15" t="n">
        <v>-4.64583333333333</v>
      </c>
      <c r="F61" s="15" t="n">
        <v>-4.29166666666667</v>
      </c>
      <c r="G61" s="21" t="n">
        <v>-2.96442550505051</v>
      </c>
    </row>
    <row r="62" customFormat="false" ht="12.75" hidden="false" customHeight="false" outlineLevel="0" collapsed="false">
      <c r="A62" s="19" t="n">
        <v>42429</v>
      </c>
      <c r="E62" s="15" t="n">
        <v>-6.3875</v>
      </c>
      <c r="F62" s="15" t="n">
        <v>-7.70416666666667</v>
      </c>
      <c r="G62" s="21" t="n">
        <v>-5.05069444444445</v>
      </c>
    </row>
    <row r="63" customFormat="false" ht="12.75" hidden="false" customHeight="false" outlineLevel="0" collapsed="false">
      <c r="A63" s="19" t="n">
        <v>42430</v>
      </c>
      <c r="E63" s="15" t="n">
        <v>-4.79166666666667</v>
      </c>
      <c r="F63" s="15" t="n">
        <v>-5.45</v>
      </c>
      <c r="G63" s="21" t="n">
        <v>-3.91278409090909</v>
      </c>
    </row>
    <row r="64" customFormat="false" ht="12.75" hidden="false" customHeight="false" outlineLevel="0" collapsed="false">
      <c r="A64" s="19" t="n">
        <v>42431</v>
      </c>
      <c r="E64" s="15" t="n">
        <v>-2.5625</v>
      </c>
      <c r="F64" s="15" t="n">
        <v>-2.94583333333333</v>
      </c>
      <c r="G64" s="21" t="n">
        <v>-1.33079594017094</v>
      </c>
    </row>
    <row r="65" customFormat="false" ht="12.75" hidden="false" customHeight="false" outlineLevel="0" collapsed="false">
      <c r="A65" s="19" t="n">
        <v>42432</v>
      </c>
      <c r="E65" s="15" t="n">
        <v>-3.09166666666667</v>
      </c>
      <c r="F65" s="15" t="n">
        <v>-3.7</v>
      </c>
      <c r="G65" s="21" t="n">
        <v>-1.8318108974359</v>
      </c>
    </row>
    <row r="66" customFormat="false" ht="12.75" hidden="false" customHeight="false" outlineLevel="0" collapsed="false">
      <c r="A66" s="19" t="n">
        <v>42433</v>
      </c>
      <c r="E66" s="15" t="n">
        <v>-2.00833333333333</v>
      </c>
      <c r="F66" s="15" t="n">
        <v>-2.5</v>
      </c>
      <c r="G66" s="21" t="n">
        <v>-1.22283896658897</v>
      </c>
    </row>
    <row r="67" customFormat="false" ht="12.75" hidden="false" customHeight="false" outlineLevel="0" collapsed="false">
      <c r="A67" s="19" t="n">
        <v>42434</v>
      </c>
      <c r="E67" s="15" t="n">
        <v>-2.10416666666667</v>
      </c>
      <c r="F67" s="15" t="n">
        <v>-3.17916666666667</v>
      </c>
      <c r="G67" s="21" t="n">
        <v>-1.47029914529915</v>
      </c>
    </row>
    <row r="68" customFormat="false" ht="12.75" hidden="false" customHeight="false" outlineLevel="0" collapsed="false">
      <c r="A68" s="19" t="n">
        <v>42435</v>
      </c>
      <c r="E68" s="15" t="n">
        <v>-2.55833333333333</v>
      </c>
      <c r="F68" s="15" t="n">
        <v>-2.53333333333333</v>
      </c>
      <c r="G68" s="21" t="n">
        <v>-1.89797008547009</v>
      </c>
    </row>
    <row r="69" customFormat="false" ht="12.75" hidden="false" customHeight="false" outlineLevel="0" collapsed="false">
      <c r="A69" s="19" t="n">
        <v>42436</v>
      </c>
      <c r="E69" s="15" t="n">
        <v>-2.12083333333333</v>
      </c>
      <c r="F69" s="15" t="n">
        <v>-2.09583333333333</v>
      </c>
      <c r="G69" s="21" t="n">
        <v>-1.14834401709402</v>
      </c>
    </row>
    <row r="70" customFormat="false" ht="12.75" hidden="false" customHeight="false" outlineLevel="0" collapsed="false">
      <c r="A70" s="19" t="n">
        <v>42437</v>
      </c>
      <c r="E70" s="15" t="n">
        <v>-4.92916666666667</v>
      </c>
      <c r="F70" s="15" t="n">
        <v>-6.21666666666667</v>
      </c>
      <c r="G70" s="21" t="n">
        <v>-4.0982905982906</v>
      </c>
    </row>
    <row r="71" customFormat="false" ht="12.75" hidden="false" customHeight="false" outlineLevel="0" collapsed="false">
      <c r="A71" s="19" t="n">
        <v>42438</v>
      </c>
      <c r="E71" s="15" t="n">
        <v>-2.6875</v>
      </c>
      <c r="F71" s="15" t="n">
        <v>-3.4375</v>
      </c>
      <c r="G71" s="21" t="n">
        <v>-1.31816239316239</v>
      </c>
    </row>
    <row r="72" customFormat="false" ht="12.75" hidden="false" customHeight="false" outlineLevel="0" collapsed="false">
      <c r="A72" s="19" t="n">
        <v>42439</v>
      </c>
      <c r="E72" s="15" t="n">
        <v>-2.4125</v>
      </c>
      <c r="F72" s="15" t="n">
        <v>-4.19583333333333</v>
      </c>
      <c r="G72" s="21" t="n">
        <v>-3.5230235042735</v>
      </c>
    </row>
    <row r="73" customFormat="false" ht="12.75" hidden="false" customHeight="false" outlineLevel="0" collapsed="false">
      <c r="A73" s="19" t="n">
        <v>42440</v>
      </c>
      <c r="E73" s="15" t="n">
        <v>-8.80833333333334</v>
      </c>
      <c r="F73" s="15" t="n">
        <v>-13.2041666666667</v>
      </c>
      <c r="G73" s="21" t="n">
        <v>-11.3779671717172</v>
      </c>
    </row>
    <row r="74" customFormat="false" ht="12.75" hidden="false" customHeight="false" outlineLevel="0" collapsed="false">
      <c r="A74" s="19" t="n">
        <v>42441</v>
      </c>
      <c r="E74" s="15" t="n">
        <v>-12.6541666666667</v>
      </c>
      <c r="F74" s="15" t="n">
        <v>-14.1916666666667</v>
      </c>
      <c r="G74" s="21" t="n">
        <v>-14.4375</v>
      </c>
    </row>
    <row r="75" customFormat="false" ht="12.75" hidden="false" customHeight="false" outlineLevel="0" collapsed="false">
      <c r="A75" s="19" t="n">
        <v>42442</v>
      </c>
      <c r="E75" s="15" t="n">
        <v>-10.1375</v>
      </c>
      <c r="F75" s="15" t="n">
        <v>-13.4583333333333</v>
      </c>
      <c r="G75" s="21" t="n">
        <v>-15.8340909090909</v>
      </c>
    </row>
    <row r="76" customFormat="false" ht="12.75" hidden="false" customHeight="false" outlineLevel="0" collapsed="false">
      <c r="A76" s="19" t="n">
        <v>42443</v>
      </c>
      <c r="E76" s="15" t="n">
        <v>-8.17916666666667</v>
      </c>
      <c r="F76" s="15" t="n">
        <v>-8.79166666666667</v>
      </c>
      <c r="G76" s="21" t="n">
        <v>-7.85200757575758</v>
      </c>
    </row>
    <row r="77" customFormat="false" ht="12.75" hidden="false" customHeight="false" outlineLevel="0" collapsed="false">
      <c r="A77" s="19" t="n">
        <v>42444</v>
      </c>
      <c r="E77" s="15" t="n">
        <v>-5.37916666666667</v>
      </c>
      <c r="F77" s="15" t="n">
        <v>-6.4625</v>
      </c>
      <c r="G77" s="21" t="n">
        <v>-4.89621212121212</v>
      </c>
    </row>
    <row r="78" customFormat="false" ht="12.75" hidden="false" customHeight="false" outlineLevel="0" collapsed="false">
      <c r="A78" s="19" t="n">
        <v>42445</v>
      </c>
      <c r="E78" s="15" t="n">
        <v>-4.725</v>
      </c>
      <c r="F78" s="15" t="n">
        <v>-5.24166666666667</v>
      </c>
      <c r="G78" s="21" t="n">
        <v>-3.19406565656566</v>
      </c>
    </row>
    <row r="79" customFormat="false" ht="12.75" hidden="false" customHeight="false" outlineLevel="0" collapsed="false">
      <c r="A79" s="19" t="n">
        <v>42446</v>
      </c>
      <c r="E79" s="15" t="n">
        <v>-8.37083333333333</v>
      </c>
      <c r="F79" s="15" t="n">
        <v>-6.78333333333333</v>
      </c>
      <c r="G79" s="21" t="n">
        <v>-5.22168560606061</v>
      </c>
    </row>
    <row r="80" customFormat="false" ht="12.75" hidden="false" customHeight="false" outlineLevel="0" collapsed="false">
      <c r="A80" s="19" t="n">
        <v>42447</v>
      </c>
      <c r="E80" s="15" t="n">
        <v>-6.88333333333333</v>
      </c>
      <c r="F80" s="15" t="n">
        <v>-5.60416666666667</v>
      </c>
      <c r="G80" s="21" t="n">
        <v>-4.66931818181818</v>
      </c>
    </row>
    <row r="81" customFormat="false" ht="12.75" hidden="false" customHeight="false" outlineLevel="0" collapsed="false">
      <c r="A81" s="19" t="n">
        <v>42448</v>
      </c>
      <c r="E81" s="15" t="n">
        <v>-3.55833333333333</v>
      </c>
      <c r="F81" s="15" t="n">
        <v>-3.80833333333333</v>
      </c>
      <c r="G81" s="21" t="n">
        <v>-2.15138888888889</v>
      </c>
    </row>
    <row r="82" customFormat="false" ht="12.75" hidden="false" customHeight="false" outlineLevel="0" collapsed="false">
      <c r="A82" s="19" t="n">
        <v>42449</v>
      </c>
      <c r="E82" s="15" t="n">
        <v>-5.34583333333333</v>
      </c>
      <c r="F82" s="15" t="n">
        <v>-4.18333333333333</v>
      </c>
      <c r="G82" s="21" t="n">
        <v>-2.88680555555556</v>
      </c>
    </row>
    <row r="83" customFormat="false" ht="12.75" hidden="false" customHeight="false" outlineLevel="0" collapsed="false">
      <c r="A83" s="19" t="n">
        <v>42450</v>
      </c>
      <c r="E83" s="15" t="n">
        <v>-5.0375</v>
      </c>
      <c r="F83" s="15" t="n">
        <v>-5.40416666666667</v>
      </c>
      <c r="G83" s="21" t="n">
        <v>-4.08601641414141</v>
      </c>
    </row>
    <row r="84" customFormat="false" ht="12.75" hidden="false" customHeight="false" outlineLevel="0" collapsed="false">
      <c r="A84" s="19" t="n">
        <v>42451</v>
      </c>
      <c r="E84" s="15" t="n">
        <v>-5.55416666666667</v>
      </c>
      <c r="F84" s="15" t="n">
        <v>-5.91666666666667</v>
      </c>
      <c r="G84" s="21" t="n">
        <v>-4.121875</v>
      </c>
    </row>
    <row r="85" customFormat="false" ht="12.75" hidden="false" customHeight="false" outlineLevel="0" collapsed="false">
      <c r="A85" s="19" t="n">
        <v>42452</v>
      </c>
      <c r="E85" s="15" t="n">
        <v>-6.375</v>
      </c>
      <c r="F85" s="15" t="n">
        <v>-8.00416666666667</v>
      </c>
      <c r="G85" s="21" t="n">
        <v>-6.2457702020202</v>
      </c>
    </row>
    <row r="86" customFormat="false" ht="12.75" hidden="false" customHeight="false" outlineLevel="0" collapsed="false">
      <c r="A86" s="19" t="n">
        <v>42453</v>
      </c>
      <c r="E86" s="15" t="n">
        <v>-4.34583333333333</v>
      </c>
      <c r="F86" s="15" t="n">
        <v>-5.0875</v>
      </c>
      <c r="G86" s="21" t="n">
        <v>-4.37866161616162</v>
      </c>
    </row>
    <row r="87" customFormat="false" ht="12.75" hidden="false" customHeight="false" outlineLevel="0" collapsed="false">
      <c r="A87" s="19" t="n">
        <v>42454</v>
      </c>
      <c r="E87" s="15" t="n">
        <v>-3.00416666666667</v>
      </c>
      <c r="F87" s="15" t="n">
        <v>-3.47083333333333</v>
      </c>
      <c r="G87" s="21" t="n">
        <v>-2.23680555555556</v>
      </c>
    </row>
    <row r="88" customFormat="false" ht="12.75" hidden="false" customHeight="false" outlineLevel="0" collapsed="false">
      <c r="A88" s="19" t="n">
        <v>42455</v>
      </c>
      <c r="E88" s="15" t="n">
        <v>-3.36666666666667</v>
      </c>
      <c r="F88" s="15" t="n">
        <v>-4.4875</v>
      </c>
      <c r="G88" s="21" t="n">
        <v>-3.15856303418803</v>
      </c>
    </row>
    <row r="89" customFormat="false" ht="12.75" hidden="false" customHeight="false" outlineLevel="0" collapsed="false">
      <c r="A89" s="19" t="n">
        <v>42456</v>
      </c>
      <c r="E89" s="15" t="n">
        <v>-2.84583333333333</v>
      </c>
      <c r="F89" s="15" t="n">
        <v>-2.9375</v>
      </c>
      <c r="G89" s="21" t="n">
        <v>-1.82590811965812</v>
      </c>
    </row>
    <row r="90" customFormat="false" ht="12.75" hidden="false" customHeight="false" outlineLevel="0" collapsed="false">
      <c r="A90" s="19" t="n">
        <v>42457</v>
      </c>
      <c r="E90" s="15" t="n">
        <v>-1.92083333333333</v>
      </c>
      <c r="F90" s="15" t="n">
        <v>-2.35217391304348</v>
      </c>
      <c r="G90" s="21" t="n">
        <v>-0.845511849261849</v>
      </c>
    </row>
    <row r="91" customFormat="false" ht="12.75" hidden="false" customHeight="false" outlineLevel="0" collapsed="false">
      <c r="A91" s="19" t="n">
        <v>42458</v>
      </c>
      <c r="E91" s="15" t="n">
        <v>-1.96666666666667</v>
      </c>
      <c r="F91" s="15" t="n">
        <v>-2.1625</v>
      </c>
      <c r="G91" s="21" t="n">
        <v>-0.956543803418804</v>
      </c>
    </row>
    <row r="92" customFormat="false" ht="12.75" hidden="false" customHeight="false" outlineLevel="0" collapsed="false">
      <c r="A92" s="19" t="n">
        <v>42459</v>
      </c>
      <c r="E92" s="15" t="n">
        <v>-2.26666666666667</v>
      </c>
      <c r="F92" s="15" t="n">
        <v>-2.0875</v>
      </c>
      <c r="G92" s="21" t="n">
        <v>-1.28715277777778</v>
      </c>
    </row>
    <row r="93" customFormat="false" ht="12.75" hidden="false" customHeight="false" outlineLevel="0" collapsed="false">
      <c r="A93" s="19" t="n">
        <v>42460</v>
      </c>
      <c r="E93" s="15" t="n">
        <v>-2.90416666666667</v>
      </c>
      <c r="F93" s="15" t="n">
        <v>-3.5125</v>
      </c>
      <c r="G93" s="21" t="n">
        <v>-2.15926816239316</v>
      </c>
    </row>
    <row r="94" customFormat="false" ht="12.75" hidden="false" customHeight="false" outlineLevel="0" collapsed="false">
      <c r="A94" s="19" t="n">
        <v>42461</v>
      </c>
      <c r="E94" s="15" t="n">
        <v>-4.16666666666667</v>
      </c>
      <c r="F94" s="15" t="n">
        <v>-3.67916666666667</v>
      </c>
      <c r="G94" s="21" t="n">
        <v>-3.64722222222222</v>
      </c>
    </row>
    <row r="95" customFormat="false" ht="12.75" hidden="false" customHeight="false" outlineLevel="0" collapsed="false">
      <c r="A95" s="19" t="n">
        <v>42462</v>
      </c>
      <c r="E95" s="15" t="n">
        <v>-4.39166666666667</v>
      </c>
      <c r="F95" s="15" t="n">
        <v>-5.475</v>
      </c>
      <c r="G95" s="21" t="n">
        <v>-4.05868055555556</v>
      </c>
    </row>
    <row r="96" customFormat="false" ht="12.75" hidden="false" customHeight="false" outlineLevel="0" collapsed="false">
      <c r="A96" s="19" t="n">
        <v>42463</v>
      </c>
      <c r="E96" s="15" t="n">
        <v>-7.50416666666667</v>
      </c>
      <c r="F96" s="15" t="n">
        <v>-10.6166666666667</v>
      </c>
      <c r="G96" s="21" t="n">
        <v>-8.02847222222222</v>
      </c>
    </row>
    <row r="97" customFormat="false" ht="12.75" hidden="false" customHeight="false" outlineLevel="0" collapsed="false">
      <c r="A97" s="19" t="n">
        <v>42464</v>
      </c>
      <c r="E97" s="15" t="n">
        <v>-5.46666666666667</v>
      </c>
      <c r="F97" s="15" t="n">
        <v>-7.92083333333333</v>
      </c>
      <c r="G97" s="21" t="n">
        <v>-5.98993055555555</v>
      </c>
    </row>
    <row r="98" customFormat="false" ht="12.75" hidden="false" customHeight="false" outlineLevel="0" collapsed="false">
      <c r="A98" s="19" t="n">
        <v>42465</v>
      </c>
      <c r="E98" s="15" t="n">
        <v>-2.975</v>
      </c>
      <c r="F98" s="15" t="n">
        <v>-3.73333333333333</v>
      </c>
      <c r="G98" s="21" t="n">
        <v>-2.24292929292929</v>
      </c>
    </row>
    <row r="99" customFormat="false" ht="12.75" hidden="false" customHeight="false" outlineLevel="0" collapsed="false">
      <c r="A99" s="19" t="n">
        <v>42466</v>
      </c>
      <c r="E99" s="15" t="n">
        <v>-2.82916666666667</v>
      </c>
      <c r="F99" s="15" t="n">
        <v>-3.34583333333333</v>
      </c>
      <c r="G99" s="21" t="n">
        <v>-2.1636047979798</v>
      </c>
    </row>
    <row r="100" customFormat="false" ht="12.75" hidden="false" customHeight="false" outlineLevel="0" collapsed="false">
      <c r="A100" s="19" t="n">
        <v>42467</v>
      </c>
      <c r="E100" s="15" t="n">
        <v>-1.925</v>
      </c>
      <c r="F100" s="15" t="n">
        <v>-2.29166666666667</v>
      </c>
      <c r="G100" s="21" t="n">
        <v>-0.702556818181818</v>
      </c>
    </row>
    <row r="101" customFormat="false" ht="12.75" hidden="false" customHeight="false" outlineLevel="0" collapsed="false">
      <c r="A101" s="19" t="n">
        <v>42468</v>
      </c>
      <c r="E101" s="15" t="n">
        <v>-3.7375</v>
      </c>
      <c r="F101" s="15" t="n">
        <v>-4.7125</v>
      </c>
      <c r="G101" s="21" t="n">
        <v>-3.35773358585859</v>
      </c>
    </row>
    <row r="102" customFormat="false" ht="12.75" hidden="false" customHeight="false" outlineLevel="0" collapsed="false">
      <c r="A102" s="19" t="n">
        <v>42469</v>
      </c>
      <c r="E102" s="15" t="n">
        <v>-2.9625</v>
      </c>
      <c r="F102" s="15" t="n">
        <v>-3.12916666666667</v>
      </c>
      <c r="G102" s="21" t="n">
        <v>-1.9594696969697</v>
      </c>
    </row>
    <row r="103" customFormat="false" ht="12.75" hidden="false" customHeight="false" outlineLevel="0" collapsed="false">
      <c r="A103" s="19" t="n">
        <v>42470</v>
      </c>
      <c r="E103" s="15" t="n">
        <v>-3.70416666666667</v>
      </c>
      <c r="F103" s="15" t="n">
        <v>-3.79583333333333</v>
      </c>
      <c r="G103" s="21" t="n">
        <v>-2.86348484848485</v>
      </c>
    </row>
    <row r="104" customFormat="false" ht="12.75" hidden="false" customHeight="false" outlineLevel="0" collapsed="false">
      <c r="A104" s="19" t="n">
        <v>42471</v>
      </c>
      <c r="E104" s="15" t="n">
        <v>-7.75416666666667</v>
      </c>
      <c r="F104" s="15" t="n">
        <v>-8.40833333333333</v>
      </c>
      <c r="G104" s="21" t="n">
        <v>-6.87531565656566</v>
      </c>
    </row>
    <row r="105" customFormat="false" ht="12.75" hidden="false" customHeight="false" outlineLevel="0" collapsed="false">
      <c r="A105" s="19" t="n">
        <v>42472</v>
      </c>
      <c r="E105" s="15" t="n">
        <v>-8.1625</v>
      </c>
      <c r="F105" s="15" t="n">
        <v>-8.27083333333333</v>
      </c>
      <c r="G105" s="21" t="n">
        <v>-6.83920454545455</v>
      </c>
    </row>
    <row r="106" customFormat="false" ht="12.75" hidden="false" customHeight="false" outlineLevel="0" collapsed="false">
      <c r="A106" s="19" t="n">
        <v>42473</v>
      </c>
      <c r="E106" s="15" t="n">
        <v>-6.02083333333333</v>
      </c>
      <c r="F106" s="15" t="n">
        <v>-5.59583333333333</v>
      </c>
      <c r="G106" s="21" t="n">
        <v>-4.15445075757576</v>
      </c>
    </row>
    <row r="107" customFormat="false" ht="12.75" hidden="false" customHeight="false" outlineLevel="0" collapsed="false">
      <c r="A107" s="19" t="n">
        <v>42474</v>
      </c>
      <c r="E107" s="15" t="n">
        <v>-6.84166666666667</v>
      </c>
      <c r="F107" s="15" t="n">
        <v>-6.70833333333333</v>
      </c>
      <c r="G107" s="21" t="n">
        <v>-5.22888257575758</v>
      </c>
    </row>
    <row r="108" customFormat="false" ht="12.75" hidden="false" customHeight="false" outlineLevel="0" collapsed="false">
      <c r="A108" s="19" t="n">
        <v>42475</v>
      </c>
      <c r="E108" s="15" t="n">
        <v>-5.17083333333333</v>
      </c>
      <c r="F108" s="15" t="n">
        <v>-6.46666666666667</v>
      </c>
      <c r="G108" s="21" t="n">
        <v>-4.44444444444444</v>
      </c>
    </row>
    <row r="109" customFormat="false" ht="12.75" hidden="false" customHeight="false" outlineLevel="0" collapsed="false">
      <c r="A109" s="19" t="n">
        <v>42476</v>
      </c>
      <c r="E109" s="15" t="n">
        <v>-2.475</v>
      </c>
      <c r="F109" s="15" t="n">
        <v>-2.85416666666667</v>
      </c>
      <c r="G109" s="21" t="n">
        <v>-1.18368055555556</v>
      </c>
    </row>
    <row r="110" customFormat="false" ht="12.75" hidden="false" customHeight="false" outlineLevel="0" collapsed="false">
      <c r="A110" s="19" t="n">
        <v>42477</v>
      </c>
      <c r="E110" s="15" t="n">
        <v>-2.39583333333333</v>
      </c>
      <c r="F110" s="15" t="n">
        <v>-2.28333333333333</v>
      </c>
      <c r="G110" s="21" t="n">
        <v>-1.30678661616162</v>
      </c>
    </row>
    <row r="111" customFormat="false" ht="12.75" hidden="false" customHeight="false" outlineLevel="0" collapsed="false">
      <c r="A111" s="19" t="n">
        <v>42478</v>
      </c>
      <c r="E111" s="15" t="n">
        <v>-1.31666666666667</v>
      </c>
      <c r="F111" s="15" t="n">
        <v>-2.4125</v>
      </c>
      <c r="G111" s="21" t="n">
        <v>-0.869161324786325</v>
      </c>
    </row>
    <row r="112" customFormat="false" ht="12.75" hidden="false" customHeight="false" outlineLevel="0" collapsed="false">
      <c r="A112" s="19" t="n">
        <v>42479</v>
      </c>
      <c r="E112" s="15" t="n">
        <v>-2.78333333333333</v>
      </c>
      <c r="F112" s="15" t="n">
        <v>-2.90416666666667</v>
      </c>
      <c r="G112" s="21" t="n">
        <v>-1.14137286324786</v>
      </c>
    </row>
    <row r="113" customFormat="false" ht="12.75" hidden="false" customHeight="false" outlineLevel="0" collapsed="false">
      <c r="A113" s="19" t="n">
        <v>42480</v>
      </c>
      <c r="E113" s="15" t="n">
        <v>-3.875</v>
      </c>
      <c r="F113" s="15" t="n">
        <v>-3.60416666666667</v>
      </c>
      <c r="G113" s="21" t="n">
        <v>-2.71581196581197</v>
      </c>
    </row>
    <row r="114" customFormat="false" ht="12.75" hidden="false" customHeight="false" outlineLevel="0" collapsed="false">
      <c r="A114" s="19" t="n">
        <v>42481</v>
      </c>
      <c r="E114" s="15" t="n">
        <v>-3.07083333333333</v>
      </c>
      <c r="F114" s="15" t="n">
        <v>-4.40833333333333</v>
      </c>
      <c r="G114" s="21" t="n">
        <v>-3.0724358974359</v>
      </c>
    </row>
    <row r="115" customFormat="false" ht="12.75" hidden="false" customHeight="false" outlineLevel="0" collapsed="false">
      <c r="A115" s="19" t="n">
        <v>42482</v>
      </c>
      <c r="E115" s="15" t="n">
        <v>-3.2875</v>
      </c>
      <c r="F115" s="15" t="n">
        <v>-5</v>
      </c>
      <c r="G115" s="21" t="n">
        <v>-2.66955128205128</v>
      </c>
    </row>
    <row r="116" customFormat="false" ht="12.75" hidden="false" customHeight="false" outlineLevel="0" collapsed="false">
      <c r="A116" s="19" t="n">
        <v>42483</v>
      </c>
      <c r="E116" s="15" t="n">
        <v>-3.12083333333333</v>
      </c>
      <c r="F116" s="15" t="n">
        <v>-3.3</v>
      </c>
      <c r="G116" s="21" t="n">
        <v>-1.80486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