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
      </c>
    </row>
    <row r="10" customFormat="false" ht="12.75" hidden="false" customHeight="false" outlineLevel="0" collapsed="false">
      <c r="C10" s="0" t="s">
        <v>4</v>
      </c>
      <c r="D10" s="0" t="str">
        <f aca="false">IF(Summary!B5="","",Summary!B5)</f>
        <v/>
      </c>
    </row>
    <row r="11" customFormat="false" ht="12.75" hidden="false" customHeight="false" outlineLevel="0" collapsed="false">
      <c r="C11" s="0" t="s">
        <v>5</v>
      </c>
      <c r="D11" s="0" t="str">
        <f aca="false">IF(Summary!B6="","",Summary!B6)</f>
        <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5" width="12.99"/>
    <col collapsed="false" customWidth="true" hidden="false" outlineLevel="0" max="3" min="3" style="16" width="13.56"/>
    <col collapsed="false" customWidth="true" hidden="false" outlineLevel="0" max="4" min="4" style="16" width="9.99"/>
    <col collapsed="false" customWidth="true" hidden="false" outlineLevel="0" max="7" min="5" style="16" width="9.14"/>
  </cols>
  <sheetData>
    <row r="1" customFormat="false" ht="12.75" hidden="false" customHeight="false" outlineLevel="0" collapsed="false">
      <c r="A1" s="12" t="s">
        <v>30</v>
      </c>
      <c r="B1" s="17" t="s">
        <v>31</v>
      </c>
      <c r="C1" s="17" t="s">
        <v>32</v>
      </c>
      <c r="D1" s="17" t="s">
        <v>33</v>
      </c>
      <c r="E1" s="17" t="s">
        <v>34</v>
      </c>
      <c r="F1" s="17" t="s">
        <v>35</v>
      </c>
      <c r="G1" s="17" t="s">
        <v>36</v>
      </c>
    </row>
    <row r="2" customFormat="false" ht="12.75" hidden="true" customHeight="false" outlineLevel="0" collapsed="false">
      <c r="A2" s="18"/>
      <c r="B2" s="19" t="n">
        <v>0</v>
      </c>
      <c r="C2" s="20" t="n">
        <v>0</v>
      </c>
      <c r="D2" s="20" t="n">
        <v>0</v>
      </c>
      <c r="E2" s="20" t="n">
        <v>0</v>
      </c>
      <c r="F2" s="20" t="n">
        <v>0</v>
      </c>
      <c r="G2" s="20"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1" width="17.85"/>
    <col collapsed="false" customWidth="true" hidden="false" outlineLevel="0" max="2" min="2" style="22" width="15.85"/>
  </cols>
  <sheetData>
    <row r="1" customFormat="false" ht="12.75" hidden="false" customHeight="false" outlineLevel="0" collapsed="false">
      <c r="A1" s="23" t="s">
        <v>30</v>
      </c>
      <c r="B1" s="17" t="s">
        <v>37</v>
      </c>
    </row>
    <row r="2" s="25" customFormat="true" ht="12.75" hidden="true" customHeight="false" outlineLevel="0" collapsed="false">
      <c r="A2" s="21"/>
      <c r="B2" s="24"/>
    </row>
    <row r="3" customFormat="false" ht="12.75" hidden="false" customHeight="false" outlineLevel="0" collapsed="false">
      <c r="A3" s="21" t="str">
        <f aca="false">IF(Data!A3="","",Data!A3)</f>
        <v/>
      </c>
      <c r="B3" s="22"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1" t="str">
        <f aca="false">IF(Data!A4="","",Data!A4)</f>
        <v/>
      </c>
      <c r="B4" s="22"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1" t="str">
        <f aca="false">IF(Data!A5="","",Data!A5)</f>
        <v/>
      </c>
      <c r="B5" s="22"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1" t="str">
        <f aca="false">IF(Data!A6="","",Data!A6)</f>
        <v/>
      </c>
      <c r="B6" s="22"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1" t="str">
        <f aca="false">IF(Data!A7="","",Data!A7)</f>
        <v/>
      </c>
      <c r="B7" s="22"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1" t="str">
        <f aca="false">IF(Data!A8="","",Data!A8)</f>
        <v/>
      </c>
      <c r="B8" s="22"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1" t="str">
        <f aca="false">IF(Data!A9="","",Data!A9)</f>
        <v/>
      </c>
      <c r="B9" s="22"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1" t="str">
        <f aca="false">IF(Data!A10="","",Data!A10)</f>
        <v/>
      </c>
      <c r="B10" s="22"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1" t="str">
        <f aca="false">IF(Data!A11="","",Data!A11)</f>
        <v/>
      </c>
      <c r="B11" s="22"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1" t="str">
        <f aca="false">IF(Data!A12="","",Data!A12)</f>
        <v/>
      </c>
      <c r="B12" s="22"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1" t="str">
        <f aca="false">IF(Data!A13="","",Data!A13)</f>
        <v/>
      </c>
      <c r="B13" s="22"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1" t="str">
        <f aca="false">IF(Data!A14="","",Data!A14)</f>
        <v/>
      </c>
      <c r="B14" s="22"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1" t="str">
        <f aca="false">IF(Data!A15="","",Data!A15)</f>
        <v/>
      </c>
      <c r="B15" s="22"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1" t="str">
        <f aca="false">IF(Data!A16="","",Data!A16)</f>
        <v/>
      </c>
      <c r="B16" s="22"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1" t="str">
        <f aca="false">IF(Data!A17="","",Data!A17)</f>
        <v/>
      </c>
      <c r="B17" s="22"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1" t="str">
        <f aca="false">IF(Data!A18="","",Data!A18)</f>
        <v/>
      </c>
      <c r="B18" s="22"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1" t="str">
        <f aca="false">IF(Data!A19="","",Data!A19)</f>
        <v/>
      </c>
      <c r="B19" s="22"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1" t="str">
        <f aca="false">IF(Data!A20="","",Data!A20)</f>
        <v/>
      </c>
      <c r="B20" s="22"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1" t="str">
        <f aca="false">IF(Data!A21="","",Data!A21)</f>
        <v/>
      </c>
      <c r="B21" s="22"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1" t="str">
        <f aca="false">IF(Data!A22="","",Data!A22)</f>
        <v/>
      </c>
      <c r="B22" s="22"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1" t="str">
        <f aca="false">IF(Data!A23="","",Data!A23)</f>
        <v/>
      </c>
      <c r="B23" s="22"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1" t="str">
        <f aca="false">IF(Data!A24="","",Data!A24)</f>
        <v/>
      </c>
      <c r="B24" s="22"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1" t="str">
        <f aca="false">IF(Data!A25="","",Data!A25)</f>
        <v/>
      </c>
      <c r="B25" s="22"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1" t="str">
        <f aca="false">IF(Data!A26="","",Data!A26)</f>
        <v/>
      </c>
      <c r="B26" s="22"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1" t="str">
        <f aca="false">IF(Data!A27="","",Data!A27)</f>
        <v/>
      </c>
      <c r="B27" s="22"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1" t="str">
        <f aca="false">IF(Data!A28="","",Data!A28)</f>
        <v/>
      </c>
      <c r="B28" s="22"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1" t="str">
        <f aca="false">IF(Data!A29="","",Data!A29)</f>
        <v/>
      </c>
      <c r="B29" s="22"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1" t="str">
        <f aca="false">IF(Data!A30="","",Data!A30)</f>
        <v/>
      </c>
      <c r="B30" s="22"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1" t="str">
        <f aca="false">IF(Data!A31="","",Data!A31)</f>
        <v/>
      </c>
      <c r="B31" s="22"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1" t="str">
        <f aca="false">IF(Data!A32="","",Data!A32)</f>
        <v/>
      </c>
      <c r="B32" s="22"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1" t="str">
        <f aca="false">IF(Data!A33="","",Data!A33)</f>
        <v/>
      </c>
      <c r="B33" s="22"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1" t="str">
        <f aca="false">IF(Data!A34="","",Data!A34)</f>
        <v/>
      </c>
      <c r="B34" s="22"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1" t="str">
        <f aca="false">IF(Data!A35="","",Data!A35)</f>
        <v/>
      </c>
      <c r="B35" s="22"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1" t="str">
        <f aca="false">IF(Data!A36="","",Data!A36)</f>
        <v/>
      </c>
      <c r="B36" s="22"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1" t="str">
        <f aca="false">IF(Data!A37="","",Data!A37)</f>
        <v/>
      </c>
      <c r="B37" s="22"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1" t="str">
        <f aca="false">IF(Data!A38="","",Data!A38)</f>
        <v/>
      </c>
      <c r="B38" s="22"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1" t="str">
        <f aca="false">IF(Data!A39="","",Data!A39)</f>
        <v/>
      </c>
      <c r="B39" s="22"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1" t="str">
        <f aca="false">IF(Data!A40="","",Data!A40)</f>
        <v/>
      </c>
      <c r="B40" s="22"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1" t="str">
        <f aca="false">IF(Data!A41="","",Data!A41)</f>
        <v/>
      </c>
      <c r="B41" s="22"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1" t="str">
        <f aca="false">IF(Data!A42="","",Data!A42)</f>
        <v/>
      </c>
      <c r="B42" s="22"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1" t="str">
        <f aca="false">IF(Data!A43="","",Data!A43)</f>
        <v/>
      </c>
      <c r="B43" s="22"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1" t="str">
        <f aca="false">IF(Data!A44="","",Data!A44)</f>
        <v/>
      </c>
      <c r="B44" s="22"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1" t="str">
        <f aca="false">IF(Data!A45="","",Data!A45)</f>
        <v/>
      </c>
      <c r="B45" s="22"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1" t="str">
        <f aca="false">IF(Data!A46="","",Data!A46)</f>
        <v/>
      </c>
      <c r="B46" s="22"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1" t="str">
        <f aca="false">IF(Data!A47="","",Data!A47)</f>
        <v/>
      </c>
      <c r="B47" s="22"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1" t="str">
        <f aca="false">IF(Data!A48="","",Data!A48)</f>
        <v/>
      </c>
      <c r="B48" s="22"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1" t="str">
        <f aca="false">IF(Data!A49="","",Data!A49)</f>
        <v/>
      </c>
      <c r="B49" s="22"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1" t="str">
        <f aca="false">IF(Data!A50="","",Data!A50)</f>
        <v/>
      </c>
      <c r="B50" s="22"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1" t="str">
        <f aca="false">IF(Data!A51="","",Data!A51)</f>
        <v/>
      </c>
      <c r="B51" s="22"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1" t="str">
        <f aca="false">IF(Data!A52="","",Data!A52)</f>
        <v/>
      </c>
      <c r="B52" s="22"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1" t="str">
        <f aca="false">IF(Data!A53="","",Data!A53)</f>
        <v/>
      </c>
      <c r="B53" s="22"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1" t="str">
        <f aca="false">IF(Data!A54="","",Data!A54)</f>
        <v/>
      </c>
      <c r="B54" s="22"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1" t="str">
        <f aca="false">IF(Data!A55="","",Data!A55)</f>
        <v/>
      </c>
      <c r="B55" s="22"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1" t="str">
        <f aca="false">IF(Data!A56="","",Data!A56)</f>
        <v/>
      </c>
      <c r="B56" s="22"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1" t="str">
        <f aca="false">IF(Data!A57="","",Data!A57)</f>
        <v/>
      </c>
      <c r="B57" s="22"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1" t="str">
        <f aca="false">IF(Data!A58="","",Data!A58)</f>
        <v/>
      </c>
      <c r="B58" s="22"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1" t="str">
        <f aca="false">IF(Data!A59="","",Data!A59)</f>
        <v/>
      </c>
      <c r="B59" s="22"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1" t="str">
        <f aca="false">IF(Data!A60="","",Data!A60)</f>
        <v/>
      </c>
      <c r="B60" s="22"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1" t="str">
        <f aca="false">IF(Data!A61="","",Data!A61)</f>
        <v/>
      </c>
      <c r="B61" s="22"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1" t="str">
        <f aca="false">IF(Data!A62="","",Data!A62)</f>
        <v/>
      </c>
      <c r="B62" s="22"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1" t="str">
        <f aca="false">IF(Data!A63="","",Data!A63)</f>
        <v/>
      </c>
      <c r="B63" s="22"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1" t="str">
        <f aca="false">IF(Data!A64="","",Data!A64)</f>
        <v/>
      </c>
      <c r="B64" s="22"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1" t="str">
        <f aca="false">IF(Data!A65="","",Data!A65)</f>
        <v/>
      </c>
      <c r="B65" s="22"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1" t="str">
        <f aca="false">IF(Data!A66="","",Data!A66)</f>
        <v/>
      </c>
      <c r="B66" s="22"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1" t="str">
        <f aca="false">IF(Data!A67="","",Data!A67)</f>
        <v/>
      </c>
      <c r="B67" s="22"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1" t="str">
        <f aca="false">IF(Data!A68="","",Data!A68)</f>
        <v/>
      </c>
      <c r="B68" s="22"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1" t="str">
        <f aca="false">IF(Data!A69="","",Data!A69)</f>
        <v/>
      </c>
      <c r="B69" s="22"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1" t="str">
        <f aca="false">IF(Data!A70="","",Data!A70)</f>
        <v/>
      </c>
      <c r="B70" s="22"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1" t="str">
        <f aca="false">IF(Data!A71="","",Data!A71)</f>
        <v/>
      </c>
      <c r="B71" s="22"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1" t="str">
        <f aca="false">IF(Data!A72="","",Data!A72)</f>
        <v/>
      </c>
      <c r="B72" s="22"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1" t="str">
        <f aca="false">IF(Data!A73="","",Data!A73)</f>
        <v/>
      </c>
      <c r="B73" s="22"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1" t="str">
        <f aca="false">IF(Data!A74="","",Data!A74)</f>
        <v/>
      </c>
      <c r="B74" s="22"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1" t="str">
        <f aca="false">IF(Data!A75="","",Data!A75)</f>
        <v/>
      </c>
      <c r="B75" s="22"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1" t="str">
        <f aca="false">IF(Data!A76="","",Data!A76)</f>
        <v/>
      </c>
      <c r="B76" s="22"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1" t="str">
        <f aca="false">IF(Data!A77="","",Data!A77)</f>
        <v/>
      </c>
      <c r="B77" s="22"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1" t="str">
        <f aca="false">IF(Data!A78="","",Data!A78)</f>
        <v/>
      </c>
      <c r="B78" s="22"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1" t="str">
        <f aca="false">IF(Data!A79="","",Data!A79)</f>
        <v/>
      </c>
      <c r="B79" s="22"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1" t="str">
        <f aca="false">IF(Data!A80="","",Data!A80)</f>
        <v/>
      </c>
      <c r="B80" s="22"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1" t="str">
        <f aca="false">IF(Data!A81="","",Data!A81)</f>
        <v/>
      </c>
      <c r="B81" s="22"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1" t="str">
        <f aca="false">IF(Data!A82="","",Data!A82)</f>
        <v/>
      </c>
      <c r="B82" s="22"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1" t="str">
        <f aca="false">IF(Data!A83="","",Data!A83)</f>
        <v/>
      </c>
      <c r="B83" s="22"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1" t="str">
        <f aca="false">IF(Data!A84="","",Data!A84)</f>
        <v/>
      </c>
      <c r="B84" s="22"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1" t="str">
        <f aca="false">IF(Data!A85="","",Data!A85)</f>
        <v/>
      </c>
      <c r="B85" s="22"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1" t="str">
        <f aca="false">IF(Data!A86="","",Data!A86)</f>
        <v/>
      </c>
      <c r="B86" s="22"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1" t="str">
        <f aca="false">IF(Data!A87="","",Data!A87)</f>
        <v/>
      </c>
      <c r="B87" s="22"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1" t="str">
        <f aca="false">IF(Data!A88="","",Data!A88)</f>
        <v/>
      </c>
      <c r="B88" s="22"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1" t="str">
        <f aca="false">IF(Data!A89="","",Data!A89)</f>
        <v/>
      </c>
      <c r="B89" s="22"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1" t="str">
        <f aca="false">IF(Data!A90="","",Data!A90)</f>
        <v/>
      </c>
      <c r="B90" s="22"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1" t="str">
        <f aca="false">IF(Data!A91="","",Data!A91)</f>
        <v/>
      </c>
      <c r="B91" s="22"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1" t="str">
        <f aca="false">IF(Data!A92="","",Data!A92)</f>
        <v/>
      </c>
      <c r="B92" s="22"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1" t="str">
        <f aca="false">IF(Data!A93="","",Data!A93)</f>
        <v/>
      </c>
      <c r="B93" s="22"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1" t="str">
        <f aca="false">IF(Data!A94="","",Data!A94)</f>
        <v/>
      </c>
      <c r="B94" s="22"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1" t="str">
        <f aca="false">IF(Data!A95="","",Data!A95)</f>
        <v/>
      </c>
      <c r="B95" s="22"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1" t="str">
        <f aca="false">IF(Data!A96="","",Data!A96)</f>
        <v/>
      </c>
      <c r="B96" s="22"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1" t="str">
        <f aca="false">IF(Data!A97="","",Data!A97)</f>
        <v/>
      </c>
      <c r="B97" s="22"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1" t="str">
        <f aca="false">IF(Data!A98="","",Data!A98)</f>
        <v/>
      </c>
      <c r="B98" s="22"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1" t="str">
        <f aca="false">IF(Data!A99="","",Data!A99)</f>
        <v/>
      </c>
      <c r="B99" s="22"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1" t="str">
        <f aca="false">IF(Data!A100="","",Data!A100)</f>
        <v/>
      </c>
      <c r="B100" s="22"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1" t="str">
        <f aca="false">IF(Data!A101="","",Data!A101)</f>
        <v/>
      </c>
      <c r="B101" s="22"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1" t="str">
        <f aca="false">IF(Data!A102="","",Data!A102)</f>
        <v/>
      </c>
      <c r="B102" s="22"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1" t="str">
        <f aca="false">IF(Data!A103="","",Data!A103)</f>
        <v/>
      </c>
      <c r="B103" s="22"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1" t="str">
        <f aca="false">IF(Data!A104="","",Data!A104)</f>
        <v/>
      </c>
      <c r="B104" s="22"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1" t="str">
        <f aca="false">IF(Data!A105="","",Data!A105)</f>
        <v/>
      </c>
      <c r="B105" s="22"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1" t="str">
        <f aca="false">IF(Data!A106="","",Data!A106)</f>
        <v/>
      </c>
      <c r="B106" s="22"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1" t="str">
        <f aca="false">IF(Data!A107="","",Data!A107)</f>
        <v/>
      </c>
      <c r="B107" s="22"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1" t="str">
        <f aca="false">IF(Data!A108="","",Data!A108)</f>
        <v/>
      </c>
      <c r="B108" s="22"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1" t="str">
        <f aca="false">IF(Data!A109="","",Data!A109)</f>
        <v/>
      </c>
      <c r="B109" s="22"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1" t="str">
        <f aca="false">IF(Data!A110="","",Data!A110)</f>
        <v/>
      </c>
      <c r="B110" s="22"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1" t="str">
        <f aca="false">IF(Data!A111="","",Data!A111)</f>
        <v/>
      </c>
      <c r="B111" s="22"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1" t="str">
        <f aca="false">IF(Data!A112="","",Data!A112)</f>
        <v/>
      </c>
      <c r="B112" s="22"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1" t="str">
        <f aca="false">IF(Data!A113="","",Data!A113)</f>
        <v/>
      </c>
      <c r="B113" s="22"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1" t="str">
        <f aca="false">IF(Data!A114="","",Data!A114)</f>
        <v/>
      </c>
      <c r="B114" s="22"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1" t="str">
        <f aca="false">IF(Data!A115="","",Data!A115)</f>
        <v/>
      </c>
      <c r="B115" s="22"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1" t="str">
        <f aca="false">IF(Data!A116="","",Data!A116)</f>
        <v/>
      </c>
      <c r="B116" s="22"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1" t="str">
        <f aca="false">IF(Data!A117="","",Data!A117)</f>
        <v/>
      </c>
      <c r="B117" s="22"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1" t="str">
        <f aca="false">IF(Data!A118="","",Data!A118)</f>
        <v/>
      </c>
      <c r="B118" s="22"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1" t="str">
        <f aca="false">IF(Data!A119="","",Data!A119)</f>
        <v/>
      </c>
      <c r="B119" s="22"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1" t="str">
        <f aca="false">IF(Data!A120="","",Data!A120)</f>
        <v/>
      </c>
      <c r="B120" s="22"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1" t="str">
        <f aca="false">IF(Data!A121="","",Data!A121)</f>
        <v/>
      </c>
      <c r="B121" s="22"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1" t="str">
        <f aca="false">IF(Data!A122="","",Data!A122)</f>
        <v/>
      </c>
      <c r="B122" s="22"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1" t="str">
        <f aca="false">IF(Data!A123="","",Data!A123)</f>
        <v/>
      </c>
      <c r="B123" s="22"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1" t="str">
        <f aca="false">IF(Data!A124="","",Data!A124)</f>
        <v/>
      </c>
      <c r="B124" s="22"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1" t="str">
        <f aca="false">IF(Data!A125="","",Data!A125)</f>
        <v/>
      </c>
      <c r="B125" s="22"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1" t="str">
        <f aca="false">IF(Data!A126="","",Data!A126)</f>
        <v/>
      </c>
      <c r="B126" s="22"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1" t="str">
        <f aca="false">IF(Data!A127="","",Data!A127)</f>
        <v/>
      </c>
      <c r="B127" s="22"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1" t="str">
        <f aca="false">IF(Data!A128="","",Data!A128)</f>
        <v/>
      </c>
      <c r="B128" s="22"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1" t="str">
        <f aca="false">IF(Data!A129="","",Data!A129)</f>
        <v/>
      </c>
      <c r="B129" s="22"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1" t="str">
        <f aca="false">IF(Data!A130="","",Data!A130)</f>
        <v/>
      </c>
      <c r="B130" s="22"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1" t="str">
        <f aca="false">IF(Data!A131="","",Data!A131)</f>
        <v/>
      </c>
      <c r="B131" s="22"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1" t="str">
        <f aca="false">IF(Data!A132="","",Data!A132)</f>
        <v/>
      </c>
      <c r="B132" s="22"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1" t="str">
        <f aca="false">IF(Data!A133="","",Data!A133)</f>
        <v/>
      </c>
      <c r="B133" s="22"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1" t="str">
        <f aca="false">IF(Data!A134="","",Data!A134)</f>
        <v/>
      </c>
      <c r="B134" s="22"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1" t="str">
        <f aca="false">IF(Data!A135="","",Data!A135)</f>
        <v/>
      </c>
      <c r="B135" s="22"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1" t="str">
        <f aca="false">IF(Data!A136="","",Data!A136)</f>
        <v/>
      </c>
      <c r="B136" s="22"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1" t="str">
        <f aca="false">IF(Data!A137="","",Data!A137)</f>
        <v/>
      </c>
      <c r="B137" s="22"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1" t="str">
        <f aca="false">IF(Data!A138="","",Data!A138)</f>
        <v/>
      </c>
      <c r="B138" s="22"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1" t="str">
        <f aca="false">IF(Data!A139="","",Data!A139)</f>
        <v/>
      </c>
      <c r="B139" s="22"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1" t="str">
        <f aca="false">IF(Data!A140="","",Data!A140)</f>
        <v/>
      </c>
      <c r="B140" s="22"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1" t="str">
        <f aca="false">IF(Data!A141="","",Data!A141)</f>
        <v/>
      </c>
      <c r="B141" s="22"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1" t="str">
        <f aca="false">IF(Data!A142="","",Data!A142)</f>
        <v/>
      </c>
      <c r="B142" s="22"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1" t="str">
        <f aca="false">IF(Data!A143="","",Data!A143)</f>
        <v/>
      </c>
      <c r="B143" s="22"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1" t="str">
        <f aca="false">IF(Data!A144="","",Data!A144)</f>
        <v/>
      </c>
      <c r="B144" s="22"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1" t="str">
        <f aca="false">IF(Data!A145="","",Data!A145)</f>
        <v/>
      </c>
      <c r="B145" s="22"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1" t="str">
        <f aca="false">IF(Data!A146="","",Data!A146)</f>
        <v/>
      </c>
      <c r="B146" s="22"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1" t="str">
        <f aca="false">IF(Data!A147="","",Data!A147)</f>
        <v/>
      </c>
      <c r="B147" s="22"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1" t="str">
        <f aca="false">IF(Data!A148="","",Data!A148)</f>
        <v/>
      </c>
      <c r="B148" s="22"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1" t="str">
        <f aca="false">IF(Data!A149="","",Data!A149)</f>
        <v/>
      </c>
      <c r="B149" s="22"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1" t="str">
        <f aca="false">IF(Data!A150="","",Data!A150)</f>
        <v/>
      </c>
      <c r="B150" s="22"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1" t="str">
        <f aca="false">IF(Data!A151="","",Data!A151)</f>
        <v/>
      </c>
      <c r="B151" s="22"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1" t="str">
        <f aca="false">IF(Data!A152="","",Data!A152)</f>
        <v/>
      </c>
      <c r="B152" s="22"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1" t="str">
        <f aca="false">IF(Data!A153="","",Data!A153)</f>
        <v/>
      </c>
      <c r="B153" s="22"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1" t="str">
        <f aca="false">IF(Data!A154="","",Data!A154)</f>
        <v/>
      </c>
      <c r="B154" s="22"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1" t="str">
        <f aca="false">IF(Data!A155="","",Data!A155)</f>
        <v/>
      </c>
      <c r="B155" s="22"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1" t="str">
        <f aca="false">IF(Data!A156="","",Data!A156)</f>
        <v/>
      </c>
      <c r="B156" s="22"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1" t="str">
        <f aca="false">IF(Data!A157="","",Data!A157)</f>
        <v/>
      </c>
      <c r="B157" s="22"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1" t="str">
        <f aca="false">IF(Data!A158="","",Data!A158)</f>
        <v/>
      </c>
      <c r="B158" s="22"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1" t="str">
        <f aca="false">IF(Data!A159="","",Data!A159)</f>
        <v/>
      </c>
      <c r="B159" s="22"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1" t="str">
        <f aca="false">IF(Data!A160="","",Data!A160)</f>
        <v/>
      </c>
      <c r="B160" s="22"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1" t="str">
        <f aca="false">IF(Data!A161="","",Data!A161)</f>
        <v/>
      </c>
      <c r="B161" s="22"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1" t="str">
        <f aca="false">IF(Data!A162="","",Data!A162)</f>
        <v/>
      </c>
      <c r="B162" s="22"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1" t="str">
        <f aca="false">IF(Data!A163="","",Data!A163)</f>
        <v/>
      </c>
      <c r="B163" s="22"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1" t="str">
        <f aca="false">IF(Data!A164="","",Data!A164)</f>
        <v/>
      </c>
      <c r="B164" s="22"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1" t="str">
        <f aca="false">IF(Data!A165="","",Data!A165)</f>
        <v/>
      </c>
      <c r="B165" s="22"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1" t="str">
        <f aca="false">IF(Data!A166="","",Data!A166)</f>
        <v/>
      </c>
      <c r="B166" s="22"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1" t="str">
        <f aca="false">IF(Data!A167="","",Data!A167)</f>
        <v/>
      </c>
      <c r="B167" s="22"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1" t="str">
        <f aca="false">IF(Data!A168="","",Data!A168)</f>
        <v/>
      </c>
      <c r="B168" s="22"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1" t="str">
        <f aca="false">IF(Data!A169="","",Data!A169)</f>
        <v/>
      </c>
      <c r="B169" s="22"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1" t="str">
        <f aca="false">IF(Data!A170="","",Data!A170)</f>
        <v/>
      </c>
      <c r="B170" s="22"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1" t="str">
        <f aca="false">IF(Data!A171="","",Data!A171)</f>
        <v/>
      </c>
      <c r="B171" s="22"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1" t="str">
        <f aca="false">IF(Data!A172="","",Data!A172)</f>
        <v/>
      </c>
      <c r="B172" s="22"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1" t="str">
        <f aca="false">IF(Data!A173="","",Data!A173)</f>
        <v/>
      </c>
      <c r="B173" s="22"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1" t="str">
        <f aca="false">IF(Data!A174="","",Data!A174)</f>
        <v/>
      </c>
      <c r="B174" s="22"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1" t="str">
        <f aca="false">IF(Data!A175="","",Data!A175)</f>
        <v/>
      </c>
      <c r="B175" s="22"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1" t="str">
        <f aca="false">IF(Data!A176="","",Data!A176)</f>
        <v/>
      </c>
      <c r="B176" s="22"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1" t="str">
        <f aca="false">IF(Data!A177="","",Data!A177)</f>
        <v/>
      </c>
      <c r="B177" s="22"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1" t="str">
        <f aca="false">IF(Data!A178="","",Data!A178)</f>
        <v/>
      </c>
      <c r="B178" s="22"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1" t="str">
        <f aca="false">IF(Data!A179="","",Data!A179)</f>
        <v/>
      </c>
      <c r="B179" s="22"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1" t="str">
        <f aca="false">IF(Data!A180="","",Data!A180)</f>
        <v/>
      </c>
      <c r="B180" s="22"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1" t="str">
        <f aca="false">IF(Data!A181="","",Data!A181)</f>
        <v/>
      </c>
      <c r="B181" s="22"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1" t="str">
        <f aca="false">IF(Data!A182="","",Data!A182)</f>
        <v/>
      </c>
      <c r="B182" s="22"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1" t="str">
        <f aca="false">IF(Data!A183="","",Data!A183)</f>
        <v/>
      </c>
      <c r="B183" s="22"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1" t="str">
        <f aca="false">IF(Data!A184="","",Data!A184)</f>
        <v/>
      </c>
      <c r="B184" s="22"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1" t="str">
        <f aca="false">IF(Data!A185="","",Data!A185)</f>
        <v/>
      </c>
      <c r="B185" s="22"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1" t="str">
        <f aca="false">IF(Data!A186="","",Data!A186)</f>
        <v/>
      </c>
      <c r="B186" s="22"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1" t="str">
        <f aca="false">IF(Data!A187="","",Data!A187)</f>
        <v/>
      </c>
      <c r="B187" s="22"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1" t="str">
        <f aca="false">IF(Data!A188="","",Data!A188)</f>
        <v/>
      </c>
      <c r="B188" s="22"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1" t="str">
        <f aca="false">IF(Data!A189="","",Data!A189)</f>
        <v/>
      </c>
      <c r="B189" s="22"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1" t="str">
        <f aca="false">IF(Data!A190="","",Data!A190)</f>
        <v/>
      </c>
      <c r="B190" s="22"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1" t="str">
        <f aca="false">IF(Data!A191="","",Data!A191)</f>
        <v/>
      </c>
      <c r="B191" s="22"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1" t="str">
        <f aca="false">IF(Data!A192="","",Data!A192)</f>
        <v/>
      </c>
      <c r="B192" s="22"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1" t="str">
        <f aca="false">IF(Data!A193="","",Data!A193)</f>
        <v/>
      </c>
      <c r="B193" s="22"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1" t="str">
        <f aca="false">IF(Data!A194="","",Data!A194)</f>
        <v/>
      </c>
      <c r="B194" s="22"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1" t="str">
        <f aca="false">IF(Data!A195="","",Data!A195)</f>
        <v/>
      </c>
      <c r="B195" s="22"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1" t="str">
        <f aca="false">IF(Data!A196="","",Data!A196)</f>
        <v/>
      </c>
      <c r="B196" s="22"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1" t="str">
        <f aca="false">IF(Data!A197="","",Data!A197)</f>
        <v/>
      </c>
      <c r="B197" s="22"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1" t="str">
        <f aca="false">IF(Data!A198="","",Data!A198)</f>
        <v/>
      </c>
      <c r="B198" s="22"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1" t="str">
        <f aca="false">IF(Data!A199="","",Data!A199)</f>
        <v/>
      </c>
      <c r="B199" s="22"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1" t="str">
        <f aca="false">IF(Data!A200="","",Data!A200)</f>
        <v/>
      </c>
      <c r="B200" s="22"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1" t="str">
        <f aca="false">IF(Data!A201="","",Data!A201)</f>
        <v/>
      </c>
      <c r="B201" s="22"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1" t="str">
        <f aca="false">IF(Data!A202="","",Data!A202)</f>
        <v/>
      </c>
      <c r="B202" s="22"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1" t="str">
        <f aca="false">IF(Data!A203="","",Data!A203)</f>
        <v/>
      </c>
      <c r="B203" s="22"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1" t="str">
        <f aca="false">IF(Data!A204="","",Data!A204)</f>
        <v/>
      </c>
      <c r="B204" s="22"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1" t="str">
        <f aca="false">IF(Data!A205="","",Data!A205)</f>
        <v/>
      </c>
      <c r="B205" s="22"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1" t="str">
        <f aca="false">IF(Data!A206="","",Data!A206)</f>
        <v/>
      </c>
      <c r="B206" s="22"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1" t="str">
        <f aca="false">IF(Data!A207="","",Data!A207)</f>
        <v/>
      </c>
      <c r="B207" s="22"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1" t="str">
        <f aca="false">IF(Data!A208="","",Data!A208)</f>
        <v/>
      </c>
      <c r="B208" s="22"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1" t="str">
        <f aca="false">IF(Data!A209="","",Data!A209)</f>
        <v/>
      </c>
      <c r="B209" s="22"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1" t="str">
        <f aca="false">IF(Data!A210="","",Data!A210)</f>
        <v/>
      </c>
      <c r="B210" s="22"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1" t="str">
        <f aca="false">IF(Data!A211="","",Data!A211)</f>
        <v/>
      </c>
      <c r="B211" s="22"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1" t="str">
        <f aca="false">IF(Data!A212="","",Data!A212)</f>
        <v/>
      </c>
      <c r="B212" s="22"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1" t="str">
        <f aca="false">IF(Data!A213="","",Data!A213)</f>
        <v/>
      </c>
      <c r="B213" s="22"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1" t="str">
        <f aca="false">IF(Data!A214="","",Data!A214)</f>
        <v/>
      </c>
      <c r="B214" s="22"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1" t="str">
        <f aca="false">IF(Data!A215="","",Data!A215)</f>
        <v/>
      </c>
      <c r="B215" s="22"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1" t="str">
        <f aca="false">IF(Data!A216="","",Data!A216)</f>
        <v/>
      </c>
      <c r="B216" s="22"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1" t="str">
        <f aca="false">IF(Data!A217="","",Data!A217)</f>
        <v/>
      </c>
      <c r="B217" s="22"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1" t="str">
        <f aca="false">IF(Data!A218="","",Data!A218)</f>
        <v/>
      </c>
      <c r="B218" s="22"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1" t="str">
        <f aca="false">IF(Data!A219="","",Data!A219)</f>
        <v/>
      </c>
      <c r="B219" s="22"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1" t="str">
        <f aca="false">IF(Data!A220="","",Data!A220)</f>
        <v/>
      </c>
      <c r="B220" s="22"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1" t="str">
        <f aca="false">IF(Data!A221="","",Data!A221)</f>
        <v/>
      </c>
      <c r="B221" s="22"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1" t="str">
        <f aca="false">IF(Data!A222="","",Data!A222)</f>
        <v/>
      </c>
      <c r="B222" s="22"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1" t="str">
        <f aca="false">IF(Data!A223="","",Data!A223)</f>
        <v/>
      </c>
      <c r="B223" s="22"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1" t="str">
        <f aca="false">IF(Data!A224="","",Data!A224)</f>
        <v/>
      </c>
      <c r="B224" s="22"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1" t="str">
        <f aca="false">IF(Data!A225="","",Data!A225)</f>
        <v/>
      </c>
      <c r="B225" s="22"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1" t="str">
        <f aca="false">IF(Data!A226="","",Data!A226)</f>
        <v/>
      </c>
      <c r="B226" s="22"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1" t="str">
        <f aca="false">IF(Data!A227="","",Data!A227)</f>
        <v/>
      </c>
      <c r="B227" s="22"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1" t="str">
        <f aca="false">IF(Data!A228="","",Data!A228)</f>
        <v/>
      </c>
      <c r="B228" s="22"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1" t="str">
        <f aca="false">IF(Data!A229="","",Data!A229)</f>
        <v/>
      </c>
      <c r="B229" s="22"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1" t="str">
        <f aca="false">IF(Data!A230="","",Data!A230)</f>
        <v/>
      </c>
      <c r="B230" s="22"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1" t="str">
        <f aca="false">IF(Data!A231="","",Data!A231)</f>
        <v/>
      </c>
      <c r="B231" s="22"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1" t="str">
        <f aca="false">IF(Data!A232="","",Data!A232)</f>
        <v/>
      </c>
      <c r="B232" s="22"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1" t="str">
        <f aca="false">IF(Data!A233="","",Data!A233)</f>
        <v/>
      </c>
      <c r="B233" s="22"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1" t="str">
        <f aca="false">IF(Data!A234="","",Data!A234)</f>
        <v/>
      </c>
      <c r="B234" s="22"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1" t="str">
        <f aca="false">IF(Data!A235="","",Data!A235)</f>
        <v/>
      </c>
      <c r="B235" s="22"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1" t="str">
        <f aca="false">IF(Data!A236="","",Data!A236)</f>
        <v/>
      </c>
      <c r="B236" s="22"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1" t="str">
        <f aca="false">IF(Data!A237="","",Data!A237)</f>
        <v/>
      </c>
      <c r="B237" s="22"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1" t="str">
        <f aca="false">IF(Data!A238="","",Data!A238)</f>
        <v/>
      </c>
      <c r="B238" s="22"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1" t="str">
        <f aca="false">IF(Data!A239="","",Data!A239)</f>
        <v/>
      </c>
      <c r="B239" s="22"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1" t="str">
        <f aca="false">IF(Data!A240="","",Data!A240)</f>
        <v/>
      </c>
      <c r="B240" s="22"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1" t="str">
        <f aca="false">IF(Data!A241="","",Data!A241)</f>
        <v/>
      </c>
      <c r="B241" s="22"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1" t="str">
        <f aca="false">IF(Data!A242="","",Data!A242)</f>
        <v/>
      </c>
      <c r="B242" s="22"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1" t="str">
        <f aca="false">IF(Data!A243="","",Data!A243)</f>
        <v/>
      </c>
      <c r="B243" s="22"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1" t="str">
        <f aca="false">IF(Data!A244="","",Data!A244)</f>
        <v/>
      </c>
      <c r="B244" s="22"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1" t="str">
        <f aca="false">IF(Data!A245="","",Data!A245)</f>
        <v/>
      </c>
      <c r="B245" s="22"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1" t="str">
        <f aca="false">IF(Data!A246="","",Data!A246)</f>
        <v/>
      </c>
      <c r="B246" s="22"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1" t="str">
        <f aca="false">IF(Data!A247="","",Data!A247)</f>
        <v/>
      </c>
      <c r="B247" s="22"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1" t="str">
        <f aca="false">IF(Data!A248="","",Data!A248)</f>
        <v/>
      </c>
      <c r="B248" s="22"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1" t="str">
        <f aca="false">IF(Data!A249="","",Data!A249)</f>
        <v/>
      </c>
      <c r="B249" s="22"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1" t="str">
        <f aca="false">IF(Data!A250="","",Data!A250)</f>
        <v/>
      </c>
      <c r="B250" s="22"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1" t="str">
        <f aca="false">IF(Data!A251="","",Data!A251)</f>
        <v/>
      </c>
      <c r="B251" s="22"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1" t="str">
        <f aca="false">IF(Data!A252="","",Data!A252)</f>
        <v/>
      </c>
      <c r="B252" s="22"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1" t="str">
        <f aca="false">IF(Data!A253="","",Data!A253)</f>
        <v/>
      </c>
      <c r="B253" s="22"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1" t="str">
        <f aca="false">IF(Data!A254="","",Data!A254)</f>
        <v/>
      </c>
      <c r="B254" s="22"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1" t="str">
        <f aca="false">IF(Data!A255="","",Data!A255)</f>
        <v/>
      </c>
      <c r="B255" s="22"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1" t="str">
        <f aca="false">IF(Data!A256="","",Data!A256)</f>
        <v/>
      </c>
      <c r="B256" s="22"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1" t="str">
        <f aca="false">IF(Data!A257="","",Data!A257)</f>
        <v/>
      </c>
      <c r="B257" s="22"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1" t="str">
        <f aca="false">IF(Data!A258="","",Data!A258)</f>
        <v/>
      </c>
      <c r="B258" s="22"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1" t="str">
        <f aca="false">IF(Data!A259="","",Data!A259)</f>
        <v/>
      </c>
      <c r="B259" s="22"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1" t="str">
        <f aca="false">IF(Data!A260="","",Data!A260)</f>
        <v/>
      </c>
      <c r="B260" s="22"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1" t="str">
        <f aca="false">IF(Data!A261="","",Data!A261)</f>
        <v/>
      </c>
      <c r="B261" s="22"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1" t="str">
        <f aca="false">IF(Data!A262="","",Data!A262)</f>
        <v/>
      </c>
      <c r="B262" s="22"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1" t="str">
        <f aca="false">IF(Data!A263="","",Data!A263)</f>
        <v/>
      </c>
      <c r="B263" s="22"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1" t="str">
        <f aca="false">IF(Data!A264="","",Data!A264)</f>
        <v/>
      </c>
      <c r="B264" s="22"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1" t="str">
        <f aca="false">IF(Data!A265="","",Data!A265)</f>
        <v/>
      </c>
      <c r="B265" s="22"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1" t="str">
        <f aca="false">IF(Data!A266="","",Data!A266)</f>
        <v/>
      </c>
      <c r="B266" s="22"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1" t="str">
        <f aca="false">IF(Data!A267="","",Data!A267)</f>
        <v/>
      </c>
      <c r="B267" s="22"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1" t="str">
        <f aca="false">IF(Data!A268="","",Data!A268)</f>
        <v/>
      </c>
      <c r="B268" s="22"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1" t="str">
        <f aca="false">IF(Data!A269="","",Data!A269)</f>
        <v/>
      </c>
      <c r="B269" s="22"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1" t="str">
        <f aca="false">IF(Data!A270="","",Data!A270)</f>
        <v/>
      </c>
      <c r="B270" s="22"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1" t="str">
        <f aca="false">IF(Data!A271="","",Data!A271)</f>
        <v/>
      </c>
      <c r="B271" s="22"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1" t="str">
        <f aca="false">IF(Data!A272="","",Data!A272)</f>
        <v/>
      </c>
      <c r="B272" s="22"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1" t="str">
        <f aca="false">IF(Data!A273="","",Data!A273)</f>
        <v/>
      </c>
      <c r="B273" s="22"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1" t="str">
        <f aca="false">IF(Data!A274="","",Data!A274)</f>
        <v/>
      </c>
      <c r="B274" s="22"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1" t="str">
        <f aca="false">IF(Data!A275="","",Data!A275)</f>
        <v/>
      </c>
      <c r="B275" s="22"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1" t="str">
        <f aca="false">IF(Data!A276="","",Data!A276)</f>
        <v/>
      </c>
      <c r="B276" s="22"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1" t="str">
        <f aca="false">IF(Data!A277="","",Data!A277)</f>
        <v/>
      </c>
      <c r="B277" s="22"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1" t="str">
        <f aca="false">IF(Data!A278="","",Data!A278)</f>
        <v/>
      </c>
      <c r="B278" s="22"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1" t="str">
        <f aca="false">IF(Data!A279="","",Data!A279)</f>
        <v/>
      </c>
      <c r="B279" s="22"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1" t="str">
        <f aca="false">IF(Data!A280="","",Data!A280)</f>
        <v/>
      </c>
      <c r="B280" s="22"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1" t="str">
        <f aca="false">IF(Data!A281="","",Data!A281)</f>
        <v/>
      </c>
      <c r="B281" s="22"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1" t="str">
        <f aca="false">IF(Data!A282="","",Data!A282)</f>
        <v/>
      </c>
      <c r="B282" s="22"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1" t="str">
        <f aca="false">IF(Data!A283="","",Data!A283)</f>
        <v/>
      </c>
      <c r="B283" s="22"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1" t="str">
        <f aca="false">IF(Data!A284="","",Data!A284)</f>
        <v/>
      </c>
      <c r="B284" s="22"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1" t="str">
        <f aca="false">IF(Data!A285="","",Data!A285)</f>
        <v/>
      </c>
      <c r="B285" s="22"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1" t="str">
        <f aca="false">IF(Data!A286="","",Data!A286)</f>
        <v/>
      </c>
      <c r="B286" s="22"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1" t="str">
        <f aca="false">IF(Data!A287="","",Data!A287)</f>
        <v/>
      </c>
      <c r="B287" s="22"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1" t="str">
        <f aca="false">IF(Data!A288="","",Data!A288)</f>
        <v/>
      </c>
      <c r="B288" s="22"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1" t="str">
        <f aca="false">IF(Data!A289="","",Data!A289)</f>
        <v/>
      </c>
      <c r="B289" s="22"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1" t="str">
        <f aca="false">IF(Data!A290="","",Data!A290)</f>
        <v/>
      </c>
      <c r="B290" s="22"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1" t="str">
        <f aca="false">IF(Data!A291="","",Data!A291)</f>
        <v/>
      </c>
      <c r="B291" s="22"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1" t="str">
        <f aca="false">IF(Data!A292="","",Data!A292)</f>
        <v/>
      </c>
      <c r="B292" s="22"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1" t="str">
        <f aca="false">IF(Data!A293="","",Data!A293)</f>
        <v/>
      </c>
      <c r="B293" s="22"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1" t="str">
        <f aca="false">IF(Data!A294="","",Data!A294)</f>
        <v/>
      </c>
      <c r="B294" s="22"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1" t="str">
        <f aca="false">IF(Data!A295="","",Data!A295)</f>
        <v/>
      </c>
      <c r="B295" s="22"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1" t="str">
        <f aca="false">IF(Data!A296="","",Data!A296)</f>
        <v/>
      </c>
      <c r="B296" s="22"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1" t="str">
        <f aca="false">IF(Data!A297="","",Data!A297)</f>
        <v/>
      </c>
      <c r="B297" s="22"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1" t="str">
        <f aca="false">IF(Data!A298="","",Data!A298)</f>
        <v/>
      </c>
      <c r="B298" s="22"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1" t="str">
        <f aca="false">IF(Data!A299="","",Data!A299)</f>
        <v/>
      </c>
      <c r="B299" s="22"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1" t="str">
        <f aca="false">IF(Data!A300="","",Data!A300)</f>
        <v/>
      </c>
      <c r="B300" s="22"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1" t="str">
        <f aca="false">IF(Data!A301="","",Data!A301)</f>
        <v/>
      </c>
      <c r="B301" s="22"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1" t="str">
        <f aca="false">IF(Data!A302="","",Data!A302)</f>
        <v/>
      </c>
      <c r="B302" s="22"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1" t="str">
        <f aca="false">IF(Data!A303="","",Data!A303)</f>
        <v/>
      </c>
      <c r="B303" s="22"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1" t="str">
        <f aca="false">IF(Data!A304="","",Data!A304)</f>
        <v/>
      </c>
      <c r="B304" s="22"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1" t="str">
        <f aca="false">IF(Data!A305="","",Data!A305)</f>
        <v/>
      </c>
      <c r="B305" s="22"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1" t="str">
        <f aca="false">IF(Data!A306="","",Data!A306)</f>
        <v/>
      </c>
      <c r="B306" s="22"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1" t="str">
        <f aca="false">IF(Data!A307="","",Data!A307)</f>
        <v/>
      </c>
      <c r="B307" s="22"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1" t="str">
        <f aca="false">IF(Data!A308="","",Data!A308)</f>
        <v/>
      </c>
      <c r="B308" s="22"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1" t="str">
        <f aca="false">IF(Data!A309="","",Data!A309)</f>
        <v/>
      </c>
      <c r="B309" s="22"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1" t="str">
        <f aca="false">IF(Data!A310="","",Data!A310)</f>
        <v/>
      </c>
      <c r="B310" s="22"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1" t="str">
        <f aca="false">IF(Data!A311="","",Data!A311)</f>
        <v/>
      </c>
      <c r="B311" s="22"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1" t="str">
        <f aca="false">IF(Data!A312="","",Data!A312)</f>
        <v/>
      </c>
      <c r="B312" s="22"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1" t="str">
        <f aca="false">IF(Data!A313="","",Data!A313)</f>
        <v/>
      </c>
      <c r="B313" s="22"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1" t="str">
        <f aca="false">IF(Data!A314="","",Data!A314)</f>
        <v/>
      </c>
      <c r="B314" s="22"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1" t="str">
        <f aca="false">IF(Data!A315="","",Data!A315)</f>
        <v/>
      </c>
      <c r="B315" s="22"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1" t="str">
        <f aca="false">IF(Data!A316="","",Data!A316)</f>
        <v/>
      </c>
      <c r="B316" s="22"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1" t="str">
        <f aca="false">IF(Data!A317="","",Data!A317)</f>
        <v/>
      </c>
      <c r="B317" s="22"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1" t="str">
        <f aca="false">IF(Data!A318="","",Data!A318)</f>
        <v/>
      </c>
      <c r="B318" s="22"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1" t="str">
        <f aca="false">IF(Data!A319="","",Data!A319)</f>
        <v/>
      </c>
      <c r="B319" s="22"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1" t="str">
        <f aca="false">IF(Data!A320="","",Data!A320)</f>
        <v/>
      </c>
      <c r="B320" s="22"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1" t="str">
        <f aca="false">IF(Data!A321="","",Data!A321)</f>
        <v/>
      </c>
      <c r="B321" s="22"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1" t="str">
        <f aca="false">IF(Data!A322="","",Data!A322)</f>
        <v/>
      </c>
      <c r="B322" s="22"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1" t="str">
        <f aca="false">IF(Data!A323="","",Data!A323)</f>
        <v/>
      </c>
      <c r="B323" s="22"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1" t="str">
        <f aca="false">IF(Data!A324="","",Data!A324)</f>
        <v/>
      </c>
      <c r="B324" s="22"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1" t="str">
        <f aca="false">IF(Data!A325="","",Data!A325)</f>
        <v/>
      </c>
      <c r="B325" s="22"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1" t="str">
        <f aca="false">IF(Data!A326="","",Data!A326)</f>
        <v/>
      </c>
      <c r="B326" s="22"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1" t="str">
        <f aca="false">IF(Data!A327="","",Data!A327)</f>
        <v/>
      </c>
      <c r="B327" s="22"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1" t="str">
        <f aca="false">IF(Data!A328="","",Data!A328)</f>
        <v/>
      </c>
      <c r="B328" s="22"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1" t="str">
        <f aca="false">IF(Data!A329="","",Data!A329)</f>
        <v/>
      </c>
      <c r="B329" s="22"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1" t="str">
        <f aca="false">IF(Data!A330="","",Data!A330)</f>
        <v/>
      </c>
      <c r="B330" s="22"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1" t="str">
        <f aca="false">IF(Data!A331="","",Data!A331)</f>
        <v/>
      </c>
      <c r="B331" s="22"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1" t="str">
        <f aca="false">IF(Data!A332="","",Data!A332)</f>
        <v/>
      </c>
      <c r="B332" s="22"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1" t="str">
        <f aca="false">IF(Data!A333="","",Data!A333)</f>
        <v/>
      </c>
      <c r="B333" s="22"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1" t="str">
        <f aca="false">IF(Data!A334="","",Data!A334)</f>
        <v/>
      </c>
      <c r="B334" s="22"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1" t="str">
        <f aca="false">IF(Data!A335="","",Data!A335)</f>
        <v/>
      </c>
      <c r="B335" s="22"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1" t="str">
        <f aca="false">IF(Data!A336="","",Data!A336)</f>
        <v/>
      </c>
      <c r="B336" s="22"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1" t="str">
        <f aca="false">IF(Data!A337="","",Data!A337)</f>
        <v/>
      </c>
      <c r="B337" s="22"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1" t="str">
        <f aca="false">IF(Data!A338="","",Data!A338)</f>
        <v/>
      </c>
      <c r="B338" s="22"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1" t="str">
        <f aca="false">IF(Data!A339="","",Data!A339)</f>
        <v/>
      </c>
      <c r="B339" s="22"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1" t="str">
        <f aca="false">IF(Data!A340="","",Data!A340)</f>
        <v/>
      </c>
      <c r="B340" s="22"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1" t="str">
        <f aca="false">IF(Data!A341="","",Data!A341)</f>
        <v/>
      </c>
      <c r="B341" s="22"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1" t="str">
        <f aca="false">IF(Data!A342="","",Data!A342)</f>
        <v/>
      </c>
      <c r="B342" s="22"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1" t="str">
        <f aca="false">IF(Data!A343="","",Data!A343)</f>
        <v/>
      </c>
      <c r="B343" s="22"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1" t="str">
        <f aca="false">IF(Data!A344="","",Data!A344)</f>
        <v/>
      </c>
      <c r="B344" s="22"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1" t="str">
        <f aca="false">IF(Data!A345="","",Data!A345)</f>
        <v/>
      </c>
      <c r="B345" s="22"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1" t="str">
        <f aca="false">IF(Data!A346="","",Data!A346)</f>
        <v/>
      </c>
      <c r="B346" s="22"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1" t="str">
        <f aca="false">IF(Data!A347="","",Data!A347)</f>
        <v/>
      </c>
      <c r="B347" s="22"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1" t="str">
        <f aca="false">IF(Data!A348="","",Data!A348)</f>
        <v/>
      </c>
      <c r="B348" s="22"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1" t="str">
        <f aca="false">IF(Data!A349="","",Data!A349)</f>
        <v/>
      </c>
      <c r="B349" s="22"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1" t="str">
        <f aca="false">IF(Data!A350="","",Data!A350)</f>
        <v/>
      </c>
      <c r="B350" s="22"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1" t="str">
        <f aca="false">IF(Data!A351="","",Data!A351)</f>
        <v/>
      </c>
      <c r="B351" s="22"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1" t="str">
        <f aca="false">IF(Data!A352="","",Data!A352)</f>
        <v/>
      </c>
      <c r="B352" s="22"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1" t="str">
        <f aca="false">IF(Data!A353="","",Data!A353)</f>
        <v/>
      </c>
      <c r="B353" s="22"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1" t="str">
        <f aca="false">IF(Data!A354="","",Data!A354)</f>
        <v/>
      </c>
      <c r="B354" s="22"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1" t="str">
        <f aca="false">IF(Data!A355="","",Data!A355)</f>
        <v/>
      </c>
      <c r="B355" s="22"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1" t="str">
        <f aca="false">IF(Data!A356="","",Data!A356)</f>
        <v/>
      </c>
      <c r="B356" s="22"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1" t="str">
        <f aca="false">IF(Data!A357="","",Data!A357)</f>
        <v/>
      </c>
      <c r="B357" s="22"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1" t="str">
        <f aca="false">IF(Data!A358="","",Data!A358)</f>
        <v/>
      </c>
      <c r="B358" s="22"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1" t="str">
        <f aca="false">IF(Data!A359="","",Data!A359)</f>
        <v/>
      </c>
      <c r="B359" s="22"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1" t="str">
        <f aca="false">IF(Data!A360="","",Data!A360)</f>
        <v/>
      </c>
      <c r="B360" s="22"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1" t="str">
        <f aca="false">IF(Data!A361="","",Data!A361)</f>
        <v/>
      </c>
      <c r="B361" s="22"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1" t="str">
        <f aca="false">IF(Data!A362="","",Data!A362)</f>
        <v/>
      </c>
      <c r="B362" s="22"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1" t="str">
        <f aca="false">IF(Data!A363="","",Data!A363)</f>
        <v/>
      </c>
      <c r="B363" s="22"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1" t="str">
        <f aca="false">IF(Data!A364="","",Data!A364)</f>
        <v/>
      </c>
      <c r="B364" s="22"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1" t="str">
        <f aca="false">IF(Data!A365="","",Data!A365)</f>
        <v/>
      </c>
      <c r="B365" s="22"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1" t="str">
        <f aca="false">IF(Data!A366="","",Data!A366)</f>
        <v/>
      </c>
      <c r="B366" s="22"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1" t="str">
        <f aca="false">IF(Data!A367="","",Data!A367)</f>
        <v/>
      </c>
      <c r="B367" s="22"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1" t="str">
        <f aca="false">IF(Data!A368="","",Data!A368)</f>
        <v/>
      </c>
      <c r="B368" s="22"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1" t="str">
        <f aca="false">IF(Data!A369="","",Data!A369)</f>
        <v/>
      </c>
      <c r="B369" s="22"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1" t="str">
        <f aca="false">IF(Data!A370="","",Data!A370)</f>
        <v/>
      </c>
      <c r="B370" s="22"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1" t="str">
        <f aca="false">IF(Data!A371="","",Data!A371)</f>
        <v/>
      </c>
      <c r="B371" s="22"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1" t="str">
        <f aca="false">IF(Data!A372="","",Data!A372)</f>
        <v/>
      </c>
      <c r="B372" s="22"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1" t="str">
        <f aca="false">IF(Data!A373="","",Data!A373)</f>
        <v/>
      </c>
      <c r="B373" s="22"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1" t="str">
        <f aca="false">IF(Data!A374="","",Data!A374)</f>
        <v/>
      </c>
      <c r="B374" s="22"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1" t="str">
        <f aca="false">IF(Data!A375="","",Data!A375)</f>
        <v/>
      </c>
      <c r="B375" s="22"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1" t="str">
        <f aca="false">IF(Data!A376="","",Data!A376)</f>
        <v/>
      </c>
      <c r="B376" s="22"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1" t="str">
        <f aca="false">IF(Data!A377="","",Data!A377)</f>
        <v/>
      </c>
      <c r="B377" s="22"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1" t="str">
        <f aca="false">IF(Data!A378="","",Data!A378)</f>
        <v/>
      </c>
      <c r="B378" s="22"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1" t="str">
        <f aca="false">IF(Data!A379="","",Data!A379)</f>
        <v/>
      </c>
      <c r="B379" s="22"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1" t="str">
        <f aca="false">IF(Data!A380="","",Data!A380)</f>
        <v/>
      </c>
      <c r="B380" s="22"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1" t="str">
        <f aca="false">IF(Data!A381="","",Data!A381)</f>
        <v/>
      </c>
      <c r="B381" s="22"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1" t="str">
        <f aca="false">IF(Data!A382="","",Data!A382)</f>
        <v/>
      </c>
      <c r="B382" s="22"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1" t="str">
        <f aca="false">IF(Data!A383="","",Data!A383)</f>
        <v/>
      </c>
      <c r="B383" s="22"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1" t="str">
        <f aca="false">IF(Data!A384="","",Data!A384)</f>
        <v/>
      </c>
      <c r="B384" s="22"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1" t="str">
        <f aca="false">IF(Data!A385="","",Data!A385)</f>
        <v/>
      </c>
      <c r="B385" s="22"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1" t="str">
        <f aca="false">IF(Data!A386="","",Data!A386)</f>
        <v/>
      </c>
      <c r="B386" s="22"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1" t="str">
        <f aca="false">IF(Data!A387="","",Data!A387)</f>
        <v/>
      </c>
      <c r="B387" s="22"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1" t="str">
        <f aca="false">IF(Data!A388="","",Data!A388)</f>
        <v/>
      </c>
      <c r="B388" s="22"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1" t="str">
        <f aca="false">IF(Data!A389="","",Data!A389)</f>
        <v/>
      </c>
      <c r="B389" s="22"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1" t="str">
        <f aca="false">IF(Data!A390="","",Data!A390)</f>
        <v/>
      </c>
      <c r="B390" s="22"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1" t="str">
        <f aca="false">IF(Data!A391="","",Data!A391)</f>
        <v/>
      </c>
      <c r="B391" s="22"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1" t="str">
        <f aca="false">IF(Data!A392="","",Data!A392)</f>
        <v/>
      </c>
      <c r="B392" s="22"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1" t="str">
        <f aca="false">IF(Data!A393="","",Data!A393)</f>
        <v/>
      </c>
      <c r="B393" s="22"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1" t="str">
        <f aca="false">IF(Data!A394="","",Data!A394)</f>
        <v/>
      </c>
      <c r="B394" s="22"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1" t="str">
        <f aca="false">IF(Data!A395="","",Data!A395)</f>
        <v/>
      </c>
      <c r="B395" s="22"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1" t="str">
        <f aca="false">IF(Data!A396="","",Data!A396)</f>
        <v/>
      </c>
      <c r="B396" s="22"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1" t="str">
        <f aca="false">IF(Data!A397="","",Data!A397)</f>
        <v/>
      </c>
      <c r="B397" s="22"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1" t="str">
        <f aca="false">IF(Data!A398="","",Data!A398)</f>
        <v/>
      </c>
      <c r="B398" s="22"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1" t="str">
        <f aca="false">IF(Data!A399="","",Data!A399)</f>
        <v/>
      </c>
      <c r="B399" s="22"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1" t="str">
        <f aca="false">IF(Data!A400="","",Data!A400)</f>
        <v/>
      </c>
      <c r="B400" s="22"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1" t="str">
        <f aca="false">IF(Data!A401="","",Data!A401)</f>
        <v/>
      </c>
      <c r="B401" s="22"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1" t="str">
        <f aca="false">IF(Data!A402="","",Data!A402)</f>
        <v/>
      </c>
      <c r="B402" s="22"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1" t="str">
        <f aca="false">IF(Data!A403="","",Data!A403)</f>
        <v/>
      </c>
      <c r="B403" s="22"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1" t="str">
        <f aca="false">IF(Data!A404="","",Data!A404)</f>
        <v/>
      </c>
      <c r="B404" s="22"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1" t="str">
        <f aca="false">IF(Data!A405="","",Data!A405)</f>
        <v/>
      </c>
      <c r="B405" s="22"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1" t="str">
        <f aca="false">IF(Data!A406="","",Data!A406)</f>
        <v/>
      </c>
      <c r="B406" s="22"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1" t="str">
        <f aca="false">IF(Data!A407="","",Data!A407)</f>
        <v/>
      </c>
      <c r="B407" s="22"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1" t="str">
        <f aca="false">IF(Data!A408="","",Data!A408)</f>
        <v/>
      </c>
      <c r="B408" s="22"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1" t="str">
        <f aca="false">IF(Data!A409="","",Data!A409)</f>
        <v/>
      </c>
      <c r="B409" s="22"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1" t="str">
        <f aca="false">IF(Data!A410="","",Data!A410)</f>
        <v/>
      </c>
      <c r="B410" s="22"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1" t="str">
        <f aca="false">IF(Data!A411="","",Data!A411)</f>
        <v/>
      </c>
      <c r="B411" s="22"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1" t="str">
        <f aca="false">IF(Data!A412="","",Data!A412)</f>
        <v/>
      </c>
      <c r="B412" s="22"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1" t="str">
        <f aca="false">IF(Data!A413="","",Data!A413)</f>
        <v/>
      </c>
      <c r="B413" s="22"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1" t="str">
        <f aca="false">IF(Data!A414="","",Data!A414)</f>
        <v/>
      </c>
      <c r="B414" s="22"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1" t="str">
        <f aca="false">IF(Data!A415="","",Data!A415)</f>
        <v/>
      </c>
      <c r="B415" s="22"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1" t="str">
        <f aca="false">IF(Data!A416="","",Data!A416)</f>
        <v/>
      </c>
      <c r="B416" s="22"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1" t="str">
        <f aca="false">IF(Data!A417="","",Data!A417)</f>
        <v/>
      </c>
      <c r="B417" s="22"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1" t="str">
        <f aca="false">IF(Data!A418="","",Data!A418)</f>
        <v/>
      </c>
      <c r="B418" s="22"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1" t="str">
        <f aca="false">IF(Data!A419="","",Data!A419)</f>
        <v/>
      </c>
      <c r="B419" s="22"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1" t="str">
        <f aca="false">IF(Data!A420="","",Data!A420)</f>
        <v/>
      </c>
      <c r="B420" s="22"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1" t="str">
        <f aca="false">IF(Data!A421="","",Data!A421)</f>
        <v/>
      </c>
      <c r="B421" s="22"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1" t="str">
        <f aca="false">IF(Data!A422="","",Data!A422)</f>
        <v/>
      </c>
      <c r="B422" s="22"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1" t="str">
        <f aca="false">IF(Data!A423="","",Data!A423)</f>
        <v/>
      </c>
      <c r="B423" s="22"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1" t="str">
        <f aca="false">IF(Data!A424="","",Data!A424)</f>
        <v/>
      </c>
      <c r="B424" s="22"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1" t="str">
        <f aca="false">IF(Data!A425="","",Data!A425)</f>
        <v/>
      </c>
      <c r="B425" s="22"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1" t="str">
        <f aca="false">IF(Data!A426="","",Data!A426)</f>
        <v/>
      </c>
      <c r="B426" s="22"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1" t="str">
        <f aca="false">IF(Data!A427="","",Data!A427)</f>
        <v/>
      </c>
      <c r="B427" s="22"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1" t="str">
        <f aca="false">IF(Data!A428="","",Data!A428)</f>
        <v/>
      </c>
      <c r="B428" s="22"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1" t="str">
        <f aca="false">IF(Data!A429="","",Data!A429)</f>
        <v/>
      </c>
      <c r="B429" s="22"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1" t="str">
        <f aca="false">IF(Data!A430="","",Data!A430)</f>
        <v/>
      </c>
      <c r="B430" s="22"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1" t="str">
        <f aca="false">IF(Data!A431="","",Data!A431)</f>
        <v/>
      </c>
      <c r="B431" s="22"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1" t="str">
        <f aca="false">IF(Data!A432="","",Data!A432)</f>
        <v/>
      </c>
      <c r="B432" s="22"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1" t="str">
        <f aca="false">IF(Data!A433="","",Data!A433)</f>
        <v/>
      </c>
      <c r="B433" s="22"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1" t="str">
        <f aca="false">IF(Data!A434="","",Data!A434)</f>
        <v/>
      </c>
      <c r="B434" s="22"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1" t="str">
        <f aca="false">IF(Data!A435="","",Data!A435)</f>
        <v/>
      </c>
      <c r="B435" s="22"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1" t="str">
        <f aca="false">IF(Data!A436="","",Data!A436)</f>
        <v/>
      </c>
      <c r="B436" s="22"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1" t="str">
        <f aca="false">IF(Data!A437="","",Data!A437)</f>
        <v/>
      </c>
      <c r="B437" s="22"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1" t="str">
        <f aca="false">IF(Data!A438="","",Data!A438)</f>
        <v/>
      </c>
      <c r="B438" s="22"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1" t="str">
        <f aca="false">IF(Data!A439="","",Data!A439)</f>
        <v/>
      </c>
      <c r="B439" s="22"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1" t="str">
        <f aca="false">IF(Data!A440="","",Data!A440)</f>
        <v/>
      </c>
      <c r="B440" s="22"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1" t="str">
        <f aca="false">IF(Data!A441="","",Data!A441)</f>
        <v/>
      </c>
      <c r="B441" s="22"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1" t="str">
        <f aca="false">IF(Data!A442="","",Data!A442)</f>
        <v/>
      </c>
      <c r="B442" s="22"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1" t="str">
        <f aca="false">IF(Data!A443="","",Data!A443)</f>
        <v/>
      </c>
      <c r="B443" s="22"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1" t="str">
        <f aca="false">IF(Data!A444="","",Data!A444)</f>
        <v/>
      </c>
      <c r="B444" s="22"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1" t="str">
        <f aca="false">IF(Data!A445="","",Data!A445)</f>
        <v/>
      </c>
      <c r="B445" s="22"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1" t="str">
        <f aca="false">IF(Data!A446="","",Data!A446)</f>
        <v/>
      </c>
      <c r="B446" s="22"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1" t="str">
        <f aca="false">IF(Data!A447="","",Data!A447)</f>
        <v/>
      </c>
      <c r="B447" s="22"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1" t="str">
        <f aca="false">IF(Data!A448="","",Data!A448)</f>
        <v/>
      </c>
      <c r="B448" s="22"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1" t="str">
        <f aca="false">IF(Data!A449="","",Data!A449)</f>
        <v/>
      </c>
      <c r="B449" s="22"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1" t="str">
        <f aca="false">IF(Data!A450="","",Data!A450)</f>
        <v/>
      </c>
      <c r="B450" s="22"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1" t="str">
        <f aca="false">IF(Data!A451="","",Data!A451)</f>
        <v/>
      </c>
      <c r="B451" s="22"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1" t="str">
        <f aca="false">IF(Data!A452="","",Data!A452)</f>
        <v/>
      </c>
      <c r="B452" s="22"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1" t="str">
        <f aca="false">IF(Data!A453="","",Data!A453)</f>
        <v/>
      </c>
      <c r="B453" s="22"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1" t="str">
        <f aca="false">IF(Data!A454="","",Data!A454)</f>
        <v/>
      </c>
      <c r="B454" s="22"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1" t="str">
        <f aca="false">IF(Data!A455="","",Data!A455)</f>
        <v/>
      </c>
      <c r="B455" s="22"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1" t="str">
        <f aca="false">IF(Data!A456="","",Data!A456)</f>
        <v/>
      </c>
      <c r="B456" s="22"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1" t="str">
        <f aca="false">IF(Data!A457="","",Data!A457)</f>
        <v/>
      </c>
      <c r="B457" s="22"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1" t="str">
        <f aca="false">IF(Data!A458="","",Data!A458)</f>
        <v/>
      </c>
      <c r="B458" s="22"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1" t="str">
        <f aca="false">IF(Data!A459="","",Data!A459)</f>
        <v/>
      </c>
      <c r="B459" s="22"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1" t="str">
        <f aca="false">IF(Data!A460="","",Data!A460)</f>
        <v/>
      </c>
      <c r="B460" s="22"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1" t="str">
        <f aca="false">IF(Data!A461="","",Data!A461)</f>
        <v/>
      </c>
      <c r="B461" s="22"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1" t="str">
        <f aca="false">IF(Data!A462="","",Data!A462)</f>
        <v/>
      </c>
      <c r="B462" s="22"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1" t="str">
        <f aca="false">IF(Data!A463="","",Data!A463)</f>
        <v/>
      </c>
      <c r="B463" s="22"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1" t="str">
        <f aca="false">IF(Data!A464="","",Data!A464)</f>
        <v/>
      </c>
      <c r="B464" s="22"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1" t="str">
        <f aca="false">IF(Data!A465="","",Data!A465)</f>
        <v/>
      </c>
      <c r="B465" s="22"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1" t="str">
        <f aca="false">IF(Data!A466="","",Data!A466)</f>
        <v/>
      </c>
      <c r="B466" s="22"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1" t="str">
        <f aca="false">IF(Data!A467="","",Data!A467)</f>
        <v/>
      </c>
      <c r="B467" s="22"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1" t="str">
        <f aca="false">IF(Data!A468="","",Data!A468)</f>
        <v/>
      </c>
      <c r="B468" s="22"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1" t="str">
        <f aca="false">IF(Data!A469="","",Data!A469)</f>
        <v/>
      </c>
      <c r="B469" s="22"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1" t="str">
        <f aca="false">IF(Data!A470="","",Data!A470)</f>
        <v/>
      </c>
      <c r="B470" s="22"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1" t="str">
        <f aca="false">IF(Data!A471="","",Data!A471)</f>
        <v/>
      </c>
      <c r="B471" s="22"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1" t="str">
        <f aca="false">IF(Data!A472="","",Data!A472)</f>
        <v/>
      </c>
      <c r="B472" s="22"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1" t="str">
        <f aca="false">IF(Data!A473="","",Data!A473)</f>
        <v/>
      </c>
      <c r="B473" s="22"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1" t="str">
        <f aca="false">IF(Data!A474="","",Data!A474)</f>
        <v/>
      </c>
      <c r="B474" s="22"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1" t="str">
        <f aca="false">IF(Data!A475="","",Data!A475)</f>
        <v/>
      </c>
      <c r="B475" s="22"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1" t="str">
        <f aca="false">IF(Data!A476="","",Data!A476)</f>
        <v/>
      </c>
      <c r="B476" s="22"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1" t="str">
        <f aca="false">IF(Data!A477="","",Data!A477)</f>
        <v/>
      </c>
      <c r="B477" s="22"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1" t="str">
        <f aca="false">IF(Data!A478="","",Data!A478)</f>
        <v/>
      </c>
      <c r="B478" s="22"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1" t="str">
        <f aca="false">IF(Data!A479="","",Data!A479)</f>
        <v/>
      </c>
      <c r="B479" s="22"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1" t="str">
        <f aca="false">IF(Data!A480="","",Data!A480)</f>
        <v/>
      </c>
      <c r="B480" s="22"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1" t="str">
        <f aca="false">IF(Data!A481="","",Data!A481)</f>
        <v/>
      </c>
      <c r="B481" s="22"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1" t="str">
        <f aca="false">IF(Data!A482="","",Data!A482)</f>
        <v/>
      </c>
      <c r="B482" s="22"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1" t="str">
        <f aca="false">IF(Data!A483="","",Data!A483)</f>
        <v/>
      </c>
      <c r="B483" s="22"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1" t="str">
        <f aca="false">IF(Data!A484="","",Data!A484)</f>
        <v/>
      </c>
      <c r="B484" s="22"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1" t="str">
        <f aca="false">IF(Data!A485="","",Data!A485)</f>
        <v/>
      </c>
      <c r="B485" s="22"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1" t="str">
        <f aca="false">IF(Data!A486="","",Data!A486)</f>
        <v/>
      </c>
      <c r="B486" s="22"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1" t="str">
        <f aca="false">IF(Data!A487="","",Data!A487)</f>
        <v/>
      </c>
      <c r="B487" s="22"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1" t="str">
        <f aca="false">IF(Data!A488="","",Data!A488)</f>
        <v/>
      </c>
      <c r="B488" s="22"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1" t="str">
        <f aca="false">IF(Data!A489="","",Data!A489)</f>
        <v/>
      </c>
      <c r="B489" s="22"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1" t="str">
        <f aca="false">IF(Data!A490="","",Data!A490)</f>
        <v/>
      </c>
      <c r="B490" s="22"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1" t="str">
        <f aca="false">IF(Data!A491="","",Data!A491)</f>
        <v/>
      </c>
      <c r="B491" s="22"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1" t="str">
        <f aca="false">IF(Data!A492="","",Data!A492)</f>
        <v/>
      </c>
      <c r="B492" s="22"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1" t="str">
        <f aca="false">IF(Data!A493="","",Data!A493)</f>
        <v/>
      </c>
      <c r="B493" s="22"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1" t="str">
        <f aca="false">IF(Data!A494="","",Data!A494)</f>
        <v/>
      </c>
      <c r="B494" s="22"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1" t="str">
        <f aca="false">IF(Data!A495="","",Data!A495)</f>
        <v/>
      </c>
      <c r="B495" s="22"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1" t="str">
        <f aca="false">IF(Data!A496="","",Data!A496)</f>
        <v/>
      </c>
      <c r="B496" s="22"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1" t="str">
        <f aca="false">IF(Data!A497="","",Data!A497)</f>
        <v/>
      </c>
      <c r="B497" s="22"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1" t="str">
        <f aca="false">IF(Data!A498="","",Data!A498)</f>
        <v/>
      </c>
      <c r="B498" s="22"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1" t="str">
        <f aca="false">IF(Data!A499="","",Data!A499)</f>
        <v/>
      </c>
      <c r="B499" s="22"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1" t="str">
        <f aca="false">IF(Data!A500="","",Data!A500)</f>
        <v/>
      </c>
      <c r="B500" s="22"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