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rylebone Rd - Baker St</t>
  </si>
  <si>
    <t xml:space="preserve">Organisation</t>
  </si>
  <si>
    <t xml:space="preserve">Westminster</t>
  </si>
  <si>
    <t xml:space="preserve">01/01/2013</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Kings Cross 1 - York Way (KX1)</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Lewisham - New Cross (LW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rylebone Rd - Baker S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B3" s="20" t="n">
        <v>22.7996793308122</v>
      </c>
      <c r="C3" s="21" t="n">
        <v>6.85416666666667</v>
      </c>
      <c r="D3" s="21" t="n">
        <v>1003.756375</v>
      </c>
      <c r="E3" s="21" t="n">
        <v>-0.615064211952</v>
      </c>
      <c r="F3" s="21" t="n">
        <v>-0.686811068866636</v>
      </c>
      <c r="G3" s="21" t="n">
        <v>-1.13843459821144</v>
      </c>
    </row>
    <row r="4" customFormat="false" ht="12.75" hidden="false" customHeight="false" outlineLevel="0" collapsed="false">
      <c r="A4" s="19" t="n">
        <v>41276</v>
      </c>
      <c r="B4" s="20" t="n">
        <v>31.5940764889504</v>
      </c>
      <c r="C4" s="21" t="n">
        <v>7.89583333333333</v>
      </c>
      <c r="D4" s="21" t="n">
        <v>1018.951375</v>
      </c>
      <c r="E4" s="21" t="n">
        <v>-0.649517960559333</v>
      </c>
      <c r="F4" s="21" t="n">
        <v>-1.1186807827834</v>
      </c>
      <c r="G4" s="21" t="n">
        <v>-1.38087792146343</v>
      </c>
    </row>
    <row r="5" customFormat="false" ht="12.75" hidden="false" customHeight="false" outlineLevel="0" collapsed="false">
      <c r="A5" s="19" t="n">
        <v>41277</v>
      </c>
      <c r="B5" s="20" t="n">
        <v>33.2023131328744</v>
      </c>
      <c r="C5" s="21" t="n">
        <v>11.4083333333333</v>
      </c>
      <c r="D5" s="21" t="n">
        <v>1028.321625</v>
      </c>
      <c r="E5" s="21" t="n">
        <v>-1.641149987632</v>
      </c>
      <c r="F5" s="21" t="n">
        <v>-2.41806210146923</v>
      </c>
      <c r="G5" s="21" t="n">
        <v>-2.6784199865915</v>
      </c>
    </row>
    <row r="6" customFormat="false" ht="12.75" hidden="false" customHeight="false" outlineLevel="0" collapsed="false">
      <c r="A6" s="19" t="n">
        <v>41278</v>
      </c>
      <c r="B6" s="20" t="n">
        <v>23.2414985226311</v>
      </c>
      <c r="C6" s="21" t="n">
        <v>10.2833333333333</v>
      </c>
      <c r="D6" s="21" t="n">
        <v>1032.45804166667</v>
      </c>
      <c r="E6" s="21" t="n">
        <v>-2.88997004172567</v>
      </c>
      <c r="F6" s="21" t="n">
        <v>-3.5957943720868</v>
      </c>
      <c r="G6" s="21" t="n">
        <v>-3.40754076936579</v>
      </c>
    </row>
    <row r="7" customFormat="false" ht="12.75" hidden="false" customHeight="false" outlineLevel="0" collapsed="false">
      <c r="A7" s="19" t="n">
        <v>41279</v>
      </c>
      <c r="B7" s="20" t="n">
        <v>24.5982280978415</v>
      </c>
      <c r="C7" s="21" t="n">
        <v>10.1666666666667</v>
      </c>
      <c r="D7" s="21" t="n">
        <v>1030.17879166667</v>
      </c>
      <c r="E7" s="21" t="n">
        <v>-3.45512157575467</v>
      </c>
      <c r="F7" s="21" t="n">
        <v>-4.23970666167487</v>
      </c>
      <c r="G7" s="21" t="n">
        <v>-4.24623276591047</v>
      </c>
    </row>
    <row r="8" customFormat="false" ht="12.75" hidden="false" customHeight="false" outlineLevel="0" collapsed="false">
      <c r="A8" s="19" t="n">
        <v>41280</v>
      </c>
      <c r="B8" s="20" t="n">
        <v>25.5786537491136</v>
      </c>
      <c r="C8" s="21" t="n">
        <v>8.925</v>
      </c>
      <c r="D8" s="21" t="n">
        <v>1027.308625</v>
      </c>
      <c r="E8" s="21" t="n">
        <v>-4.35861026557208</v>
      </c>
      <c r="F8" s="21" t="n">
        <v>-4.65402127996836</v>
      </c>
      <c r="G8" s="21" t="n">
        <v>-4.90240141760772</v>
      </c>
    </row>
    <row r="9" customFormat="false" ht="12.75" hidden="false" customHeight="false" outlineLevel="0" collapsed="false">
      <c r="A9" s="19" t="n">
        <v>41281</v>
      </c>
      <c r="B9" s="20" t="n">
        <v>29.586970974412</v>
      </c>
      <c r="C9" s="21" t="n">
        <v>9.18333333333333</v>
      </c>
      <c r="D9" s="21" t="n">
        <v>1022.03258333333</v>
      </c>
      <c r="E9" s="21" t="n">
        <v>-3.52543041271333</v>
      </c>
      <c r="F9" s="21" t="n">
        <v>-3.52618193247836</v>
      </c>
      <c r="G9" s="21" t="n">
        <v>-3.99904696183867</v>
      </c>
    </row>
    <row r="10" customFormat="false" ht="12.75" hidden="false" customHeight="false" outlineLevel="0" collapsed="false">
      <c r="A10" s="19" t="n">
        <v>41282</v>
      </c>
      <c r="B10" s="20" t="n">
        <v>37.3947279014082</v>
      </c>
      <c r="C10" s="21" t="n">
        <v>10.8458333333333</v>
      </c>
      <c r="D10" s="21" t="n">
        <v>1019.28904166667</v>
      </c>
      <c r="E10" s="21" t="n">
        <v>-3.14551551795775</v>
      </c>
      <c r="F10" s="21" t="n">
        <v>-2.9928395946646</v>
      </c>
      <c r="G10" s="21" t="n">
        <v>-3.47240497845554</v>
      </c>
    </row>
    <row r="11" customFormat="false" ht="12.75" hidden="false" customHeight="false" outlineLevel="0" collapsed="false">
      <c r="A11" s="19" t="n">
        <v>41283</v>
      </c>
      <c r="B11" s="20" t="n">
        <v>24.4281512811696</v>
      </c>
      <c r="C11" s="21" t="n">
        <v>7.82916666666667</v>
      </c>
      <c r="D11" s="21" t="n">
        <v>1016.33445833333</v>
      </c>
      <c r="E11" s="21" t="n">
        <v>-3.37751014477525</v>
      </c>
      <c r="F11" s="21" t="n">
        <v>-4.18779587917033</v>
      </c>
      <c r="G11" s="21" t="n">
        <v>-4.62486014411196</v>
      </c>
    </row>
    <row r="12" customFormat="false" ht="12.75" hidden="false" customHeight="false" outlineLevel="0" collapsed="false">
      <c r="A12" s="19" t="n">
        <v>41284</v>
      </c>
      <c r="B12" s="20" t="n">
        <v>30.3337929706647</v>
      </c>
      <c r="C12" s="21" t="n">
        <v>3.34166666666667</v>
      </c>
      <c r="D12" s="21" t="n">
        <v>1011.43829166667</v>
      </c>
      <c r="E12" s="21" t="n">
        <v>-5.343832995622</v>
      </c>
      <c r="F12" s="21" t="n">
        <v>-6.7929613958889</v>
      </c>
      <c r="G12" s="21" t="n">
        <v>-6.13922710341529</v>
      </c>
    </row>
    <row r="13" customFormat="false" ht="12.75" hidden="false" customHeight="false" outlineLevel="0" collapsed="false">
      <c r="A13" s="19" t="n">
        <v>41285</v>
      </c>
      <c r="B13" s="20" t="n">
        <v>31.5263474338491</v>
      </c>
      <c r="C13" s="21" t="n">
        <v>3.80833333333333</v>
      </c>
      <c r="D13" s="21" t="n">
        <v>1013.33766666667</v>
      </c>
      <c r="E13" s="21" t="n">
        <v>-6.6044048484995</v>
      </c>
      <c r="F13" s="21" t="n">
        <v>-9.03637440011778</v>
      </c>
      <c r="G13" s="21" t="n">
        <v>-7.34948691742357</v>
      </c>
    </row>
    <row r="14" customFormat="false" ht="12.75" hidden="false" customHeight="false" outlineLevel="0" collapsed="false">
      <c r="A14" s="19" t="n">
        <v>41286</v>
      </c>
      <c r="B14" s="20" t="n">
        <v>23.7704924883248</v>
      </c>
      <c r="C14" s="21" t="n">
        <v>4.10416666666667</v>
      </c>
      <c r="D14" s="21" t="n">
        <v>1008.69475</v>
      </c>
      <c r="F14" s="21" t="n">
        <v>-6.51409385150591</v>
      </c>
      <c r="G14" s="21" t="n">
        <v>-6.19161170364267</v>
      </c>
    </row>
    <row r="15" customFormat="false" ht="12.75" hidden="false" customHeight="false" outlineLevel="0" collapsed="false">
      <c r="A15" s="19" t="n">
        <v>41287</v>
      </c>
      <c r="B15" s="20" t="n">
        <v>17.7173747079738</v>
      </c>
      <c r="C15" s="21" t="n">
        <v>2.80833333333333</v>
      </c>
      <c r="D15" s="21" t="n">
        <v>1014.68833333333</v>
      </c>
      <c r="F15" s="21" t="n">
        <v>-5.82617893030827</v>
      </c>
      <c r="G15" s="21" t="n">
        <v>-5.91663573628584</v>
      </c>
    </row>
    <row r="16" customFormat="false" ht="12.75" hidden="false" customHeight="false" outlineLevel="0" collapsed="false">
      <c r="A16" s="19" t="n">
        <v>41288</v>
      </c>
      <c r="B16" s="20" t="n">
        <v>26.0266152837278</v>
      </c>
      <c r="C16" s="21" t="n">
        <v>1.84583333333333</v>
      </c>
      <c r="D16" s="21" t="n">
        <v>1006.37329166667</v>
      </c>
      <c r="F16" s="21" t="n">
        <v>-5.92510699452192</v>
      </c>
      <c r="G16" s="21" t="n">
        <v>-5.80301663752259</v>
      </c>
    </row>
    <row r="17" customFormat="false" ht="12.75" hidden="false" customHeight="false" outlineLevel="0" collapsed="false">
      <c r="A17" s="19" t="n">
        <v>41289</v>
      </c>
      <c r="B17" s="20" t="n">
        <v>16.6560720586038</v>
      </c>
      <c r="C17" s="21" t="n">
        <v>1.7875</v>
      </c>
      <c r="D17" s="21" t="n">
        <v>1005.36029166667</v>
      </c>
      <c r="F17" s="21" t="n">
        <v>-4.36534823454826</v>
      </c>
      <c r="G17" s="21" t="n">
        <v>-4.23250643328748</v>
      </c>
    </row>
    <row r="18" customFormat="false" ht="12.75" hidden="false" customHeight="false" outlineLevel="0" collapsed="false">
      <c r="A18" s="19" t="n">
        <v>41290</v>
      </c>
      <c r="B18" s="20" t="n">
        <v>27.2643339572765</v>
      </c>
      <c r="C18" s="21" t="n">
        <v>-0.5375</v>
      </c>
      <c r="D18" s="21" t="n">
        <v>1009.62333333333</v>
      </c>
      <c r="F18" s="21" t="n">
        <v>-6.98605201387513</v>
      </c>
      <c r="G18" s="21" t="n">
        <v>-6.02534436268916</v>
      </c>
    </row>
    <row r="19" customFormat="false" ht="12.75" hidden="false" customHeight="false" outlineLevel="0" collapsed="false">
      <c r="A19" s="19" t="n">
        <v>41291</v>
      </c>
      <c r="B19" s="20" t="n">
        <v>51.8903750935081</v>
      </c>
      <c r="C19" s="21" t="n">
        <v>1.8</v>
      </c>
      <c r="D19" s="21" t="n">
        <v>1013</v>
      </c>
      <c r="F19" s="21" t="n">
        <v>-8.30275768164471</v>
      </c>
      <c r="G19" s="21" t="n">
        <v>-7.34527617952175</v>
      </c>
    </row>
    <row r="20" customFormat="false" ht="12.75" hidden="false" customHeight="false" outlineLevel="0" collapsed="false">
      <c r="A20" s="19" t="n">
        <v>41292</v>
      </c>
      <c r="B20" s="20" t="n">
        <v>29.3488192709645</v>
      </c>
      <c r="C20" s="21" t="n">
        <v>-0.0958333333333333</v>
      </c>
      <c r="D20" s="21" t="n">
        <v>999.408916666667</v>
      </c>
      <c r="F20" s="21" t="n">
        <v>-9.22415365136925</v>
      </c>
      <c r="G20" s="21" t="n">
        <v>-8.89932123971682</v>
      </c>
    </row>
    <row r="21" customFormat="false" ht="12.75" hidden="false" customHeight="false" outlineLevel="0" collapsed="false">
      <c r="A21" s="19" t="n">
        <v>41293</v>
      </c>
      <c r="B21" s="20" t="n">
        <v>20.5372202526838</v>
      </c>
      <c r="C21" s="21" t="n">
        <v>0.65</v>
      </c>
      <c r="D21" s="21" t="n">
        <v>993.204291666667</v>
      </c>
      <c r="F21" s="21" t="n">
        <v>-6.93144108954404</v>
      </c>
      <c r="G21" s="21" t="n">
        <v>-6.74812758957797</v>
      </c>
    </row>
    <row r="22" customFormat="false" ht="12.75" hidden="false" customHeight="false" outlineLevel="0" collapsed="false">
      <c r="A22" s="19" t="n">
        <v>41294</v>
      </c>
      <c r="B22" s="20" t="n">
        <v>17.2850211313734</v>
      </c>
      <c r="C22" s="21" t="n">
        <v>0.1125</v>
      </c>
      <c r="D22" s="21" t="n">
        <v>990.418541666667</v>
      </c>
      <c r="F22" s="21" t="n">
        <v>-5.30621847685091</v>
      </c>
      <c r="G22" s="21" t="n">
        <v>-5.19252054523209</v>
      </c>
    </row>
    <row r="23" customFormat="false" ht="12.75" hidden="false" customHeight="false" outlineLevel="0" collapsed="false">
      <c r="A23" s="19" t="n">
        <v>41295</v>
      </c>
      <c r="B23" s="20" t="n">
        <v>35.7788921472012</v>
      </c>
      <c r="C23" s="21" t="n">
        <v>1.14583333333333</v>
      </c>
      <c r="D23" s="21" t="n">
        <v>990.587375</v>
      </c>
      <c r="F23" s="21" t="n">
        <v>-5.32743944095261</v>
      </c>
      <c r="G23" s="21" t="n">
        <v>-5.31572836678078</v>
      </c>
    </row>
    <row r="24" customFormat="false" ht="12.75" hidden="false" customHeight="false" outlineLevel="0" collapsed="false">
      <c r="A24" s="19" t="n">
        <v>41296</v>
      </c>
      <c r="B24" s="20" t="n">
        <v>38.0953893385354</v>
      </c>
      <c r="C24" s="21" t="n">
        <v>1.25</v>
      </c>
      <c r="D24" s="21" t="n">
        <v>997.889416666666</v>
      </c>
      <c r="F24" s="21" t="n">
        <v>-7.96864513781008</v>
      </c>
      <c r="G24" s="21" t="n">
        <v>-6.93713384223524</v>
      </c>
    </row>
    <row r="25" customFormat="false" ht="12.75" hidden="false" customHeight="false" outlineLevel="0" collapsed="false">
      <c r="A25" s="19" t="n">
        <v>41297</v>
      </c>
      <c r="B25" s="20" t="n">
        <v>33.9910613641822</v>
      </c>
      <c r="C25" s="21" t="n">
        <v>2.45833333333333</v>
      </c>
      <c r="D25" s="21" t="n">
        <v>1003.756375</v>
      </c>
      <c r="E25" s="15" t="n">
        <v>-6.08343006124415</v>
      </c>
      <c r="F25" s="21" t="n">
        <v>-9.43470627093238</v>
      </c>
      <c r="G25" s="21" t="n">
        <v>-8.41848669363709</v>
      </c>
    </row>
    <row r="26" customFormat="false" ht="12.75" hidden="false" customHeight="false" outlineLevel="0" collapsed="false">
      <c r="A26" s="19" t="n">
        <v>41298</v>
      </c>
      <c r="B26" s="20" t="n">
        <v>30.4039874017429</v>
      </c>
      <c r="C26" s="21" t="n">
        <v>2.3875</v>
      </c>
      <c r="D26" s="21" t="n">
        <v>1012.57791666667</v>
      </c>
      <c r="E26" s="15" t="n">
        <v>-4.50430781854284</v>
      </c>
      <c r="F26" s="21" t="n">
        <v>-7.02116266324282</v>
      </c>
      <c r="G26" s="21" t="n">
        <v>-6.89725702355006</v>
      </c>
    </row>
    <row r="27" customFormat="false" ht="12.75" hidden="false" customHeight="false" outlineLevel="0" collapsed="false">
      <c r="A27" s="19" t="n">
        <v>41299</v>
      </c>
      <c r="B27" s="20" t="n">
        <v>49.9088996153571</v>
      </c>
      <c r="C27" s="21" t="n">
        <v>2.26666666666667</v>
      </c>
      <c r="D27" s="21" t="n">
        <v>1009.327875</v>
      </c>
      <c r="E27" s="15" t="n">
        <v>-6.29614530341579</v>
      </c>
      <c r="F27" s="21" t="n">
        <v>-8.437034471215</v>
      </c>
      <c r="G27" s="21" t="n">
        <v>-8.18361389584191</v>
      </c>
    </row>
    <row r="28" customFormat="false" ht="12.75" hidden="false" customHeight="false" outlineLevel="0" collapsed="false">
      <c r="A28" s="19" t="n">
        <v>41300</v>
      </c>
      <c r="B28" s="20" t="n">
        <v>34.3766098677737</v>
      </c>
      <c r="C28" s="21" t="n">
        <v>6.28333333333334</v>
      </c>
      <c r="D28" s="21" t="n">
        <v>1001.56154166667</v>
      </c>
      <c r="E28" s="15" t="n">
        <v>-3.05436500224683</v>
      </c>
      <c r="F28" s="21" t="n">
        <v>-4.11285874674132</v>
      </c>
      <c r="G28" s="21" t="n">
        <v>-4.38433308799762</v>
      </c>
    </row>
    <row r="29" customFormat="false" ht="12.75" hidden="false" customHeight="false" outlineLevel="0" collapsed="false">
      <c r="A29" s="19" t="n">
        <v>41301</v>
      </c>
      <c r="B29" s="20" t="n">
        <v>30.6692911675906</v>
      </c>
      <c r="C29" s="21" t="n">
        <v>8.61666666666667</v>
      </c>
      <c r="D29" s="21" t="n">
        <v>992.782208333333</v>
      </c>
      <c r="E29" s="15" t="n">
        <v>-1.25426160780888</v>
      </c>
      <c r="F29" s="21" t="n">
        <v>-2.7073034564072</v>
      </c>
      <c r="G29" s="21" t="n">
        <v>-2.98910174741919</v>
      </c>
    </row>
    <row r="30" customFormat="false" ht="12.75" hidden="false" customHeight="false" outlineLevel="0" collapsed="false">
      <c r="A30" s="19" t="n">
        <v>41302</v>
      </c>
      <c r="B30" s="20" t="n">
        <v>34.8817243788587</v>
      </c>
      <c r="C30" s="21" t="n">
        <v>7.73333333333333</v>
      </c>
      <c r="D30" s="21" t="n">
        <v>1000.464125</v>
      </c>
      <c r="E30" s="15" t="n">
        <v>-1.26262798303258</v>
      </c>
      <c r="F30" s="21" t="n">
        <v>-1.93551881275893</v>
      </c>
      <c r="G30" s="21" t="n">
        <v>-2.12410070384882</v>
      </c>
    </row>
    <row r="31" customFormat="false" ht="12.75" hidden="false" customHeight="false" outlineLevel="0" collapsed="false">
      <c r="A31" s="19" t="n">
        <v>41303</v>
      </c>
      <c r="B31" s="20" t="n">
        <v>25.3612037532958</v>
      </c>
      <c r="C31" s="21" t="n">
        <v>12.2541666666667</v>
      </c>
      <c r="D31" s="21" t="n">
        <v>998.142666666666</v>
      </c>
      <c r="E31" s="15" t="n">
        <v>-1.87521438450849</v>
      </c>
      <c r="F31" s="21" t="n">
        <v>-2.30686460256735</v>
      </c>
      <c r="G31" s="21" t="n">
        <v>-2.98178390401908</v>
      </c>
    </row>
    <row r="32" customFormat="false" ht="12.75" hidden="false" customHeight="false" outlineLevel="0" collapsed="false">
      <c r="A32" s="19" t="n">
        <v>41304</v>
      </c>
      <c r="B32" s="20" t="n">
        <v>38.090310136316</v>
      </c>
      <c r="C32" s="21" t="n">
        <v>10.4791666666667</v>
      </c>
      <c r="D32" s="21" t="n">
        <v>1002.743375</v>
      </c>
      <c r="E32" s="15" t="n">
        <v>-0.433386821941558</v>
      </c>
      <c r="F32" s="21" t="n">
        <v>-1.38041324681676</v>
      </c>
      <c r="G32" s="21" t="n">
        <v>-1.78488065904729</v>
      </c>
    </row>
    <row r="33" customFormat="false" ht="12.75" hidden="false" customHeight="false" outlineLevel="0" collapsed="false">
      <c r="A33" s="19" t="n">
        <v>41305</v>
      </c>
      <c r="B33" s="20" t="n">
        <v>43.545868027376</v>
      </c>
      <c r="C33" s="21" t="n">
        <v>9.625</v>
      </c>
      <c r="D33" s="21" t="n">
        <v>1006.96420833333</v>
      </c>
      <c r="E33" s="15" t="n">
        <v>-2.12947739415055</v>
      </c>
      <c r="F33" s="21" t="n">
        <v>-2.32731605175956</v>
      </c>
      <c r="G33" s="21" t="n">
        <v>-2.75546498523784</v>
      </c>
    </row>
    <row r="34" customFormat="false" ht="12.75" hidden="false" customHeight="false" outlineLevel="0" collapsed="false">
      <c r="A34" s="19" t="n">
        <v>41306</v>
      </c>
      <c r="B34" s="20" t="n">
        <v>28.9937549119201</v>
      </c>
      <c r="C34" s="21" t="n">
        <v>6.7625</v>
      </c>
      <c r="D34" s="21" t="n">
        <v>997.087458333333</v>
      </c>
      <c r="E34" s="15" t="n">
        <v>-2.53791078723652</v>
      </c>
      <c r="F34" s="21" t="n">
        <v>-2.93952785296035</v>
      </c>
      <c r="G34" s="21" t="n">
        <v>-3.2193713982293</v>
      </c>
    </row>
    <row r="35" customFormat="false" ht="12.75" hidden="false" customHeight="false" outlineLevel="0" collapsed="false">
      <c r="A35" s="19" t="n">
        <v>41307</v>
      </c>
      <c r="B35" s="20" t="n">
        <v>15.3053316435578</v>
      </c>
      <c r="C35" s="21" t="n">
        <v>4.625</v>
      </c>
      <c r="D35" s="21" t="n">
        <v>1011.860375</v>
      </c>
      <c r="E35" s="15" t="n">
        <v>0.162526877592003</v>
      </c>
      <c r="F35" s="21" t="n">
        <v>-1.29634698435322</v>
      </c>
      <c r="G35" s="21" t="n">
        <v>-1.25409951237699</v>
      </c>
    </row>
    <row r="36" customFormat="false" ht="12.75" hidden="false" customHeight="false" outlineLevel="0" collapsed="false">
      <c r="A36" s="19" t="n">
        <v>41308</v>
      </c>
      <c r="B36" s="20" t="n">
        <v>29.9460563332001</v>
      </c>
      <c r="C36" s="21" t="n">
        <v>6.25416666666667</v>
      </c>
      <c r="D36" s="21" t="n">
        <v>1013.25325</v>
      </c>
      <c r="E36" s="15" t="n">
        <v>-2.20459816293161</v>
      </c>
      <c r="F36" s="21" t="n">
        <v>-2.91757539764829</v>
      </c>
      <c r="G36" s="21" t="n">
        <v>-3.18458247849638</v>
      </c>
    </row>
    <row r="37" customFormat="false" ht="12.75" hidden="false" customHeight="false" outlineLevel="0" collapsed="false">
      <c r="A37" s="19" t="n">
        <v>41309</v>
      </c>
      <c r="B37" s="20" t="n">
        <v>33.0513394279412</v>
      </c>
      <c r="C37" s="21" t="n">
        <v>9.63333333333334</v>
      </c>
      <c r="D37" s="21" t="n">
        <v>1006.83758333333</v>
      </c>
      <c r="E37" s="15" t="n">
        <v>-2.41718111811583</v>
      </c>
      <c r="F37" s="21" t="n">
        <v>-3.13386749688534</v>
      </c>
      <c r="G37" s="21" t="n">
        <v>-3.21031226192683</v>
      </c>
    </row>
    <row r="38" customFormat="false" ht="12.75" hidden="false" customHeight="false" outlineLevel="0" collapsed="false">
      <c r="A38" s="19" t="n">
        <v>41310</v>
      </c>
      <c r="B38" s="20" t="n">
        <v>31.9898438381853</v>
      </c>
      <c r="C38" s="21" t="n">
        <v>5.475</v>
      </c>
      <c r="D38" s="21" t="n">
        <v>994.301708333333</v>
      </c>
      <c r="E38" s="15" t="n">
        <v>-1.74623021668797</v>
      </c>
      <c r="F38" s="21" t="n">
        <v>-2.42726171390116</v>
      </c>
      <c r="G38" s="21" t="n">
        <v>-2.73470086688383</v>
      </c>
    </row>
    <row r="39" customFormat="false" ht="12.75" hidden="false" customHeight="false" outlineLevel="0" collapsed="false">
      <c r="A39" s="19" t="n">
        <v>41311</v>
      </c>
      <c r="B39" s="20" t="n">
        <v>15.0769763203787</v>
      </c>
      <c r="C39" s="21" t="n">
        <v>4.89583333333333</v>
      </c>
      <c r="D39" s="21" t="n">
        <v>1003.03883333333</v>
      </c>
      <c r="E39" s="15" t="n">
        <v>0.508456948432877</v>
      </c>
      <c r="F39" s="21" t="n">
        <v>-0.555977805351864</v>
      </c>
      <c r="G39" s="21" t="n">
        <v>-0.736250168634274</v>
      </c>
    </row>
    <row r="40" customFormat="false" ht="12.75" hidden="false" customHeight="false" outlineLevel="0" collapsed="false">
      <c r="A40" s="19" t="n">
        <v>41312</v>
      </c>
      <c r="B40" s="20" t="n">
        <v>19.8818494096101</v>
      </c>
      <c r="C40" s="21" t="n">
        <v>3.85416666666667</v>
      </c>
      <c r="D40" s="21" t="n">
        <v>1013.16883333333</v>
      </c>
      <c r="E40" s="15" t="n">
        <v>-1.00443137037506</v>
      </c>
      <c r="F40" s="21" t="n">
        <v>-2.40481955561984</v>
      </c>
      <c r="G40" s="21" t="n">
        <v>-2.17127228849858</v>
      </c>
    </row>
    <row r="41" customFormat="false" ht="12.75" hidden="false" customHeight="false" outlineLevel="0" collapsed="false">
      <c r="A41" s="19" t="n">
        <v>41313</v>
      </c>
      <c r="B41" s="20" t="n">
        <v>18.4327275528974</v>
      </c>
      <c r="C41" s="21" t="n">
        <v>4.325</v>
      </c>
      <c r="D41" s="21" t="n">
        <v>1014.85716666667</v>
      </c>
      <c r="E41" s="15" t="n">
        <v>-3.70935958113688</v>
      </c>
      <c r="F41" s="21" t="n">
        <v>-5.81625819000711</v>
      </c>
      <c r="G41" s="21" t="n">
        <v>-4.79267602075746</v>
      </c>
    </row>
    <row r="42" customFormat="false" ht="12.75" hidden="false" customHeight="false" outlineLevel="0" collapsed="false">
      <c r="A42" s="19" t="n">
        <v>41314</v>
      </c>
      <c r="B42" s="20" t="n">
        <v>23.9233587979783</v>
      </c>
      <c r="C42" s="21" t="n">
        <v>4.02916666666667</v>
      </c>
      <c r="D42" s="21" t="n">
        <v>1013.67533333333</v>
      </c>
      <c r="E42" s="15" t="n">
        <v>-3.76361269548593</v>
      </c>
      <c r="F42" s="21" t="n">
        <v>-6.21083661343725</v>
      </c>
      <c r="G42" s="21" t="n">
        <v>-5.2184937539938</v>
      </c>
    </row>
    <row r="43" customFormat="false" ht="12.75" hidden="false" customHeight="false" outlineLevel="0" collapsed="false">
      <c r="A43" s="19" t="n">
        <v>41315</v>
      </c>
      <c r="B43" s="20" t="n">
        <v>11.2470938700951</v>
      </c>
      <c r="C43" s="21" t="n">
        <v>3.22083333333333</v>
      </c>
      <c r="D43" s="21" t="n">
        <v>994.2595</v>
      </c>
      <c r="E43" s="15" t="n">
        <v>-3.46773704449134</v>
      </c>
      <c r="F43" s="21" t="n">
        <v>-4.81037377814633</v>
      </c>
      <c r="G43" s="21" t="n">
        <v>-4.86149562378231</v>
      </c>
    </row>
    <row r="44" customFormat="false" ht="12.75" hidden="false" customHeight="false" outlineLevel="0" collapsed="false">
      <c r="A44" s="19" t="n">
        <v>41316</v>
      </c>
      <c r="B44" s="20" t="n">
        <v>19.3089179465217</v>
      </c>
      <c r="C44" s="21" t="n">
        <v>1.47916666666667</v>
      </c>
      <c r="D44" s="21" t="n">
        <v>995.779</v>
      </c>
      <c r="E44" s="15" t="n">
        <v>-3.15937167870126</v>
      </c>
      <c r="F44" s="21" t="n">
        <v>-4.60333167813408</v>
      </c>
      <c r="G44" s="21" t="n">
        <v>-4.38658493145485</v>
      </c>
    </row>
    <row r="45" customFormat="false" ht="12.75" hidden="false" customHeight="false" outlineLevel="0" collapsed="false">
      <c r="A45" s="19" t="n">
        <v>41317</v>
      </c>
      <c r="B45" s="20" t="n">
        <v>32.895893803052</v>
      </c>
      <c r="C45" s="21" t="n">
        <v>2.4</v>
      </c>
      <c r="D45" s="21" t="n">
        <v>1011.43829166667</v>
      </c>
      <c r="E45" s="15" t="n">
        <v>-5.17677118422752</v>
      </c>
      <c r="F45" s="21" t="n">
        <v>-7.66965990666089</v>
      </c>
      <c r="G45" s="21" t="n">
        <v>-7.03780797834657</v>
      </c>
    </row>
    <row r="46" customFormat="false" ht="12.75" hidden="false" customHeight="false" outlineLevel="0" collapsed="false">
      <c r="A46" s="19" t="n">
        <v>41318</v>
      </c>
      <c r="B46" s="20" t="n">
        <v>48.9230955397133</v>
      </c>
      <c r="C46" s="21" t="n">
        <v>2.94583333333333</v>
      </c>
      <c r="D46" s="21" t="n">
        <v>1016.62991666667</v>
      </c>
      <c r="E46" s="15" t="n">
        <v>-6.10636999476056</v>
      </c>
      <c r="F46" s="21" t="n">
        <v>-8.17694760515907</v>
      </c>
      <c r="G46" s="21" t="n">
        <v>-7.59753156912058</v>
      </c>
    </row>
    <row r="47" customFormat="false" ht="12.75" hidden="false" customHeight="false" outlineLevel="0" collapsed="false">
      <c r="A47" s="19" t="n">
        <v>41319</v>
      </c>
      <c r="B47" s="20" t="n">
        <v>23.1726914889869</v>
      </c>
      <c r="C47" s="21" t="n">
        <v>8.36666666666667</v>
      </c>
      <c r="D47" s="21" t="n">
        <v>1006.542125</v>
      </c>
      <c r="E47" s="15" t="n">
        <v>-4.47667350801779</v>
      </c>
      <c r="F47" s="21" t="n">
        <v>-5.23292957842893</v>
      </c>
      <c r="G47" s="21" t="n">
        <v>-5.08376719229125</v>
      </c>
    </row>
    <row r="48" customFormat="false" ht="12.75" hidden="false" customHeight="false" outlineLevel="0" collapsed="false">
      <c r="A48" s="19" t="n">
        <v>41320</v>
      </c>
      <c r="B48" s="20" t="n">
        <v>41.1325205352362</v>
      </c>
      <c r="C48" s="21" t="n">
        <v>7.98333333333333</v>
      </c>
      <c r="D48" s="21" t="n">
        <v>1015.11041666667</v>
      </c>
      <c r="E48" s="15" t="n">
        <v>-1.47141082782216</v>
      </c>
      <c r="F48" s="21" t="n">
        <v>-3.36525961046679</v>
      </c>
      <c r="G48" s="21" t="n">
        <v>-2.57515732926893</v>
      </c>
    </row>
    <row r="49" customFormat="false" ht="12.75" hidden="false" customHeight="false" outlineLevel="0" collapsed="false">
      <c r="A49" s="19" t="n">
        <v>41321</v>
      </c>
      <c r="B49" s="20" t="n">
        <v>50.2946622397639</v>
      </c>
      <c r="C49" s="21" t="n">
        <v>9.0625</v>
      </c>
      <c r="D49" s="21" t="n">
        <v>1018.65591666667</v>
      </c>
      <c r="E49" s="15" t="n">
        <v>-2.13003776345574</v>
      </c>
      <c r="F49" s="21" t="n">
        <v>-4.39005875932537</v>
      </c>
      <c r="G49" s="21" t="n">
        <v>-3.62271178386245</v>
      </c>
    </row>
    <row r="50" customFormat="false" ht="12.75" hidden="false" customHeight="false" outlineLevel="0" collapsed="false">
      <c r="A50" s="19" t="n">
        <v>41322</v>
      </c>
      <c r="B50" s="20" t="n">
        <v>40.2251757302146</v>
      </c>
      <c r="C50" s="21" t="n">
        <v>6.24166666666667</v>
      </c>
      <c r="D50" s="21" t="n">
        <v>1017.00979166667</v>
      </c>
      <c r="E50" s="15" t="n">
        <v>-6.86542539373758</v>
      </c>
      <c r="F50" s="21" t="n">
        <v>-8.85730827868658</v>
      </c>
      <c r="G50" s="21" t="n">
        <v>-7.40822206364972</v>
      </c>
    </row>
    <row r="51" customFormat="false" ht="12.75" hidden="false" customHeight="false" outlineLevel="0" collapsed="false">
      <c r="A51" s="19" t="n">
        <v>41323</v>
      </c>
      <c r="B51" s="20" t="n">
        <v>41.0019173722506</v>
      </c>
      <c r="C51" s="21" t="n">
        <v>5.55</v>
      </c>
      <c r="D51" s="21" t="n">
        <v>1016.039</v>
      </c>
      <c r="E51" s="15" t="n">
        <v>-9.59172931682704</v>
      </c>
      <c r="F51" s="21" t="n">
        <v>-12.2304222126586</v>
      </c>
      <c r="G51" s="21" t="n">
        <v>-10.267554540101</v>
      </c>
    </row>
    <row r="52" customFormat="false" ht="12.75" hidden="false" customHeight="false" outlineLevel="0" collapsed="false">
      <c r="A52" s="19" t="n">
        <v>41324</v>
      </c>
      <c r="B52" s="20" t="n">
        <v>41.7350742301763</v>
      </c>
      <c r="C52" s="21" t="n">
        <v>6.63333333333333</v>
      </c>
      <c r="D52" s="21" t="n">
        <v>1014.899375</v>
      </c>
      <c r="E52" s="15" t="n">
        <v>-9.00412039147477</v>
      </c>
      <c r="F52" s="21" t="n">
        <v>-12.4226329486134</v>
      </c>
      <c r="G52" s="21" t="n">
        <v>-10.1645779641143</v>
      </c>
    </row>
    <row r="53" customFormat="false" ht="12.75" hidden="false" customHeight="false" outlineLevel="0" collapsed="false">
      <c r="A53" s="19" t="n">
        <v>41325</v>
      </c>
      <c r="B53" s="20" t="n">
        <v>29.5993806575177</v>
      </c>
      <c r="C53" s="21" t="n">
        <v>4.0375</v>
      </c>
      <c r="D53" s="21" t="n">
        <v>1018.99358333333</v>
      </c>
      <c r="E53" s="15" t="n">
        <v>-7.68696552716362</v>
      </c>
      <c r="F53" s="21" t="n">
        <v>-10.9565196621813</v>
      </c>
      <c r="G53" s="21" t="n">
        <v>-9.33538162202123</v>
      </c>
    </row>
    <row r="54" customFormat="false" ht="12.75" hidden="false" customHeight="false" outlineLevel="0" collapsed="false">
      <c r="A54" s="19" t="n">
        <v>41326</v>
      </c>
      <c r="B54" s="20" t="n">
        <v>25.0597485831974</v>
      </c>
      <c r="C54" s="21" t="n">
        <v>2.09583333333333</v>
      </c>
      <c r="D54" s="21" t="n">
        <v>1019.66891666667</v>
      </c>
      <c r="E54" s="15" t="n">
        <v>-4.4855256283888</v>
      </c>
      <c r="F54" s="21" t="n">
        <v>-6.18989184835583</v>
      </c>
      <c r="G54" s="21" t="n">
        <v>-5.50083260575566</v>
      </c>
    </row>
    <row r="55" customFormat="false" ht="12.75" hidden="false" customHeight="false" outlineLevel="0" collapsed="false">
      <c r="A55" s="19" t="n">
        <v>41327</v>
      </c>
      <c r="B55" s="20" t="n">
        <v>13.5063415737265</v>
      </c>
      <c r="C55" s="21" t="n">
        <v>1.6375</v>
      </c>
      <c r="D55" s="21" t="n">
        <v>1016.165625</v>
      </c>
      <c r="E55" s="15" t="n">
        <v>-2.17193358079658</v>
      </c>
      <c r="F55" s="21" t="n">
        <v>-3.28258083510977</v>
      </c>
      <c r="G55" s="21" t="n">
        <v>-3.49473319135003</v>
      </c>
    </row>
    <row r="56" customFormat="false" ht="12.75" hidden="false" customHeight="false" outlineLevel="0" collapsed="false">
      <c r="A56" s="19" t="n">
        <v>41328</v>
      </c>
      <c r="B56" s="20" t="n">
        <v>22.3714180243902</v>
      </c>
      <c r="C56" s="21" t="n">
        <v>1.89166666666667</v>
      </c>
      <c r="D56" s="21" t="n">
        <v>1016.672125</v>
      </c>
      <c r="E56" s="15" t="n">
        <v>-2.57634813486049</v>
      </c>
      <c r="F56" s="21" t="n">
        <v>-2.923195989805</v>
      </c>
      <c r="G56" s="21" t="n">
        <v>-3.62908872196037</v>
      </c>
    </row>
    <row r="57" customFormat="false" ht="12.75" hidden="false" customHeight="false" outlineLevel="0" collapsed="false">
      <c r="A57" s="19" t="n">
        <v>41329</v>
      </c>
      <c r="B57" s="20" t="n">
        <v>16.3973343026904</v>
      </c>
      <c r="C57" s="21" t="n">
        <v>2.09166666666667</v>
      </c>
      <c r="D57" s="21" t="n">
        <v>1019.54229166667</v>
      </c>
      <c r="E57" s="15" t="n">
        <v>-2.27622583700074</v>
      </c>
      <c r="F57" s="21" t="n">
        <v>-2.37521191963583</v>
      </c>
      <c r="G57" s="21" t="n">
        <v>-3.45645429850145</v>
      </c>
    </row>
    <row r="58" customFormat="false" ht="12.75" hidden="false" customHeight="false" outlineLevel="0" collapsed="false">
      <c r="A58" s="19" t="n">
        <v>41330</v>
      </c>
      <c r="B58" s="20" t="n">
        <v>22.9800486983218</v>
      </c>
      <c r="C58" s="21" t="n">
        <v>3.89583333333333</v>
      </c>
      <c r="D58" s="21" t="n">
        <v>1022.70791666667</v>
      </c>
      <c r="E58" s="15" t="n">
        <v>-1.81767965321368</v>
      </c>
      <c r="F58" s="21" t="n">
        <v>-2.55960060439396</v>
      </c>
      <c r="G58" s="21" t="n">
        <v>-3.17197584050533</v>
      </c>
    </row>
    <row r="59" customFormat="false" ht="12.75" hidden="false" customHeight="false" outlineLevel="0" collapsed="false">
      <c r="A59" s="19" t="n">
        <v>41331</v>
      </c>
      <c r="B59" s="20" t="n">
        <v>32.3955498596493</v>
      </c>
      <c r="C59" s="21" t="n">
        <v>4.49583333333333</v>
      </c>
      <c r="D59" s="21" t="n">
        <v>1027.98395833333</v>
      </c>
      <c r="E59" s="15" t="n">
        <v>-5.36974942861834</v>
      </c>
      <c r="F59" s="21" t="n">
        <v>-6.79244636416083</v>
      </c>
      <c r="G59" s="21" t="n">
        <v>-7.33967378000307</v>
      </c>
    </row>
    <row r="60" customFormat="false" ht="12.75" hidden="false" customHeight="false" outlineLevel="0" collapsed="false">
      <c r="A60" s="19" t="n">
        <v>41332</v>
      </c>
      <c r="B60" s="20" t="n">
        <v>15.3734188841076</v>
      </c>
      <c r="C60" s="21" t="n">
        <v>4.4</v>
      </c>
      <c r="D60" s="21" t="n">
        <v>1029.587875</v>
      </c>
      <c r="E60" s="15" t="n">
        <v>-5.14886085758422</v>
      </c>
      <c r="F60" s="21" t="n">
        <v>-5.59162687062563</v>
      </c>
      <c r="G60" s="21" t="n">
        <v>-6.00891772383862</v>
      </c>
    </row>
    <row r="61" customFormat="false" ht="12.75" hidden="false" customHeight="false" outlineLevel="0" collapsed="false">
      <c r="A61" s="19" t="n">
        <v>41333</v>
      </c>
      <c r="B61" s="20" t="n">
        <v>21.9720844793083</v>
      </c>
      <c r="C61" s="21" t="n">
        <v>5.47083333333333</v>
      </c>
      <c r="D61" s="21" t="n">
        <v>1025.029375</v>
      </c>
      <c r="E61" s="15" t="n">
        <v>-3.64386868285229</v>
      </c>
      <c r="F61" s="21" t="n">
        <v>-4.199720964995</v>
      </c>
      <c r="G61" s="21" t="n">
        <v>-4.7367952803676</v>
      </c>
    </row>
    <row r="62" customFormat="false" ht="12.75" hidden="false" customHeight="false" outlineLevel="0" collapsed="false">
      <c r="A62" s="19" t="n">
        <v>41334</v>
      </c>
      <c r="B62" s="20" t="n">
        <v>18.7399111727323</v>
      </c>
      <c r="C62" s="21" t="n">
        <v>5.575</v>
      </c>
      <c r="D62" s="21" t="n">
        <v>1024.60729166667</v>
      </c>
      <c r="E62" s="15" t="n">
        <v>-2.41816281932915</v>
      </c>
      <c r="F62" s="21" t="n">
        <v>-3.04077951773854</v>
      </c>
      <c r="G62" s="21" t="n">
        <v>-3.74749238386628</v>
      </c>
    </row>
    <row r="63" customFormat="false" ht="12.75" hidden="false" customHeight="false" outlineLevel="0" collapsed="false">
      <c r="A63" s="19" t="n">
        <v>41335</v>
      </c>
      <c r="B63" s="20" t="n">
        <v>19.0727641662681</v>
      </c>
      <c r="C63" s="21" t="n">
        <v>4.325</v>
      </c>
      <c r="D63" s="21" t="n">
        <v>1022.83454166667</v>
      </c>
      <c r="F63" s="21" t="n">
        <v>-3.37868138758375</v>
      </c>
      <c r="G63" s="21" t="n">
        <v>-3.78529110328376</v>
      </c>
    </row>
    <row r="64" customFormat="false" ht="12.75" hidden="false" customHeight="false" outlineLevel="0" collapsed="false">
      <c r="A64" s="19" t="n">
        <v>41336</v>
      </c>
      <c r="B64" s="20" t="n">
        <v>29.6825821830099</v>
      </c>
      <c r="C64" s="21" t="n">
        <v>5.7375</v>
      </c>
      <c r="D64" s="21" t="n">
        <v>1018.74033333333</v>
      </c>
      <c r="F64" s="21" t="n">
        <v>-5.99525035667146</v>
      </c>
      <c r="G64" s="21" t="n">
        <v>-6.38451722892585</v>
      </c>
    </row>
    <row r="65" customFormat="false" ht="12.75" hidden="false" customHeight="false" outlineLevel="0" collapsed="false">
      <c r="A65" s="19" t="n">
        <v>41337</v>
      </c>
      <c r="B65" s="20" t="n">
        <v>44.1689553101739</v>
      </c>
      <c r="C65" s="21" t="n">
        <v>6.40833333333333</v>
      </c>
      <c r="D65" s="21" t="n">
        <v>1008.73695833333</v>
      </c>
      <c r="F65" s="21" t="n">
        <v>-11.6729980747263</v>
      </c>
      <c r="G65" s="21" t="n">
        <v>-12.477762045254</v>
      </c>
    </row>
    <row r="66" customFormat="false" ht="12.75" hidden="false" customHeight="false" outlineLevel="0" collapsed="false">
      <c r="A66" s="19" t="n">
        <v>41338</v>
      </c>
      <c r="B66" s="20" t="n">
        <v>51.9871814924703</v>
      </c>
      <c r="C66" s="21" t="n">
        <v>11.0875</v>
      </c>
      <c r="D66" s="21" t="n">
        <v>999.57775</v>
      </c>
      <c r="E66" s="15" t="n">
        <v>-9.68580624014921</v>
      </c>
      <c r="F66" s="21" t="n">
        <v>-9.67708030136604</v>
      </c>
      <c r="G66" s="21" t="n">
        <v>-11.4243842245018</v>
      </c>
    </row>
    <row r="67" customFormat="false" ht="12.75" hidden="false" customHeight="false" outlineLevel="0" collapsed="false">
      <c r="A67" s="19" t="n">
        <v>41339</v>
      </c>
      <c r="B67" s="20" t="n">
        <v>49.8665925801742</v>
      </c>
      <c r="C67" s="21" t="n">
        <v>11.2916666666667</v>
      </c>
      <c r="D67" s="21" t="n">
        <v>995.947833333333</v>
      </c>
      <c r="E67" s="15" t="n">
        <v>-10.432340671697</v>
      </c>
      <c r="F67" s="21" t="n">
        <v>-12.3121454443773</v>
      </c>
      <c r="G67" s="21" t="n">
        <v>-12.6804753231771</v>
      </c>
    </row>
    <row r="68" customFormat="false" ht="12.75" hidden="false" customHeight="false" outlineLevel="0" collapsed="false">
      <c r="A68" s="19" t="n">
        <v>41340</v>
      </c>
      <c r="B68" s="20" t="n">
        <v>43.0708876454691</v>
      </c>
      <c r="C68" s="21" t="n">
        <v>9.1</v>
      </c>
      <c r="D68" s="21" t="n">
        <v>992.022458333333</v>
      </c>
      <c r="E68" s="15" t="n">
        <v>-12.8967780744546</v>
      </c>
      <c r="F68" s="21" t="n">
        <v>-13.1954475977906</v>
      </c>
      <c r="G68" s="21" t="n">
        <v>-14.2803451098753</v>
      </c>
    </row>
    <row r="69" customFormat="false" ht="12.75" hidden="false" customHeight="false" outlineLevel="0" collapsed="false">
      <c r="A69" s="19" t="n">
        <v>41341</v>
      </c>
      <c r="B69" s="20" t="n">
        <v>26.5674481258375</v>
      </c>
      <c r="C69" s="21" t="n">
        <v>9.32916666666667</v>
      </c>
      <c r="D69" s="21" t="n">
        <v>993.077666666667</v>
      </c>
      <c r="E69" s="15" t="n">
        <v>-10.8663260877782</v>
      </c>
      <c r="G69" s="21" t="n">
        <v>-11.0640661646814</v>
      </c>
    </row>
    <row r="70" customFormat="false" ht="12.75" hidden="false" customHeight="false" outlineLevel="0" collapsed="false">
      <c r="A70" s="19" t="n">
        <v>41342</v>
      </c>
      <c r="B70" s="20" t="n">
        <v>18.4618481629736</v>
      </c>
      <c r="C70" s="21" t="n">
        <v>6.47916666666667</v>
      </c>
      <c r="D70" s="21" t="n">
        <v>997.847208333333</v>
      </c>
      <c r="E70" s="15" t="n">
        <v>-8.3604475279584</v>
      </c>
      <c r="F70" s="15" t="n">
        <v>-6.69727617538669</v>
      </c>
      <c r="G70" s="21" t="n">
        <v>-9.04497883630912</v>
      </c>
    </row>
    <row r="71" customFormat="false" ht="12.75" hidden="false" customHeight="false" outlineLevel="0" collapsed="false">
      <c r="A71" s="19" t="n">
        <v>41343</v>
      </c>
      <c r="B71" s="20" t="n">
        <v>10.6031855852007</v>
      </c>
      <c r="C71" s="21" t="n">
        <v>3.07083333333333</v>
      </c>
      <c r="D71" s="21" t="n">
        <v>1001.60375</v>
      </c>
      <c r="E71" s="15" t="n">
        <v>-3.67782185677044</v>
      </c>
      <c r="F71" s="15" t="n">
        <v>-2.18775474055806</v>
      </c>
      <c r="G71" s="21" t="n">
        <v>-4.21989209980134</v>
      </c>
    </row>
    <row r="72" customFormat="false" ht="12.75" hidden="false" customHeight="false" outlineLevel="0" collapsed="false">
      <c r="A72" s="19" t="n">
        <v>41344</v>
      </c>
      <c r="B72" s="20" t="n">
        <v>14.4478287442302</v>
      </c>
      <c r="C72" s="21" t="n">
        <v>0.0958333333333334</v>
      </c>
      <c r="D72" s="21" t="n">
        <v>1003.503125</v>
      </c>
      <c r="E72" s="15" t="n">
        <v>-1.68048493544293</v>
      </c>
      <c r="F72" s="15" t="n">
        <v>-0.344505799757313</v>
      </c>
      <c r="G72" s="21" t="n">
        <v>-2.55738819350205</v>
      </c>
    </row>
    <row r="73" customFormat="false" ht="12.75" hidden="false" customHeight="false" outlineLevel="0" collapsed="false">
      <c r="A73" s="19" t="n">
        <v>41345</v>
      </c>
      <c r="B73" s="20" t="n">
        <v>18.6636359651491</v>
      </c>
      <c r="C73" s="21" t="n">
        <v>2.4375</v>
      </c>
      <c r="D73" s="21" t="n">
        <v>1004.81158333333</v>
      </c>
      <c r="E73" s="15" t="n">
        <v>-0.950762419530013</v>
      </c>
      <c r="F73" s="15" t="n">
        <v>-0.435728847561938</v>
      </c>
      <c r="G73" s="21" t="n">
        <v>-1.93643511442598</v>
      </c>
    </row>
    <row r="74" customFormat="false" ht="12.75" hidden="false" customHeight="false" outlineLevel="0" collapsed="false">
      <c r="A74" s="19" t="n">
        <v>41346</v>
      </c>
      <c r="B74" s="20" t="n">
        <v>17.2216692625947</v>
      </c>
      <c r="C74" s="21" t="n">
        <v>3.78333333333333</v>
      </c>
      <c r="D74" s="21" t="n">
        <v>1006.4155</v>
      </c>
      <c r="E74" s="15" t="n">
        <v>-2.37693856822687</v>
      </c>
      <c r="F74" s="15" t="n">
        <v>-2.10776996317125</v>
      </c>
      <c r="G74" s="21" t="n">
        <v>-3.51269763047986</v>
      </c>
    </row>
    <row r="75" customFormat="false" ht="12.75" hidden="false" customHeight="false" outlineLevel="0" collapsed="false">
      <c r="A75" s="19" t="n">
        <v>41347</v>
      </c>
      <c r="B75" s="20" t="n">
        <v>32.5722304377201</v>
      </c>
      <c r="C75" s="21" t="n">
        <v>4.88333333333333</v>
      </c>
      <c r="D75" s="21" t="n">
        <v>1010.80516666667</v>
      </c>
      <c r="E75" s="15" t="n">
        <v>-4.20350314698263</v>
      </c>
      <c r="F75" s="15" t="n">
        <v>-4.12761463736081</v>
      </c>
      <c r="G75" s="21" t="n">
        <v>-5.73935074721341</v>
      </c>
    </row>
    <row r="76" customFormat="false" ht="12.75" hidden="false" customHeight="false" outlineLevel="0" collapsed="false">
      <c r="A76" s="19" t="n">
        <v>41348</v>
      </c>
      <c r="B76" s="20" t="n">
        <v>40.8313494992022</v>
      </c>
      <c r="C76" s="21" t="n">
        <v>6.70833333333334</v>
      </c>
      <c r="D76" s="21" t="n">
        <v>1002.27908333333</v>
      </c>
      <c r="E76" s="15" t="n">
        <v>-2.51046976761155</v>
      </c>
      <c r="F76" s="15" t="n">
        <v>-2.2562731772445</v>
      </c>
      <c r="G76" s="21" t="n">
        <v>-3.64329819244628</v>
      </c>
    </row>
    <row r="77" customFormat="false" ht="12.75" hidden="false" customHeight="false" outlineLevel="0" collapsed="false">
      <c r="A77" s="19" t="n">
        <v>41349</v>
      </c>
      <c r="B77" s="20" t="n">
        <v>21.5270025356938</v>
      </c>
      <c r="C77" s="21" t="n">
        <v>7.025</v>
      </c>
      <c r="D77" s="21" t="n">
        <v>990.840625</v>
      </c>
      <c r="E77" s="15" t="n">
        <v>-2.39791077723464</v>
      </c>
      <c r="F77" s="15" t="n">
        <v>-1.7582657156725</v>
      </c>
      <c r="G77" s="21" t="n">
        <v>-3.3357870680212</v>
      </c>
    </row>
    <row r="78" customFormat="false" ht="12.75" hidden="false" customHeight="false" outlineLevel="0" collapsed="false">
      <c r="A78" s="19" t="n">
        <v>41350</v>
      </c>
      <c r="B78" s="20" t="n">
        <v>18.5612332682902</v>
      </c>
      <c r="C78" s="21" t="n">
        <v>5.575</v>
      </c>
      <c r="D78" s="21" t="n">
        <v>985.353541666666</v>
      </c>
      <c r="E78" s="15" t="n">
        <v>-2.17275266083118</v>
      </c>
      <c r="F78" s="15" t="n">
        <v>-1.57961182629419</v>
      </c>
      <c r="G78" s="21" t="n">
        <v>-3.20897723092001</v>
      </c>
    </row>
    <row r="79" customFormat="false" ht="12.75" hidden="false" customHeight="false" outlineLevel="0" collapsed="false">
      <c r="A79" s="19" t="n">
        <v>41351</v>
      </c>
      <c r="B79" s="20" t="n">
        <v>27.6375356311719</v>
      </c>
      <c r="C79" s="21" t="n">
        <v>5.12916666666667</v>
      </c>
      <c r="D79" s="21" t="n">
        <v>986.704208333334</v>
      </c>
      <c r="E79" s="15" t="n">
        <v>-3.90350821405508</v>
      </c>
      <c r="F79" s="15" t="n">
        <v>-3.68519439442444</v>
      </c>
      <c r="G79" s="21" t="n">
        <v>-4.84534870131975</v>
      </c>
    </row>
    <row r="80" customFormat="false" ht="12.75" hidden="false" customHeight="false" outlineLevel="0" collapsed="false">
      <c r="A80" s="19" t="n">
        <v>41352</v>
      </c>
      <c r="B80" s="20" t="n">
        <v>35.9280577473214</v>
      </c>
      <c r="C80" s="21" t="n">
        <v>5.79166666666667</v>
      </c>
      <c r="D80" s="21" t="n">
        <v>993.204291666667</v>
      </c>
      <c r="E80" s="15" t="n">
        <v>-7.38175345287912</v>
      </c>
      <c r="F80" s="15" t="n">
        <v>-7.18260285169869</v>
      </c>
      <c r="G80" s="21" t="n">
        <v>-7.94866243810985</v>
      </c>
    </row>
    <row r="81" customFormat="false" ht="12.75" hidden="false" customHeight="false" outlineLevel="0" collapsed="false">
      <c r="A81" s="19" t="n">
        <v>41353</v>
      </c>
      <c r="B81" s="20" t="n">
        <v>29.0525098886776</v>
      </c>
      <c r="C81" s="21" t="n">
        <v>5.28333333333333</v>
      </c>
      <c r="D81" s="21" t="n">
        <v>1002.87</v>
      </c>
      <c r="E81" s="15" t="n">
        <v>-7.87400666801444</v>
      </c>
      <c r="F81" s="15" t="n">
        <v>-6.99890652293644</v>
      </c>
      <c r="G81" s="21" t="n">
        <v>-8.83632345875253</v>
      </c>
    </row>
    <row r="82" customFormat="false" ht="12.75" hidden="false" customHeight="false" outlineLevel="0" collapsed="false">
      <c r="A82" s="19" t="n">
        <v>41354</v>
      </c>
      <c r="B82" s="20" t="n">
        <v>40.6491998074068</v>
      </c>
      <c r="C82" s="21" t="n">
        <v>5.02916666666667</v>
      </c>
      <c r="D82" s="21" t="n">
        <v>1011.56491666667</v>
      </c>
      <c r="E82" s="15" t="n">
        <v>-5.86806536123183</v>
      </c>
      <c r="F82" s="15" t="n">
        <v>-4.93024160634962</v>
      </c>
      <c r="G82" s="21" t="n">
        <v>-6.979955787492</v>
      </c>
    </row>
    <row r="83" customFormat="false" ht="12.75" hidden="false" customHeight="false" outlineLevel="0" collapsed="false">
      <c r="A83" s="19" t="n">
        <v>41355</v>
      </c>
      <c r="B83" s="20" t="n">
        <v>40.8574921975381</v>
      </c>
      <c r="C83" s="21" t="n">
        <v>4.08333333333333</v>
      </c>
      <c r="D83" s="21" t="n">
        <v>1005.65575</v>
      </c>
      <c r="E83" s="15" t="n">
        <v>-11.8072304399991</v>
      </c>
      <c r="F83" s="15" t="n">
        <v>-10.9232541087747</v>
      </c>
      <c r="G83" s="21" t="n">
        <v>-12.860846186736</v>
      </c>
    </row>
    <row r="84" customFormat="false" ht="12.75" hidden="false" customHeight="false" outlineLevel="0" collapsed="false">
      <c r="A84" s="19" t="n">
        <v>41356</v>
      </c>
      <c r="B84" s="20" t="n">
        <v>24.6817661757094</v>
      </c>
      <c r="C84" s="21" t="n">
        <v>1.34583333333333</v>
      </c>
      <c r="D84" s="21" t="n">
        <v>1006.20445833333</v>
      </c>
      <c r="E84" s="15" t="n">
        <v>-7.86186978297085</v>
      </c>
      <c r="F84" s="15" t="n">
        <v>-7.06149985824444</v>
      </c>
      <c r="G84" s="21" t="n">
        <v>-9.02834294320527</v>
      </c>
    </row>
    <row r="85" customFormat="false" ht="12.75" hidden="false" customHeight="false" outlineLevel="0" collapsed="false">
      <c r="A85" s="19" t="n">
        <v>41357</v>
      </c>
      <c r="B85" s="20" t="n">
        <v>24.9477205589518</v>
      </c>
      <c r="C85" s="21" t="n">
        <v>0.966666666666667</v>
      </c>
      <c r="D85" s="21" t="n">
        <v>1008.90579166667</v>
      </c>
      <c r="E85" s="15" t="n">
        <v>-5.03418157947757</v>
      </c>
      <c r="F85" s="15" t="n">
        <v>-4.86554811542706</v>
      </c>
      <c r="G85" s="21" t="n">
        <v>-6.30585230230092</v>
      </c>
    </row>
    <row r="86" customFormat="false" ht="12.75" hidden="false" customHeight="false" outlineLevel="0" collapsed="false">
      <c r="A86" s="19" t="n">
        <v>41358</v>
      </c>
      <c r="B86" s="20" t="n">
        <v>34.5387470665518</v>
      </c>
      <c r="C86" s="21" t="n">
        <v>1.69583333333333</v>
      </c>
      <c r="D86" s="21" t="n">
        <v>1010.21425</v>
      </c>
      <c r="E86" s="15" t="n">
        <v>-2.88208876055151</v>
      </c>
      <c r="F86" s="15" t="n">
        <v>-2.55441760773844</v>
      </c>
      <c r="G86" s="21" t="n">
        <v>-4.45330809930478</v>
      </c>
    </row>
    <row r="87" customFormat="false" ht="12.75" hidden="false" customHeight="false" outlineLevel="0" collapsed="false">
      <c r="A87" s="19" t="n">
        <v>41359</v>
      </c>
      <c r="B87" s="20" t="n">
        <v>30.4414332390067</v>
      </c>
      <c r="C87" s="21" t="n">
        <v>1.8125</v>
      </c>
      <c r="D87" s="21" t="n">
        <v>1009.20125</v>
      </c>
      <c r="E87" s="15" t="n">
        <v>-4.40453908179463</v>
      </c>
      <c r="F87" s="15" t="n">
        <v>-3.71711353833688</v>
      </c>
      <c r="G87" s="21" t="n">
        <v>-5.77631674939857</v>
      </c>
    </row>
    <row r="88" customFormat="false" ht="12.75" hidden="false" customHeight="false" outlineLevel="0" collapsed="false">
      <c r="A88" s="19" t="n">
        <v>41360</v>
      </c>
      <c r="B88" s="20" t="n">
        <v>30.7828041314963</v>
      </c>
      <c r="C88" s="21" t="n">
        <v>2.65</v>
      </c>
      <c r="D88" s="21" t="n">
        <v>1007.301875</v>
      </c>
      <c r="E88" s="15" t="n">
        <v>-6.07302163140494</v>
      </c>
      <c r="F88" s="15" t="n">
        <v>-5.75676867328956</v>
      </c>
      <c r="G88" s="21" t="n">
        <v>-7.7281740338787</v>
      </c>
    </row>
    <row r="89" customFormat="false" ht="12.75" hidden="false" customHeight="false" outlineLevel="0" collapsed="false">
      <c r="A89" s="19" t="n">
        <v>41361</v>
      </c>
      <c r="B89" s="20" t="n">
        <v>29.5506949821795</v>
      </c>
      <c r="C89" s="21" t="n">
        <v>3.44583333333333</v>
      </c>
      <c r="D89" s="21" t="n">
        <v>1007.89279166667</v>
      </c>
      <c r="E89" s="15" t="n">
        <v>-6.56530484804499</v>
      </c>
      <c r="F89" s="15" t="n">
        <v>-6.35995122673894</v>
      </c>
      <c r="G89" s="21" t="n">
        <v>-7.65673002172092</v>
      </c>
    </row>
    <row r="90" customFormat="false" ht="12.75" hidden="false" customHeight="false" outlineLevel="0" collapsed="false">
      <c r="A90" s="19" t="n">
        <v>41362</v>
      </c>
      <c r="B90" s="20" t="n">
        <v>25.9514693787856</v>
      </c>
      <c r="C90" s="21" t="n">
        <v>4.1625</v>
      </c>
      <c r="D90" s="21" t="n">
        <v>1006.035625</v>
      </c>
      <c r="E90" s="15" t="n">
        <v>-2.8030210102051</v>
      </c>
      <c r="F90" s="15" t="n">
        <v>-2.85048951660444</v>
      </c>
      <c r="G90" s="21" t="n">
        <v>-4.1115642399349</v>
      </c>
    </row>
    <row r="91" customFormat="false" ht="12.75" hidden="false" customHeight="false" outlineLevel="0" collapsed="false">
      <c r="A91" s="19" t="n">
        <v>41363</v>
      </c>
      <c r="B91" s="20" t="n">
        <v>25.9835364102699</v>
      </c>
      <c r="C91" s="21" t="n">
        <v>4.28333333333333</v>
      </c>
      <c r="D91" s="21" t="n">
        <v>1007.13304166667</v>
      </c>
      <c r="E91" s="15" t="n">
        <v>-1.66015028471272</v>
      </c>
      <c r="F91" s="15" t="n">
        <v>-1.73728592121425</v>
      </c>
      <c r="G91" s="21" t="n">
        <v>-3.2759082681073</v>
      </c>
    </row>
    <row r="92" customFormat="false" ht="12.75" hidden="false" customHeight="false" outlineLevel="0" collapsed="false">
      <c r="A92" s="19" t="n">
        <v>41364</v>
      </c>
      <c r="B92" s="20" t="n">
        <v>24.5109108835846</v>
      </c>
      <c r="C92" s="21" t="n">
        <v>3.825</v>
      </c>
      <c r="D92" s="21" t="n">
        <v>1009.79216666667</v>
      </c>
      <c r="E92" s="15" t="n">
        <v>-1.91045816907703</v>
      </c>
      <c r="F92" s="15" t="n">
        <v>-2.47723210013156</v>
      </c>
      <c r="G92" s="21" t="n">
        <v>-3.65224423948869</v>
      </c>
    </row>
    <row r="93" customFormat="false" ht="12.75" hidden="false" customHeight="false" outlineLevel="0" collapsed="false">
      <c r="A93" s="19" t="n">
        <v>41365</v>
      </c>
      <c r="B93" s="20" t="n">
        <v>25.7064940658367</v>
      </c>
      <c r="C93" s="21" t="n">
        <v>3.69583333333333</v>
      </c>
      <c r="D93" s="21" t="n">
        <v>1007.09083333333</v>
      </c>
      <c r="E93" s="15" t="n">
        <v>-3.87102921415939</v>
      </c>
      <c r="F93" s="15" t="n">
        <v>-3.75034518767081</v>
      </c>
      <c r="G93" s="21" t="n">
        <v>-5.19469483469379</v>
      </c>
    </row>
    <row r="94" customFormat="false" ht="12.75" hidden="false" customHeight="false" outlineLevel="0" collapsed="false">
      <c r="A94" s="19" t="n">
        <v>41366</v>
      </c>
      <c r="B94" s="20" t="n">
        <v>20.9265062325714</v>
      </c>
      <c r="C94" s="21" t="n">
        <v>5.50416666666667</v>
      </c>
      <c r="D94" s="21" t="n">
        <v>1010.80516666667</v>
      </c>
      <c r="E94" s="15" t="n">
        <v>-1.37240201771156</v>
      </c>
      <c r="F94" s="15" t="n">
        <v>-1.77354491061069</v>
      </c>
      <c r="G94" s="21" t="n">
        <v>-2.93461730559446</v>
      </c>
    </row>
    <row r="95" customFormat="false" ht="12.75" hidden="false" customHeight="false" outlineLevel="0" collapsed="false">
      <c r="A95" s="19" t="n">
        <v>41367</v>
      </c>
      <c r="B95" s="20" t="n">
        <v>27.261638084226</v>
      </c>
      <c r="C95" s="21" t="n">
        <v>3.525</v>
      </c>
      <c r="D95" s="21" t="n">
        <v>1012.78895833333</v>
      </c>
      <c r="E95" s="15" t="n">
        <v>-2.38610477884637</v>
      </c>
      <c r="F95" s="15" t="n">
        <v>-3.0421526920575</v>
      </c>
      <c r="G95" s="21" t="n">
        <v>-4.14721553097881</v>
      </c>
    </row>
    <row r="96" customFormat="false" ht="12.75" hidden="false" customHeight="false" outlineLevel="0" collapsed="false">
      <c r="A96" s="19" t="n">
        <v>41368</v>
      </c>
      <c r="B96" s="20" t="n">
        <v>21.7697751174011</v>
      </c>
      <c r="C96" s="21" t="n">
        <v>2.73333333333333</v>
      </c>
      <c r="D96" s="21" t="n">
        <v>1009.70775</v>
      </c>
      <c r="E96" s="15" t="n">
        <v>-3.57921345059197</v>
      </c>
      <c r="F96" s="15" t="n">
        <v>-3.735932741482</v>
      </c>
      <c r="G96" s="21" t="n">
        <v>-5.07508894743482</v>
      </c>
    </row>
    <row r="97" customFormat="false" ht="12.75" hidden="false" customHeight="false" outlineLevel="0" collapsed="false">
      <c r="A97" s="19" t="n">
        <v>41369</v>
      </c>
      <c r="B97" s="20" t="n">
        <v>21.4506710415743</v>
      </c>
      <c r="C97" s="21" t="n">
        <v>5.17083333333333</v>
      </c>
      <c r="D97" s="21" t="n">
        <v>1011.31166666667</v>
      </c>
      <c r="E97" s="15" t="n">
        <v>-1.81883233542223</v>
      </c>
      <c r="F97" s="15" t="n">
        <v>-2.39654815097925</v>
      </c>
      <c r="G97" s="21" t="n">
        <v>-3.45595777938311</v>
      </c>
    </row>
    <row r="98" customFormat="false" ht="12.75" hidden="false" customHeight="false" outlineLevel="0" collapsed="false">
      <c r="A98" s="19" t="n">
        <v>41370</v>
      </c>
      <c r="B98" s="20" t="n">
        <v>21.5739934192212</v>
      </c>
      <c r="C98" s="21" t="n">
        <v>7.05833333333333</v>
      </c>
      <c r="D98" s="21" t="n">
        <v>1019.24683333333</v>
      </c>
      <c r="E98" s="15" t="n">
        <v>-2.64070075941092</v>
      </c>
      <c r="F98" s="15" t="n">
        <v>-2.88350988169637</v>
      </c>
      <c r="G98" s="21" t="n">
        <v>-3.91978591553501</v>
      </c>
    </row>
    <row r="99" customFormat="false" ht="12.75" hidden="false" customHeight="false" outlineLevel="0" collapsed="false">
      <c r="A99" s="19" t="n">
        <v>41371</v>
      </c>
      <c r="B99" s="20" t="n">
        <v>34.139291045615</v>
      </c>
      <c r="C99" s="21" t="n">
        <v>8.3125</v>
      </c>
      <c r="D99" s="21" t="n">
        <v>1014.43508333333</v>
      </c>
      <c r="E99" s="15" t="n">
        <v>-7.15461268999678</v>
      </c>
      <c r="F99" s="15" t="n">
        <v>-6.83984292764</v>
      </c>
      <c r="G99" s="21" t="n">
        <v>-8.20981413245009</v>
      </c>
    </row>
    <row r="100" customFormat="false" ht="12.75" hidden="false" customHeight="false" outlineLevel="0" collapsed="false">
      <c r="A100" s="19" t="n">
        <v>41372</v>
      </c>
      <c r="B100" s="20" t="n">
        <v>34.2695460442566</v>
      </c>
      <c r="C100" s="21" t="n">
        <v>7.64583333333333</v>
      </c>
      <c r="D100" s="21" t="n">
        <v>1000.29529166667</v>
      </c>
      <c r="E100" s="15" t="n">
        <v>-10.5422602843521</v>
      </c>
      <c r="F100" s="15" t="n">
        <v>-10.8899510363747</v>
      </c>
      <c r="G100" s="21" t="n">
        <v>-11.9617208156781</v>
      </c>
    </row>
    <row r="101" customFormat="false" ht="12.75" hidden="false" customHeight="false" outlineLevel="0" collapsed="false">
      <c r="A101" s="19" t="n">
        <v>41373</v>
      </c>
      <c r="B101" s="20" t="n">
        <v>36.4619638586174</v>
      </c>
      <c r="C101" s="21" t="n">
        <v>7.30833333333333</v>
      </c>
      <c r="D101" s="21" t="n">
        <v>992.824416666667</v>
      </c>
      <c r="E101" s="15" t="n">
        <v>-10.1294118339072</v>
      </c>
      <c r="F101" s="15" t="n">
        <v>-9.57497128185556</v>
      </c>
      <c r="G101" s="21" t="n">
        <v>-11.2071143357637</v>
      </c>
    </row>
    <row r="102" customFormat="false" ht="12.75" hidden="false" customHeight="false" outlineLevel="0" collapsed="false">
      <c r="A102" s="19" t="n">
        <v>41374</v>
      </c>
      <c r="B102" s="20" t="n">
        <v>37.0878976203066</v>
      </c>
      <c r="C102" s="21" t="n">
        <v>8.625</v>
      </c>
      <c r="D102" s="21" t="n">
        <v>998.395916666667</v>
      </c>
      <c r="E102" s="15" t="n">
        <v>-17.4055304560127</v>
      </c>
      <c r="F102" s="15" t="n">
        <v>-16.7313658427912</v>
      </c>
      <c r="G102" s="21" t="n">
        <v>-17.9622970721298</v>
      </c>
    </row>
    <row r="103" customFormat="false" ht="12.75" hidden="false" customHeight="false" outlineLevel="0" collapsed="false">
      <c r="A103" s="19" t="n">
        <v>41375</v>
      </c>
      <c r="B103" s="20" t="n">
        <v>34.2002529435813</v>
      </c>
      <c r="C103" s="21" t="n">
        <v>8.66666666666667</v>
      </c>
      <c r="D103" s="21" t="n">
        <v>992.360125000001</v>
      </c>
      <c r="E103" s="15" t="n">
        <v>-9.54565554077626</v>
      </c>
      <c r="F103" s="15" t="n">
        <v>-10.9995523138564</v>
      </c>
      <c r="G103" s="21" t="n">
        <v>-10.2368318472834</v>
      </c>
    </row>
    <row r="104" customFormat="false" ht="12.75" hidden="false" customHeight="false" outlineLevel="0" collapsed="false">
      <c r="A104" s="19" t="n">
        <v>41376</v>
      </c>
      <c r="B104" s="20" t="n">
        <v>28.6860621669528</v>
      </c>
      <c r="C104" s="21" t="n">
        <v>9.47916666666667</v>
      </c>
      <c r="D104" s="21" t="n">
        <v>993.541958333333</v>
      </c>
      <c r="E104" s="15" t="n">
        <v>-5.12336065466398</v>
      </c>
      <c r="F104" s="15" t="n">
        <v>-3.64393873854581</v>
      </c>
      <c r="G104" s="21" t="n">
        <v>-3.85787852358562</v>
      </c>
    </row>
    <row r="105" customFormat="false" ht="12.75" hidden="false" customHeight="false" outlineLevel="0" collapsed="false">
      <c r="A105" s="19" t="n">
        <v>41377</v>
      </c>
      <c r="B105" s="20" t="n">
        <v>28.0161611148576</v>
      </c>
      <c r="C105" s="21" t="n">
        <v>10.6625</v>
      </c>
      <c r="D105" s="21" t="n">
        <v>1006.58433333333</v>
      </c>
      <c r="E105" s="15" t="n">
        <v>-4.27232695055812</v>
      </c>
      <c r="F105" s="15" t="n">
        <v>-2.63234591254763</v>
      </c>
      <c r="G105" s="21" t="n">
        <v>-3.59995266475654</v>
      </c>
    </row>
    <row r="106" customFormat="false" ht="12.75" hidden="false" customHeight="false" outlineLevel="0" collapsed="false">
      <c r="A106" s="19" t="n">
        <v>41378</v>
      </c>
      <c r="B106" s="20" t="n">
        <v>26.4469153451721</v>
      </c>
      <c r="C106" s="21" t="n">
        <v>16.3583333333333</v>
      </c>
      <c r="D106" s="21" t="n">
        <v>1008.48370833333</v>
      </c>
      <c r="E106" s="15" t="n">
        <v>-5.73268442507671</v>
      </c>
      <c r="F106" s="15" t="n">
        <v>-2.86289069434863</v>
      </c>
      <c r="G106" s="21" t="n">
        <v>-3.85514117545155</v>
      </c>
    </row>
    <row r="107" customFormat="false" ht="12.75" hidden="false" customHeight="false" outlineLevel="0" collapsed="false">
      <c r="A107" s="19" t="n">
        <v>41379</v>
      </c>
      <c r="B107" s="20" t="n">
        <v>44.4849673486804</v>
      </c>
      <c r="C107" s="21" t="n">
        <v>13.9291666666667</v>
      </c>
      <c r="D107" s="21" t="n">
        <v>1012.113625</v>
      </c>
      <c r="E107" s="15" t="n">
        <v>-4.37260181506899</v>
      </c>
      <c r="F107" s="15" t="n">
        <v>-2.33848897739856</v>
      </c>
      <c r="G107" s="21" t="n">
        <v>-3.45781634837478</v>
      </c>
    </row>
    <row r="108" customFormat="false" ht="12.75" hidden="false" customHeight="false" outlineLevel="0" collapsed="false">
      <c r="A108" s="19" t="n">
        <v>41380</v>
      </c>
      <c r="B108" s="20" t="n">
        <v>41.2992194632759</v>
      </c>
      <c r="C108" s="21" t="n">
        <v>13.8541666666667</v>
      </c>
      <c r="D108" s="21" t="n">
        <v>1010.80516666667</v>
      </c>
      <c r="E108" s="15" t="n">
        <v>-2.23223419150212</v>
      </c>
      <c r="F108" s="15" t="n">
        <v>-1.70724154319912</v>
      </c>
      <c r="G108" s="21" t="n">
        <v>-3.05927646089231</v>
      </c>
    </row>
    <row r="109" customFormat="false" ht="12.75" hidden="false" customHeight="false" outlineLevel="0" collapsed="false">
      <c r="A109" s="19" t="n">
        <v>41381</v>
      </c>
      <c r="B109" s="20" t="n">
        <v>33.8840398917464</v>
      </c>
      <c r="C109" s="21" t="n">
        <v>14.4958333333333</v>
      </c>
      <c r="D109" s="21" t="n">
        <v>1008.77916666667</v>
      </c>
      <c r="E109" s="15" t="n">
        <v>-5.83310877106833</v>
      </c>
      <c r="F109" s="15" t="n">
        <v>-3.58282567218019</v>
      </c>
      <c r="G109" s="21" t="n">
        <v>-4.58552468823996</v>
      </c>
    </row>
    <row r="110" customFormat="false" ht="12.75" hidden="false" customHeight="false" outlineLevel="0" collapsed="false">
      <c r="A110" s="19" t="n">
        <v>41382</v>
      </c>
      <c r="B110" s="20" t="n">
        <v>43.2651496389553</v>
      </c>
      <c r="C110" s="21" t="n">
        <v>11.2291666666667</v>
      </c>
      <c r="D110" s="21" t="n">
        <v>1008.948</v>
      </c>
      <c r="F110" s="15" t="n">
        <v>-1.75068322341398</v>
      </c>
      <c r="G110" s="21" t="n">
        <v>-2.23076451654867</v>
      </c>
    </row>
    <row r="111" customFormat="false" ht="12.75" hidden="false" customHeight="false" outlineLevel="0" collapsed="false">
      <c r="A111" s="19" t="n">
        <v>41383</v>
      </c>
      <c r="B111" s="20" t="n">
        <v>25.5090793854063</v>
      </c>
      <c r="C111" s="21" t="n">
        <v>10.4583333333333</v>
      </c>
      <c r="D111" s="21" t="n">
        <v>1021.94816666667</v>
      </c>
      <c r="E111" s="15" t="n">
        <v>0.646749382618686</v>
      </c>
      <c r="F111" s="15" t="n">
        <v>-0.914945932823625</v>
      </c>
      <c r="G111" s="21" t="n">
        <v>-1.61108785261763</v>
      </c>
    </row>
    <row r="112" customFormat="false" ht="12.75" hidden="false" customHeight="false" outlineLevel="0" collapsed="false">
      <c r="A112" s="19" t="n">
        <v>41384</v>
      </c>
      <c r="B112" s="20" t="n">
        <v>26.8581757866442</v>
      </c>
      <c r="C112" s="21" t="n">
        <v>10.4833333333333</v>
      </c>
      <c r="D112" s="21" t="n">
        <v>1027.47745833333</v>
      </c>
      <c r="E112" s="15" t="n">
        <v>-1.43540005342411</v>
      </c>
      <c r="F112" s="15" t="n">
        <v>-2.99574354052206</v>
      </c>
      <c r="G112" s="21" t="n">
        <v>-3.84915215165211</v>
      </c>
    </row>
    <row r="113" customFormat="false" ht="12.75" hidden="false" customHeight="false" outlineLevel="0" collapsed="false">
      <c r="A113" s="19" t="n">
        <v>41385</v>
      </c>
      <c r="B113" s="20" t="n">
        <v>30.4975945717672</v>
      </c>
      <c r="C113" s="21" t="n">
        <v>11.9208333333333</v>
      </c>
      <c r="D113" s="21" t="n">
        <v>1016.039</v>
      </c>
      <c r="E113" s="15" t="n">
        <v>-2.79156091202016</v>
      </c>
      <c r="F113" s="15" t="n">
        <v>-3.47725745586475</v>
      </c>
      <c r="G113" s="21" t="n">
        <v>-4.51764774465467</v>
      </c>
    </row>
    <row r="114" customFormat="false" ht="12.75" hidden="false" customHeight="false" outlineLevel="0" collapsed="false">
      <c r="A114" s="19" t="n">
        <v>41386</v>
      </c>
      <c r="B114" s="20" t="n">
        <v>41.1400781062596</v>
      </c>
      <c r="C114" s="21" t="n">
        <v>12.0791666666667</v>
      </c>
      <c r="D114" s="21" t="n">
        <v>1011.05841666667</v>
      </c>
      <c r="E114" s="15" t="n">
        <v>-2.15733745727283</v>
      </c>
      <c r="F114" s="15" t="n">
        <v>-2.94114577860287</v>
      </c>
      <c r="G114" s="21" t="n">
        <v>-4.30467179910488</v>
      </c>
    </row>
    <row r="115" customFormat="false" ht="12.75" hidden="false" customHeight="false" outlineLevel="0" collapsed="false">
      <c r="A115" s="19" t="n">
        <v>41387</v>
      </c>
      <c r="B115" s="20" t="n">
        <v>33.0891381712565</v>
      </c>
      <c r="C115" s="21" t="n">
        <v>17.325</v>
      </c>
      <c r="D115" s="21" t="n">
        <v>1015.19483333333</v>
      </c>
      <c r="E115" s="15" t="n">
        <v>-1.77347240122318</v>
      </c>
      <c r="F115" s="15" t="n">
        <v>-2.52872915534713</v>
      </c>
      <c r="G115" s="21" t="n">
        <v>-3.64957870306288</v>
      </c>
    </row>
    <row r="116" customFormat="false" ht="12.75" hidden="false" customHeight="false" outlineLevel="0" collapsed="false">
      <c r="A116" s="19" t="n">
        <v>41388</v>
      </c>
      <c r="B116" s="20" t="n">
        <v>37.4795985913994</v>
      </c>
      <c r="C116" s="21" t="n">
        <v>17.4166666666667</v>
      </c>
      <c r="D116" s="21" t="n">
        <v>1018.99358333333</v>
      </c>
      <c r="E116" s="15" t="n">
        <v>-2.96279117917982</v>
      </c>
      <c r="F116" s="15" t="n">
        <v>-3.81708975762406</v>
      </c>
      <c r="G116" s="21" t="n">
        <v>-4.46098921236325</v>
      </c>
    </row>
    <row r="117" customFormat="false" ht="12.75" hidden="false" customHeight="false" outlineLevel="0" collapsed="false">
      <c r="A117" s="19" t="n">
        <v>41389</v>
      </c>
      <c r="B117" s="20" t="n">
        <v>36.622202322759</v>
      </c>
      <c r="C117" s="21" t="n">
        <v>18.1958333333333</v>
      </c>
      <c r="D117" s="21" t="n">
        <v>1015.44808333333</v>
      </c>
      <c r="E117" s="15" t="n">
        <v>-5.56679223000884</v>
      </c>
      <c r="F117" s="15" t="n">
        <v>-7.01122965555106</v>
      </c>
      <c r="G117" s="21" t="n">
        <v>-7.26510701452065</v>
      </c>
    </row>
    <row r="118" customFormat="false" ht="12.75" hidden="false" customHeight="false" outlineLevel="0" collapsed="false">
      <c r="A118" s="19" t="n">
        <v>41390</v>
      </c>
      <c r="B118" s="20" t="n">
        <v>12.7772653870627</v>
      </c>
      <c r="C118" s="21" t="n">
        <v>10.1583333333333</v>
      </c>
      <c r="D118" s="21" t="n">
        <v>1010.087625</v>
      </c>
      <c r="E118" s="15" t="n">
        <v>-3.01295615902105</v>
      </c>
      <c r="F118" s="15" t="n">
        <v>-4.62256154251031</v>
      </c>
      <c r="G118" s="21" t="n">
        <v>-4.49473236367345</v>
      </c>
    </row>
    <row r="119" customFormat="false" ht="12.75" hidden="false" customHeight="false" outlineLevel="0" collapsed="false">
      <c r="A119" s="19" t="n">
        <v>41391</v>
      </c>
      <c r="B119" s="20" t="n">
        <v>13.6318706627535</v>
      </c>
      <c r="C119" s="21" t="n">
        <v>7.94166666666667</v>
      </c>
      <c r="D119" s="21" t="n">
        <v>1010.93179166667</v>
      </c>
      <c r="E119" s="15" t="n">
        <v>-1.05163196840239</v>
      </c>
      <c r="F119" s="15" t="n">
        <v>-2.25527947271375</v>
      </c>
      <c r="G119" s="21" t="n">
        <v>-2.74420574957014</v>
      </c>
    </row>
    <row r="120" customFormat="false" ht="12.75" hidden="false" customHeight="false" outlineLevel="0" collapsed="false">
      <c r="A120" s="19" t="n">
        <v>41392</v>
      </c>
      <c r="B120" s="20" t="n">
        <v>24.0643964710438</v>
      </c>
      <c r="C120" s="21" t="n">
        <v>10.6416666666667</v>
      </c>
      <c r="D120" s="21" t="n">
        <v>1011.56491666667</v>
      </c>
      <c r="E120" s="15" t="n">
        <v>-2.27440104887996</v>
      </c>
      <c r="F120" s="15" t="n">
        <v>-3.43582927748231</v>
      </c>
      <c r="G120" s="21" t="n">
        <v>-3.9344364844887</v>
      </c>
    </row>
    <row r="121" customFormat="false" ht="12.75" hidden="false" customHeight="false" outlineLevel="0" collapsed="false">
      <c r="A121" s="19" t="n">
        <v>41393</v>
      </c>
      <c r="B121" s="20" t="n">
        <v>25.5536770878777</v>
      </c>
      <c r="C121" s="21" t="n">
        <v>12.6375</v>
      </c>
      <c r="D121" s="21" t="n">
        <v>1012.32466666667</v>
      </c>
      <c r="E121" s="15" t="n">
        <v>-0.78874754373346</v>
      </c>
      <c r="F121" s="15" t="n">
        <v>-1.22597998361738</v>
      </c>
      <c r="G121" s="21" t="n">
        <v>-1.99485723960259</v>
      </c>
    </row>
    <row r="122" customFormat="false" ht="12.75" hidden="false" customHeight="false" outlineLevel="0" collapsed="false">
      <c r="A122" s="19" t="n">
        <v>41394</v>
      </c>
      <c r="B122" s="20" t="n">
        <v>25.5779609914716</v>
      </c>
      <c r="C122" s="21" t="n">
        <v>12.0958333333333</v>
      </c>
      <c r="D122" s="21" t="n">
        <v>1020.17541666667</v>
      </c>
      <c r="E122" s="15" t="n">
        <v>-0.843015637508811</v>
      </c>
      <c r="F122" s="15" t="n">
        <v>-1.82213798661031</v>
      </c>
      <c r="G122" s="21" t="n">
        <v>-2.59770761967338</v>
      </c>
    </row>
    <row r="123" customFormat="false" ht="12.75" hidden="false" customHeight="false" outlineLevel="0" collapsed="false">
      <c r="A123" s="19" t="n">
        <v>41395</v>
      </c>
      <c r="B123" s="20" t="n">
        <v>24.5817410085408</v>
      </c>
      <c r="C123" s="21" t="n">
        <v>12.4166666666667</v>
      </c>
      <c r="D123" s="21" t="n">
        <v>1019.33125</v>
      </c>
      <c r="E123" s="15" t="n">
        <v>-2.17852573341542</v>
      </c>
      <c r="F123" s="15" t="n">
        <v>-3.56964990870125</v>
      </c>
      <c r="G123" s="21" t="n">
        <v>-3.74471063459636</v>
      </c>
    </row>
    <row r="124" customFormat="false" ht="12.75" hidden="false" customHeight="false" outlineLevel="0" collapsed="false">
      <c r="A124" s="19" t="n">
        <v>41396</v>
      </c>
      <c r="B124" s="20" t="n">
        <v>23.865296720332</v>
      </c>
      <c r="C124" s="21" t="n">
        <v>14.275</v>
      </c>
      <c r="D124" s="21" t="n">
        <v>1017.938375</v>
      </c>
      <c r="E124" s="15" t="n">
        <v>-1.23118085746659</v>
      </c>
      <c r="F124" s="15" t="n">
        <v>-2.55752669354363</v>
      </c>
      <c r="G124" s="21" t="n">
        <v>-2.75232996213488</v>
      </c>
    </row>
    <row r="125" customFormat="false" ht="12.75" hidden="false" customHeight="false" outlineLevel="0" collapsed="false">
      <c r="A125" s="19" t="n">
        <v>41397</v>
      </c>
      <c r="B125" s="20" t="n">
        <v>35.9844718644685</v>
      </c>
      <c r="C125" s="21" t="n">
        <v>16.15</v>
      </c>
      <c r="D125" s="21" t="n">
        <v>1014.47729166667</v>
      </c>
      <c r="E125" s="15" t="n">
        <v>-2.85053776568725</v>
      </c>
      <c r="F125" s="15" t="n">
        <v>-3.58067207600456</v>
      </c>
      <c r="G125" s="21" t="n">
        <v>-4.10939294615873</v>
      </c>
    </row>
    <row r="126" customFormat="false" ht="12.75" hidden="false" customHeight="false" outlineLevel="0" collapsed="false">
      <c r="A126" s="19" t="n">
        <v>41398</v>
      </c>
      <c r="B126" s="20" t="n">
        <v>27.5696653277532</v>
      </c>
      <c r="C126" s="21" t="n">
        <v>13.6791666666667</v>
      </c>
      <c r="D126" s="21" t="n">
        <v>1012.4935</v>
      </c>
      <c r="E126" s="15" t="n">
        <v>-1.16861423378104</v>
      </c>
      <c r="F126" s="15" t="n">
        <v>-1.85373777688931</v>
      </c>
      <c r="G126" s="21" t="n">
        <v>-2.49550038269551</v>
      </c>
    </row>
    <row r="127" customFormat="false" ht="12.75" hidden="false" customHeight="false" outlineLevel="0" collapsed="false">
      <c r="A127" s="19" t="n">
        <v>41399</v>
      </c>
      <c r="B127" s="20" t="n">
        <v>28.0700191845439</v>
      </c>
      <c r="C127" s="21" t="n">
        <v>16.8333333333333</v>
      </c>
      <c r="D127" s="21" t="n">
        <v>1016.925375</v>
      </c>
      <c r="E127" s="15" t="n">
        <v>-1.32723632982018</v>
      </c>
      <c r="F127" s="15" t="n">
        <v>-2.26429689578856</v>
      </c>
      <c r="G127" s="21" t="n">
        <v>-2.75339143986162</v>
      </c>
    </row>
    <row r="128" customFormat="false" ht="12.75" hidden="false" customHeight="false" outlineLevel="0" collapsed="false">
      <c r="A128" s="19" t="n">
        <v>41400</v>
      </c>
      <c r="B128" s="20" t="n">
        <v>26.767649448926</v>
      </c>
      <c r="C128" s="21" t="n">
        <v>18.6708333333333</v>
      </c>
      <c r="D128" s="21" t="n">
        <v>1015.026</v>
      </c>
      <c r="E128" s="15" t="n">
        <v>-2.72129453170295</v>
      </c>
      <c r="F128" s="15" t="n">
        <v>-3.84988994916644</v>
      </c>
      <c r="G128" s="21" t="n">
        <v>-4.31087249468449</v>
      </c>
    </row>
    <row r="129" customFormat="false" ht="12.75" hidden="false" customHeight="false" outlineLevel="0" collapsed="false">
      <c r="A129" s="19" t="n">
        <v>41401</v>
      </c>
      <c r="B129" s="20" t="n">
        <v>35.8153913209475</v>
      </c>
      <c r="C129" s="21" t="n">
        <v>18.0541666666667</v>
      </c>
      <c r="D129" s="21" t="n">
        <v>1011.22725</v>
      </c>
      <c r="E129" s="15" t="n">
        <v>-4.29487947766664</v>
      </c>
      <c r="F129" s="15" t="n">
        <v>-4.98701665331663</v>
      </c>
      <c r="G129" s="21" t="n">
        <v>-6.26499123304197</v>
      </c>
    </row>
    <row r="130" customFormat="false" ht="12.75" hidden="false" customHeight="false" outlineLevel="0" collapsed="false">
      <c r="A130" s="19" t="n">
        <v>41402</v>
      </c>
      <c r="B130" s="20" t="n">
        <v>33.1454770993301</v>
      </c>
      <c r="C130" s="21" t="n">
        <v>14.2416666666667</v>
      </c>
      <c r="D130" s="21" t="n">
        <v>1002.53233333333</v>
      </c>
      <c r="E130" s="15" t="n">
        <v>-7.45872962664942</v>
      </c>
      <c r="F130" s="15" t="n">
        <v>-8.46123769556375</v>
      </c>
      <c r="G130" s="21" t="n">
        <v>-8.6658520575094</v>
      </c>
    </row>
    <row r="131" customFormat="false" ht="12.75" hidden="false" customHeight="false" outlineLevel="0" collapsed="false">
      <c r="A131" s="19" t="n">
        <v>41403</v>
      </c>
      <c r="B131" s="20" t="n">
        <v>36.2432071291073</v>
      </c>
      <c r="C131" s="21" t="n">
        <v>11.9666666666667</v>
      </c>
      <c r="D131" s="21" t="n">
        <v>1003.3765</v>
      </c>
      <c r="E131" s="15" t="n">
        <v>-1.85324028051451</v>
      </c>
      <c r="F131" s="15" t="n">
        <v>-3.26950790617546</v>
      </c>
      <c r="G131" s="21" t="n">
        <v>-2.9842677945758</v>
      </c>
    </row>
    <row r="132" customFormat="false" ht="12.75" hidden="false" customHeight="false" outlineLevel="0" collapsed="false">
      <c r="A132" s="19" t="n">
        <v>41404</v>
      </c>
      <c r="B132" s="20" t="n">
        <v>35.9739329311786</v>
      </c>
      <c r="C132" s="21" t="n">
        <v>13.4833333333333</v>
      </c>
      <c r="D132" s="21" t="n">
        <v>1005.782375</v>
      </c>
      <c r="E132" s="15" t="n">
        <v>-0.889072638230209</v>
      </c>
      <c r="F132" s="15" t="n">
        <v>-1.28993934675055</v>
      </c>
      <c r="G132" s="21" t="n">
        <v>-2.2525081421037</v>
      </c>
    </row>
    <row r="133" customFormat="false" ht="12.75" hidden="false" customHeight="false" outlineLevel="0" collapsed="false">
      <c r="A133" s="19" t="n">
        <v>41405</v>
      </c>
      <c r="B133" s="20" t="n">
        <v>30.4327052277612</v>
      </c>
      <c r="C133" s="21" t="n">
        <v>10.8208333333333</v>
      </c>
      <c r="D133" s="21" t="n">
        <v>1005.82458333333</v>
      </c>
      <c r="E133" s="15" t="n">
        <v>-1.55276100142936</v>
      </c>
      <c r="F133" s="15" t="n">
        <v>-0.730750151243875</v>
      </c>
      <c r="G133" s="21" t="n">
        <v>-2.73850854030987</v>
      </c>
    </row>
    <row r="134" customFormat="false" ht="12.75" hidden="false" customHeight="false" outlineLevel="0" collapsed="false">
      <c r="A134" s="19" t="n">
        <v>41406</v>
      </c>
      <c r="B134" s="20" t="n">
        <v>23.9571683476979</v>
      </c>
      <c r="C134" s="21" t="n">
        <v>11.9291666666667</v>
      </c>
      <c r="D134" s="21" t="n">
        <v>1009.62333333333</v>
      </c>
      <c r="E134" s="15" t="n">
        <v>-0.997630023887037</v>
      </c>
      <c r="F134" s="15" t="n">
        <v>-1.60472725304756</v>
      </c>
      <c r="G134" s="21" t="n">
        <v>-2.03390574543151</v>
      </c>
    </row>
    <row r="135" customFormat="false" ht="12.75" hidden="false" customHeight="false" outlineLevel="0" collapsed="false">
      <c r="A135" s="19" t="n">
        <v>41407</v>
      </c>
      <c r="B135" s="20" t="n">
        <v>33.1273657630992</v>
      </c>
      <c r="C135" s="21" t="n">
        <v>13.15</v>
      </c>
      <c r="D135" s="21" t="n">
        <v>1006.45770833333</v>
      </c>
      <c r="E135" s="15" t="n">
        <v>-1.59038275511908</v>
      </c>
      <c r="F135" s="15" t="n">
        <v>-1.59217703681925</v>
      </c>
      <c r="G135" s="21" t="n">
        <v>-3.0084520533998</v>
      </c>
    </row>
    <row r="136" customFormat="false" ht="12.75" hidden="false" customHeight="false" outlineLevel="0" collapsed="false">
      <c r="A136" s="19" t="n">
        <v>41408</v>
      </c>
      <c r="B136" s="20" t="n">
        <v>30.6340072149737</v>
      </c>
      <c r="C136" s="21" t="n">
        <v>9.95833333333333</v>
      </c>
      <c r="D136" s="21" t="n">
        <v>996.960833333333</v>
      </c>
      <c r="E136" s="15" t="n">
        <v>-3.24344424361255</v>
      </c>
      <c r="F136" s="15" t="n">
        <v>-2.60521353941831</v>
      </c>
      <c r="G136" s="21" t="n">
        <v>-3.78210623092221</v>
      </c>
    </row>
    <row r="137" customFormat="false" ht="12.75" hidden="false" customHeight="false" outlineLevel="0" collapsed="false">
      <c r="A137" s="19" t="n">
        <v>41409</v>
      </c>
      <c r="B137" s="20" t="n">
        <v>30.9091129663409</v>
      </c>
      <c r="C137" s="21" t="n">
        <v>10.3416666666667</v>
      </c>
      <c r="D137" s="21" t="n">
        <v>990.165291666667</v>
      </c>
      <c r="E137" s="15" t="n">
        <v>0.00834763672345228</v>
      </c>
      <c r="F137" s="15" t="n">
        <v>-0.479938517109187</v>
      </c>
      <c r="G137" s="21" t="n">
        <v>-1.47792160335225</v>
      </c>
    </row>
    <row r="138" customFormat="false" ht="12.75" hidden="false" customHeight="false" outlineLevel="0" collapsed="false">
      <c r="A138" s="19" t="n">
        <v>41410</v>
      </c>
      <c r="B138" s="20" t="n">
        <v>35.9494510164165</v>
      </c>
      <c r="C138" s="21" t="n">
        <v>13.1</v>
      </c>
      <c r="D138" s="21" t="n">
        <v>995.145875</v>
      </c>
      <c r="E138" s="15" t="n">
        <v>-2.22080353465733</v>
      </c>
      <c r="F138" s="15" t="n">
        <v>-2.36643062623894</v>
      </c>
      <c r="G138" s="21" t="n">
        <v>-3.2502615134591</v>
      </c>
    </row>
    <row r="139" customFormat="false" ht="12.75" hidden="false" customHeight="false" outlineLevel="0" collapsed="false">
      <c r="A139" s="19" t="n">
        <v>41411</v>
      </c>
      <c r="B139" s="20" t="n">
        <v>16.2831616701195</v>
      </c>
      <c r="C139" s="21" t="n">
        <v>11.2625</v>
      </c>
      <c r="D139" s="21" t="n">
        <v>1001.81479166667</v>
      </c>
      <c r="E139" s="15" t="n">
        <v>-2.91798255213114</v>
      </c>
      <c r="F139" s="15" t="n">
        <v>-3.214796495101</v>
      </c>
      <c r="G139" s="21" t="n">
        <v>-3.75093145225965</v>
      </c>
    </row>
    <row r="140" customFormat="false" ht="12.75" hidden="false" customHeight="false" outlineLevel="0" collapsed="false">
      <c r="A140" s="19" t="n">
        <v>41412</v>
      </c>
      <c r="B140" s="20" t="n">
        <v>16.7101403332961</v>
      </c>
      <c r="C140" s="21" t="n">
        <v>13.2208333333333</v>
      </c>
      <c r="D140" s="21" t="n">
        <v>1003.249875</v>
      </c>
      <c r="E140" s="15" t="n">
        <v>-3.02239068847198</v>
      </c>
      <c r="F140" s="15" t="n">
        <v>-3.91124297116137</v>
      </c>
      <c r="G140" s="21" t="n">
        <v>-4.70093788086806</v>
      </c>
    </row>
    <row r="141" customFormat="false" ht="12.75" hidden="false" customHeight="false" outlineLevel="0" collapsed="false">
      <c r="A141" s="19" t="n">
        <v>41413</v>
      </c>
      <c r="B141" s="20" t="n">
        <v>20.5473157857601</v>
      </c>
      <c r="C141" s="21" t="n">
        <v>15.45</v>
      </c>
      <c r="D141" s="21" t="n">
        <v>1006.87979166667</v>
      </c>
      <c r="E141" s="15" t="n">
        <v>-6.93826286238376</v>
      </c>
      <c r="F141" s="15" t="n">
        <v>-8.15715956105763</v>
      </c>
      <c r="G141" s="21" t="n">
        <v>-7.88785026950875</v>
      </c>
    </row>
    <row r="142" customFormat="false" ht="12.75" hidden="false" customHeight="false" outlineLevel="0" collapsed="false">
      <c r="A142" s="19" t="n">
        <v>41414</v>
      </c>
      <c r="B142" s="20" t="n">
        <v>20.9190319778976</v>
      </c>
      <c r="C142" s="21" t="n">
        <v>15.1708333333333</v>
      </c>
      <c r="D142" s="21" t="n">
        <v>1006.71095833333</v>
      </c>
      <c r="E142" s="15" t="n">
        <v>-6.19110019062598</v>
      </c>
      <c r="F142" s="15" t="n">
        <v>-7.47944333879344</v>
      </c>
      <c r="G142" s="21" t="n">
        <v>-7.30677331569634</v>
      </c>
    </row>
    <row r="143" customFormat="false" ht="12.75" hidden="false" customHeight="false" outlineLevel="0" collapsed="false">
      <c r="A143" s="19" t="n">
        <v>41415</v>
      </c>
      <c r="B143" s="20" t="n">
        <v>18.2170252616775</v>
      </c>
      <c r="C143" s="21" t="n">
        <v>13.7333333333333</v>
      </c>
      <c r="D143" s="21" t="n">
        <v>1011.607125</v>
      </c>
      <c r="E143" s="15" t="n">
        <v>-4.04953764218596</v>
      </c>
      <c r="F143" s="15" t="n">
        <v>-3.90499699505344</v>
      </c>
      <c r="G143" s="21" t="n">
        <v>-4.68219311287522</v>
      </c>
    </row>
    <row r="144" customFormat="false" ht="12.75" hidden="false" customHeight="false" outlineLevel="0" collapsed="false">
      <c r="A144" s="19" t="n">
        <v>41416</v>
      </c>
      <c r="B144" s="20" t="n">
        <v>21.1663332860805</v>
      </c>
      <c r="C144" s="21" t="n">
        <v>11.9875</v>
      </c>
      <c r="D144" s="21" t="n">
        <v>1013.5065</v>
      </c>
      <c r="E144" s="15" t="n">
        <v>-3.04764049557029</v>
      </c>
      <c r="F144" s="15" t="n">
        <v>-3.89604884167406</v>
      </c>
      <c r="G144" s="21" t="n">
        <v>-4.40881054507997</v>
      </c>
    </row>
    <row r="145" customFormat="false" ht="12.75" hidden="false" customHeight="false" outlineLevel="0" collapsed="false">
      <c r="A145" s="19" t="n">
        <v>41417</v>
      </c>
      <c r="B145" s="20" t="n">
        <v>15.7705193281453</v>
      </c>
      <c r="C145" s="21" t="n">
        <v>9.12083333333333</v>
      </c>
      <c r="D145" s="21" t="n">
        <v>1008.27266666667</v>
      </c>
      <c r="E145" s="15" t="n">
        <v>-0.926831987675181</v>
      </c>
      <c r="F145" s="15" t="n">
        <v>-2.77711096538813</v>
      </c>
      <c r="G145" s="21" t="n">
        <v>-2.52889318914273</v>
      </c>
    </row>
    <row r="146" customFormat="false" ht="12.75" hidden="false" customHeight="false" outlineLevel="0" collapsed="false">
      <c r="A146" s="19" t="n">
        <v>41418</v>
      </c>
      <c r="B146" s="20" t="n">
        <v>15.9559004301959</v>
      </c>
      <c r="C146" s="21" t="n">
        <v>7.64166666666667</v>
      </c>
      <c r="D146" s="21" t="n">
        <v>1004.85379166667</v>
      </c>
      <c r="E146" s="15" t="n">
        <v>-1.00199366837455</v>
      </c>
      <c r="F146" s="15" t="n">
        <v>-1.46208158515869</v>
      </c>
      <c r="G146" s="21" t="n">
        <v>-1.88038256610259</v>
      </c>
    </row>
    <row r="147" customFormat="false" ht="12.75" hidden="false" customHeight="false" outlineLevel="0" collapsed="false">
      <c r="A147" s="19" t="n">
        <v>41419</v>
      </c>
      <c r="B147" s="20" t="n">
        <v>19.8641869984536</v>
      </c>
      <c r="C147" s="21" t="n">
        <v>13.0333333333333</v>
      </c>
      <c r="D147" s="21" t="n">
        <v>1015.87016666667</v>
      </c>
      <c r="E147" s="15" t="n">
        <v>-1.77857276449192</v>
      </c>
      <c r="F147" s="15" t="n">
        <v>-2.86618939730375</v>
      </c>
      <c r="G147" s="21" t="n">
        <v>-3.00959106070634</v>
      </c>
    </row>
    <row r="148" customFormat="false" ht="12.75" hidden="false" customHeight="false" outlineLevel="0" collapsed="false">
      <c r="A148" s="19" t="n">
        <v>41420</v>
      </c>
      <c r="B148" s="20" t="n">
        <v>20.1049385784808</v>
      </c>
      <c r="C148" s="21" t="n">
        <v>16.2125</v>
      </c>
      <c r="D148" s="21" t="n">
        <v>1012.873375</v>
      </c>
      <c r="E148" s="15" t="n">
        <v>-2.18359155699333</v>
      </c>
      <c r="F148" s="15" t="n">
        <v>-3.88916792470763</v>
      </c>
      <c r="G148" s="21" t="n">
        <v>-3.78594661892663</v>
      </c>
    </row>
    <row r="149" customFormat="false" ht="12.75" hidden="false" customHeight="false" outlineLevel="0" collapsed="false">
      <c r="A149" s="19" t="n">
        <v>41421</v>
      </c>
      <c r="B149" s="20" t="n">
        <v>25.2834692128507</v>
      </c>
      <c r="C149" s="21" t="n">
        <v>15.1</v>
      </c>
      <c r="D149" s="21" t="n">
        <v>1003.249875</v>
      </c>
      <c r="E149" s="15" t="n">
        <v>-2.72640357894434</v>
      </c>
      <c r="F149" s="15" t="n">
        <v>-3.74925163511325</v>
      </c>
      <c r="G149" s="21" t="n">
        <v>-4.41634982204796</v>
      </c>
    </row>
    <row r="150" customFormat="false" ht="12.75" hidden="false" customHeight="false" outlineLevel="0" collapsed="false">
      <c r="A150" s="19" t="n">
        <v>41422</v>
      </c>
      <c r="B150" s="20" t="n">
        <v>30.2333249717852</v>
      </c>
      <c r="C150" s="21" t="n">
        <v>11.7916666666667</v>
      </c>
      <c r="D150" s="21" t="n">
        <v>995.567958333333</v>
      </c>
      <c r="E150" s="15" t="n">
        <v>-3.65335104582622</v>
      </c>
      <c r="F150" s="15" t="n">
        <v>-4.80855341391006</v>
      </c>
      <c r="G150" s="21" t="n">
        <v>-5.11785882361611</v>
      </c>
    </row>
    <row r="151" customFormat="false" ht="12.75" hidden="false" customHeight="false" outlineLevel="0" collapsed="false">
      <c r="A151" s="19" t="n">
        <v>41423</v>
      </c>
      <c r="B151" s="20" t="n">
        <v>18.8756324494752</v>
      </c>
      <c r="C151" s="21" t="n">
        <v>12.0458333333333</v>
      </c>
      <c r="D151" s="21" t="n">
        <v>1000.08425</v>
      </c>
      <c r="E151" s="15" t="n">
        <v>-2.87680358052475</v>
      </c>
      <c r="F151" s="15" t="n">
        <v>-4.16522564789588</v>
      </c>
      <c r="G151" s="21" t="n">
        <v>-4.28710196831387</v>
      </c>
    </row>
    <row r="152" customFormat="false" ht="12.75" hidden="false" customHeight="false" outlineLevel="0" collapsed="false">
      <c r="A152" s="19" t="n">
        <v>41424</v>
      </c>
      <c r="B152" s="20" t="n">
        <v>16.6735938641121</v>
      </c>
      <c r="C152" s="21" t="n">
        <v>13.15</v>
      </c>
      <c r="D152" s="21" t="n">
        <v>1006.37329166667</v>
      </c>
      <c r="E152" s="15" t="n">
        <v>-2.5428151475166</v>
      </c>
      <c r="F152" s="15" t="n">
        <v>-3.41587659599331</v>
      </c>
      <c r="G152" s="21" t="n">
        <v>-4.0175630089334</v>
      </c>
    </row>
    <row r="153" customFormat="false" ht="12.75" hidden="false" customHeight="false" outlineLevel="0" collapsed="false">
      <c r="A153" s="19" t="n">
        <v>41425</v>
      </c>
      <c r="B153" s="20" t="n">
        <v>19.9568682320659</v>
      </c>
      <c r="C153" s="21" t="n">
        <v>17.2041666666667</v>
      </c>
      <c r="D153" s="21" t="n">
        <v>1013.67533333333</v>
      </c>
      <c r="E153" s="15" t="n">
        <v>-2.78086125004142</v>
      </c>
      <c r="F153" s="15" t="n">
        <v>-4.35594336056444</v>
      </c>
      <c r="G153" s="21" t="n">
        <v>-4.5781107329876</v>
      </c>
    </row>
    <row r="154" customFormat="false" ht="12.75" hidden="false" customHeight="false" outlineLevel="0" collapsed="false">
      <c r="A154" s="19" t="n">
        <v>41426</v>
      </c>
      <c r="B154" s="20" t="n">
        <v>15.5330364773555</v>
      </c>
      <c r="C154" s="21" t="n">
        <v>15.2083333333333</v>
      </c>
      <c r="D154" s="21" t="n">
        <v>1018.86695833333</v>
      </c>
      <c r="E154" s="15" t="n">
        <v>-1.77877741507462</v>
      </c>
      <c r="F154" s="15" t="n">
        <v>-2.83800124897563</v>
      </c>
      <c r="G154" s="21" t="n">
        <v>-3.05519704533277</v>
      </c>
    </row>
    <row r="155" customFormat="false" ht="12.75" hidden="false" customHeight="false" outlineLevel="0" collapsed="false">
      <c r="A155" s="19" t="n">
        <v>41427</v>
      </c>
      <c r="B155" s="20" t="n">
        <v>15.6022977293105</v>
      </c>
      <c r="C155" s="21" t="n">
        <v>16.5</v>
      </c>
      <c r="D155" s="21" t="n">
        <v>1024.269625</v>
      </c>
      <c r="E155" s="15" t="n">
        <v>-0.839294140667497</v>
      </c>
      <c r="F155" s="15" t="n">
        <v>-2.42863770788837</v>
      </c>
      <c r="G155" s="21" t="n">
        <v>-2.78122169790986</v>
      </c>
    </row>
    <row r="156" customFormat="false" ht="12.75" hidden="false" customHeight="false" outlineLevel="0" collapsed="false">
      <c r="A156" s="19" t="n">
        <v>41428</v>
      </c>
      <c r="B156" s="20" t="n">
        <v>20.4189959697492</v>
      </c>
      <c r="C156" s="21" t="n">
        <v>16.2208333333333</v>
      </c>
      <c r="D156" s="21" t="n">
        <v>1026.84433333333</v>
      </c>
      <c r="E156" s="15" t="n">
        <v>-1.62851331169488</v>
      </c>
      <c r="F156" s="15" t="n">
        <v>-2.71023570662406</v>
      </c>
      <c r="G156" s="21" t="n">
        <v>-3.12330427945387</v>
      </c>
    </row>
    <row r="157" customFormat="false" ht="12.75" hidden="false" customHeight="false" outlineLevel="0" collapsed="false">
      <c r="A157" s="19" t="n">
        <v>41429</v>
      </c>
      <c r="B157" s="20" t="n">
        <v>15.387402737291</v>
      </c>
      <c r="C157" s="21" t="n">
        <v>16.9333333333333</v>
      </c>
      <c r="D157" s="21" t="n">
        <v>1021.86375</v>
      </c>
      <c r="E157" s="15" t="n">
        <v>-1.21931498118178</v>
      </c>
      <c r="F157" s="15" t="n">
        <v>-2.53810843827019</v>
      </c>
      <c r="G157" s="21" t="n">
        <v>-2.88742131004791</v>
      </c>
    </row>
    <row r="158" customFormat="false" ht="12.75" hidden="false" customHeight="false" outlineLevel="0" collapsed="false">
      <c r="A158" s="19" t="n">
        <v>41430</v>
      </c>
      <c r="B158" s="20" t="n">
        <v>23.9021696697532</v>
      </c>
      <c r="C158" s="21" t="n">
        <v>16.5</v>
      </c>
      <c r="D158" s="21" t="n">
        <v>1016.79875</v>
      </c>
      <c r="E158" s="15" t="n">
        <v>-1.61603602572862</v>
      </c>
      <c r="F158" s="15" t="n">
        <v>-2.54580952962556</v>
      </c>
      <c r="G158" s="21" t="n">
        <v>-3.22021622351026</v>
      </c>
    </row>
    <row r="159" customFormat="false" ht="12.75" hidden="false" customHeight="false" outlineLevel="0" collapsed="false">
      <c r="A159" s="19" t="n">
        <v>41431</v>
      </c>
      <c r="B159" s="20" t="n">
        <v>20.4143157522434</v>
      </c>
      <c r="C159" s="21" t="n">
        <v>17.4083333333333</v>
      </c>
      <c r="D159" s="21" t="n">
        <v>1017.178625</v>
      </c>
      <c r="E159" s="15" t="n">
        <v>-1.79145095484191</v>
      </c>
      <c r="F159" s="15" t="n">
        <v>-2.56169167203731</v>
      </c>
      <c r="G159" s="21" t="n">
        <v>-3.12228379043663</v>
      </c>
    </row>
    <row r="160" customFormat="false" ht="12.75" hidden="false" customHeight="false" outlineLevel="0" collapsed="false">
      <c r="A160" s="19" t="n">
        <v>41432</v>
      </c>
      <c r="B160" s="20" t="n">
        <v>18.1188369851526</v>
      </c>
      <c r="C160" s="21" t="n">
        <v>16.525</v>
      </c>
      <c r="D160" s="21" t="n">
        <v>1018.52929166667</v>
      </c>
      <c r="E160" s="15" t="n">
        <v>-1.54510119846494</v>
      </c>
      <c r="F160" s="15" t="n">
        <v>-2.55303181159144</v>
      </c>
      <c r="G160" s="21" t="n">
        <v>-2.8127828515389</v>
      </c>
    </row>
    <row r="161" customFormat="false" ht="12.75" hidden="false" customHeight="false" outlineLevel="0" collapsed="false">
      <c r="A161" s="19" t="n">
        <v>41433</v>
      </c>
      <c r="B161" s="20" t="n">
        <v>13.1855155892883</v>
      </c>
      <c r="C161" s="21" t="n">
        <v>14.5541666666667</v>
      </c>
      <c r="D161" s="21" t="n">
        <v>1016.5455</v>
      </c>
      <c r="E161" s="15" t="n">
        <v>-1.4866611871909</v>
      </c>
      <c r="F161" s="15" t="n">
        <v>-2.46682409312675</v>
      </c>
      <c r="G161" s="21" t="n">
        <v>-2.9989011257635</v>
      </c>
    </row>
    <row r="162" customFormat="false" ht="12.75" hidden="false" customHeight="false" outlineLevel="0" collapsed="false">
      <c r="A162" s="19" t="n">
        <v>41434</v>
      </c>
      <c r="B162" s="20" t="n">
        <v>8.90201830609363</v>
      </c>
      <c r="C162" s="21" t="n">
        <v>13.3291666666667</v>
      </c>
      <c r="D162" s="21" t="n">
        <v>1012.02920833333</v>
      </c>
      <c r="E162" s="15" t="n">
        <v>-1.056548259317</v>
      </c>
      <c r="F162" s="15" t="n">
        <v>-2.025363236492</v>
      </c>
      <c r="G162" s="21" t="n">
        <v>-2.57284525342308</v>
      </c>
    </row>
    <row r="163" customFormat="false" ht="12.75" hidden="false" customHeight="false" outlineLevel="0" collapsed="false">
      <c r="A163" s="19" t="n">
        <v>41435</v>
      </c>
      <c r="B163" s="20" t="n">
        <v>21.6293030125382</v>
      </c>
      <c r="C163" s="21" t="n">
        <v>13.5875</v>
      </c>
      <c r="D163" s="21" t="n">
        <v>1011.100625</v>
      </c>
      <c r="E163" s="15" t="n">
        <v>-1.45330149200084</v>
      </c>
      <c r="F163" s="15" t="n">
        <v>-1.88207528833319</v>
      </c>
      <c r="G163" s="21" t="n">
        <v>-2.57185119181218</v>
      </c>
    </row>
    <row r="164" customFormat="false" ht="12.75" hidden="false" customHeight="false" outlineLevel="0" collapsed="false">
      <c r="A164" s="19" t="n">
        <v>41436</v>
      </c>
      <c r="B164" s="20" t="n">
        <v>33.177479341316</v>
      </c>
      <c r="C164" s="21" t="n">
        <v>15.3166666666667</v>
      </c>
      <c r="D164" s="21" t="n">
        <v>1008.77916666667</v>
      </c>
      <c r="E164" s="15" t="n">
        <v>-2.4890259119921</v>
      </c>
      <c r="F164" s="15" t="n">
        <v>-3.57573006944225</v>
      </c>
      <c r="G164" s="21" t="n">
        <v>-4.08670505073265</v>
      </c>
    </row>
    <row r="165" customFormat="false" ht="12.75" hidden="false" customHeight="false" outlineLevel="0" collapsed="false">
      <c r="A165" s="19" t="n">
        <v>41437</v>
      </c>
      <c r="B165" s="20" t="n">
        <v>27.7574185450036</v>
      </c>
      <c r="C165" s="21" t="n">
        <v>16.4083333333333</v>
      </c>
      <c r="D165" s="21" t="n">
        <v>1006.4155</v>
      </c>
      <c r="E165" s="15" t="n">
        <v>-1.36146890927879</v>
      </c>
      <c r="F165" s="15" t="n">
        <v>-2.55478296105788</v>
      </c>
      <c r="G165" s="21" t="n">
        <v>-3.16737793721266</v>
      </c>
    </row>
    <row r="166" customFormat="false" ht="12.75" hidden="false" customHeight="false" outlineLevel="0" collapsed="false">
      <c r="A166" s="19" t="n">
        <v>41438</v>
      </c>
      <c r="B166" s="20" t="n">
        <v>37.8669455417739</v>
      </c>
      <c r="C166" s="21" t="n">
        <v>15.1666666666667</v>
      </c>
      <c r="D166" s="21" t="n">
        <v>1006.75316666667</v>
      </c>
      <c r="E166" s="15" t="n">
        <v>-0.361709107021721</v>
      </c>
      <c r="F166" s="15" t="n">
        <v>-1.72605148854156</v>
      </c>
      <c r="G166" s="21" t="n">
        <v>-2.20545150448361</v>
      </c>
    </row>
    <row r="167" customFormat="false" ht="12.75" hidden="false" customHeight="false" outlineLevel="0" collapsed="false">
      <c r="A167" s="19" t="n">
        <v>41439</v>
      </c>
      <c r="B167" s="20" t="n">
        <v>38.2498222692439</v>
      </c>
      <c r="C167" s="21" t="n">
        <v>15.975</v>
      </c>
      <c r="D167" s="21" t="n">
        <v>1010.55191666667</v>
      </c>
      <c r="E167" s="15" t="n">
        <v>-1.59957392860561</v>
      </c>
      <c r="F167" s="15" t="n">
        <v>-2.37432441718363</v>
      </c>
      <c r="G167" s="21" t="n">
        <v>-3.10916505335431</v>
      </c>
    </row>
    <row r="168" customFormat="false" ht="12.75" hidden="false" customHeight="false" outlineLevel="0" collapsed="false">
      <c r="A168" s="19" t="n">
        <v>41440</v>
      </c>
      <c r="B168" s="20" t="n">
        <v>34.9979005509527</v>
      </c>
      <c r="C168" s="21" t="n">
        <v>14.8625</v>
      </c>
      <c r="D168" s="21" t="n">
        <v>1003.92520833333</v>
      </c>
      <c r="E168" s="15" t="n">
        <v>-0.710001208427152</v>
      </c>
      <c r="F168" s="15" t="n">
        <v>-1.36237402397763</v>
      </c>
      <c r="G168" s="21" t="n">
        <v>-2.25425192514746</v>
      </c>
    </row>
    <row r="169" customFormat="false" ht="12.75" hidden="false" customHeight="false" outlineLevel="0" collapsed="false">
      <c r="A169" s="19" t="n">
        <v>41441</v>
      </c>
      <c r="B169" s="20" t="n">
        <v>31.140731430076</v>
      </c>
      <c r="C169" s="21" t="n">
        <v>16.475</v>
      </c>
      <c r="D169" s="21" t="n">
        <v>1009.24345833333</v>
      </c>
      <c r="E169" s="15" t="n">
        <v>-0.605600277451963</v>
      </c>
      <c r="F169" s="15" t="n">
        <v>-1.31724019024281</v>
      </c>
      <c r="G169" s="21" t="n">
        <v>-2.32580813153263</v>
      </c>
    </row>
    <row r="170" customFormat="false" ht="12.75" hidden="false" customHeight="false" outlineLevel="0" collapsed="false">
      <c r="A170" s="19" t="n">
        <v>41442</v>
      </c>
      <c r="B170" s="20" t="n">
        <v>26.5902341398027</v>
      </c>
      <c r="C170" s="21" t="n">
        <v>17.9125</v>
      </c>
      <c r="D170" s="21" t="n">
        <v>1009.581125</v>
      </c>
      <c r="E170" s="15" t="n">
        <v>-1.51611449710819</v>
      </c>
      <c r="F170" s="15" t="n">
        <v>-2.14879058110306</v>
      </c>
      <c r="G170" s="21" t="n">
        <v>-3.34918391723356</v>
      </c>
    </row>
    <row r="171" customFormat="false" ht="12.75" hidden="false" customHeight="false" outlineLevel="0" collapsed="false">
      <c r="A171" s="19" t="n">
        <v>41443</v>
      </c>
      <c r="B171" s="20" t="n">
        <v>41.8232595463525</v>
      </c>
      <c r="C171" s="21" t="n">
        <v>19.5125</v>
      </c>
      <c r="D171" s="21" t="n">
        <v>1009.91879166667</v>
      </c>
      <c r="E171" s="15" t="n">
        <v>-4.05974901753731</v>
      </c>
      <c r="F171" s="15" t="n">
        <v>-5.479033875102</v>
      </c>
      <c r="G171" s="21" t="n">
        <v>-5.73617049420272</v>
      </c>
    </row>
    <row r="172" customFormat="false" ht="12.75" hidden="false" customHeight="false" outlineLevel="0" collapsed="false">
      <c r="A172" s="19" t="n">
        <v>41444</v>
      </c>
      <c r="B172" s="20" t="n">
        <v>32.1588457298779</v>
      </c>
      <c r="C172" s="21" t="n">
        <v>22.4666666666667</v>
      </c>
      <c r="D172" s="21" t="n">
        <v>1010.21425</v>
      </c>
      <c r="E172" s="15" t="n">
        <v>-6.11896430854361</v>
      </c>
      <c r="F172" s="15" t="n">
        <v>-7.45068925781225</v>
      </c>
      <c r="G172" s="21" t="n">
        <v>-7.35030168255576</v>
      </c>
    </row>
    <row r="173" customFormat="false" ht="12.75" hidden="false" customHeight="false" outlineLevel="0" collapsed="false">
      <c r="A173" s="19" t="n">
        <v>41445</v>
      </c>
      <c r="B173" s="20" t="n">
        <v>45.8066783572736</v>
      </c>
      <c r="C173" s="21" t="n">
        <v>19.7916666666667</v>
      </c>
      <c r="D173" s="21" t="n">
        <v>1007.048625</v>
      </c>
      <c r="E173" s="15" t="n">
        <v>-11.4904514200293</v>
      </c>
      <c r="F173" s="15" t="n">
        <v>-13.2404268911494</v>
      </c>
      <c r="G173" s="21" t="n">
        <v>-11.9316769831195</v>
      </c>
    </row>
    <row r="174" customFormat="false" ht="12.75" hidden="false" customHeight="false" outlineLevel="0" collapsed="false">
      <c r="A174" s="19" t="n">
        <v>41446</v>
      </c>
      <c r="B174" s="20" t="n">
        <v>41.0782970012692</v>
      </c>
      <c r="C174" s="21" t="n">
        <v>18.0083333333333</v>
      </c>
      <c r="D174" s="21" t="n">
        <v>1005.529125</v>
      </c>
      <c r="E174" s="15" t="n">
        <v>-3.58795485231998</v>
      </c>
      <c r="F174" s="15" t="n">
        <v>-4.46963313408044</v>
      </c>
      <c r="G174" s="21" t="n">
        <v>-5.00113127149299</v>
      </c>
    </row>
    <row r="175" customFormat="false" ht="12.75" hidden="false" customHeight="false" outlineLevel="0" collapsed="false">
      <c r="A175" s="19" t="n">
        <v>41447</v>
      </c>
      <c r="B175" s="20" t="n">
        <v>26.1851030798532</v>
      </c>
      <c r="C175" s="21" t="n">
        <v>15.0958333333333</v>
      </c>
      <c r="D175" s="21" t="n">
        <v>1001.68816666667</v>
      </c>
      <c r="E175" s="15" t="n">
        <v>-2.27644497567513</v>
      </c>
      <c r="F175" s="15" t="n">
        <v>-3.10416996182488</v>
      </c>
      <c r="G175" s="21" t="n">
        <v>-3.37923110068723</v>
      </c>
    </row>
    <row r="176" customFormat="false" ht="12.75" hidden="false" customHeight="false" outlineLevel="0" collapsed="false">
      <c r="A176" s="19" t="n">
        <v>41448</v>
      </c>
      <c r="B176" s="20" t="n">
        <v>20.7859278328873</v>
      </c>
      <c r="C176" s="21" t="n">
        <v>15.825</v>
      </c>
      <c r="D176" s="21" t="n">
        <v>1005.529125</v>
      </c>
      <c r="E176" s="15" t="n">
        <v>-0.484536275384246</v>
      </c>
      <c r="F176" s="15" t="n">
        <v>-1.23410809612356</v>
      </c>
      <c r="G176" s="21" t="n">
        <v>-1.73057592963671</v>
      </c>
    </row>
    <row r="177" customFormat="false" ht="12.75" hidden="false" customHeight="false" outlineLevel="0" collapsed="false">
      <c r="A177" s="19" t="n">
        <v>41449</v>
      </c>
      <c r="B177" s="20" t="n">
        <v>17.3841908386217</v>
      </c>
      <c r="C177" s="21" t="n">
        <v>14.6833333333333</v>
      </c>
      <c r="D177" s="21" t="n">
        <v>1018.02279166667</v>
      </c>
      <c r="E177" s="15" t="n">
        <v>-0.91896252108163</v>
      </c>
      <c r="F177" s="15" t="n">
        <v>-1.40486876332594</v>
      </c>
      <c r="G177" s="21" t="n">
        <v>-1.74690130385624</v>
      </c>
    </row>
    <row r="178" customFormat="false" ht="12.75" hidden="false" customHeight="false" outlineLevel="0" collapsed="false">
      <c r="A178" s="19" t="n">
        <v>41450</v>
      </c>
      <c r="B178" s="20" t="n">
        <v>21.8577016360172</v>
      </c>
      <c r="C178" s="21" t="n">
        <v>18.0125</v>
      </c>
      <c r="D178" s="21" t="n">
        <v>1024.43845833333</v>
      </c>
      <c r="E178" s="15" t="n">
        <v>-0.956573901774551</v>
      </c>
      <c r="F178" s="15" t="n">
        <v>-2.69118707212669</v>
      </c>
      <c r="G178" s="21" t="n">
        <v>-2.15378273635853</v>
      </c>
    </row>
    <row r="179" customFormat="false" ht="12.75" hidden="false" customHeight="false" outlineLevel="0" collapsed="false">
      <c r="A179" s="19" t="n">
        <v>41451</v>
      </c>
      <c r="B179" s="20" t="n">
        <v>29.6639230535317</v>
      </c>
      <c r="C179" s="21" t="n">
        <v>18.6541666666667</v>
      </c>
      <c r="D179" s="21" t="n">
        <v>1025.19820833333</v>
      </c>
      <c r="E179" s="15" t="n">
        <v>-1.71684758477184</v>
      </c>
      <c r="F179" s="15" t="n">
        <v>-3.65141240659244</v>
      </c>
      <c r="G179" s="21" t="n">
        <v>-2.93623257516924</v>
      </c>
    </row>
    <row r="180" customFormat="false" ht="12.75" hidden="false" customHeight="false" outlineLevel="0" collapsed="false">
      <c r="A180" s="19" t="n">
        <v>41452</v>
      </c>
      <c r="B180" s="20" t="n">
        <v>21.4289865385149</v>
      </c>
      <c r="C180" s="21" t="n">
        <v>16.6833333333333</v>
      </c>
      <c r="D180" s="21" t="n">
        <v>1021.230625</v>
      </c>
      <c r="E180" s="15" t="n">
        <v>-2.41866148865689</v>
      </c>
      <c r="F180" s="15" t="n">
        <v>-4.28157581668475</v>
      </c>
      <c r="G180" s="21" t="n">
        <v>-3.47025525871895</v>
      </c>
    </row>
    <row r="181" customFormat="false" ht="12.75" hidden="false" customHeight="false" outlineLevel="0" collapsed="false">
      <c r="A181" s="19" t="n">
        <v>41453</v>
      </c>
      <c r="B181" s="20" t="n">
        <v>22.2293549536008</v>
      </c>
      <c r="C181" s="21" t="n">
        <v>17.5125</v>
      </c>
      <c r="D181" s="21" t="n">
        <v>1014.77275</v>
      </c>
      <c r="E181" s="15" t="n">
        <v>-2.50642852440253</v>
      </c>
      <c r="F181" s="15" t="n">
        <v>-3.98783394148575</v>
      </c>
      <c r="G181" s="21" t="n">
        <v>-3.14230439770855</v>
      </c>
    </row>
    <row r="182" customFormat="false" ht="12.75" hidden="false" customHeight="false" outlineLevel="0" collapsed="false">
      <c r="A182" s="19" t="n">
        <v>41454</v>
      </c>
      <c r="B182" s="20" t="n">
        <v>17.037786075084</v>
      </c>
      <c r="C182" s="21" t="n">
        <v>19.2416666666667</v>
      </c>
      <c r="D182" s="21" t="n">
        <v>1018.27604166667</v>
      </c>
      <c r="E182" s="15" t="n">
        <v>-2.27670242390163</v>
      </c>
      <c r="F182" s="15" t="n">
        <v>-2.77065079178294</v>
      </c>
      <c r="G182" s="21" t="n">
        <v>-2.49514358255939</v>
      </c>
    </row>
    <row r="183" customFormat="false" ht="12.75" hidden="false" customHeight="false" outlineLevel="0" collapsed="false">
      <c r="A183" s="19" t="n">
        <v>41455</v>
      </c>
      <c r="B183" s="20" t="n">
        <v>26.1653576827661</v>
      </c>
      <c r="C183" s="21" t="n">
        <v>22.4375</v>
      </c>
      <c r="D183" s="21" t="n">
        <v>1016.418875</v>
      </c>
      <c r="E183" s="15" t="n">
        <v>-2.76551684901056</v>
      </c>
      <c r="F183" s="15" t="n">
        <v>-4.02296320063119</v>
      </c>
      <c r="G183" s="21" t="n">
        <v>-3.5136769577318</v>
      </c>
    </row>
    <row r="184" customFormat="false" ht="12.75" hidden="false" customHeight="false" outlineLevel="0" collapsed="false">
      <c r="A184" s="19" t="n">
        <v>41456</v>
      </c>
      <c r="B184" s="20" t="n">
        <v>32.2186043473855</v>
      </c>
      <c r="C184" s="21" t="n">
        <v>19.1833333333333</v>
      </c>
      <c r="D184" s="21" t="n">
        <v>1012.07141666667</v>
      </c>
      <c r="E184" s="15" t="n">
        <v>-2.306027143349</v>
      </c>
      <c r="F184" s="15" t="n">
        <v>-2.87127587086688</v>
      </c>
      <c r="G184" s="21" t="n">
        <v>-2.74377547470725</v>
      </c>
    </row>
    <row r="185" customFormat="false" ht="12.75" hidden="false" customHeight="false" outlineLevel="0" collapsed="false">
      <c r="A185" s="19" t="n">
        <v>41457</v>
      </c>
      <c r="B185" s="20" t="n">
        <v>43.1829473954588</v>
      </c>
      <c r="C185" s="21" t="n">
        <v>16.5208333333333</v>
      </c>
      <c r="D185" s="21" t="n">
        <v>1005.909</v>
      </c>
      <c r="E185" s="15" t="n">
        <v>-2.84498082622432</v>
      </c>
      <c r="F185" s="15" t="n">
        <v>-3.52947223279275</v>
      </c>
      <c r="G185" s="21" t="n">
        <v>-3.58499174333842</v>
      </c>
    </row>
    <row r="186" customFormat="false" ht="12.75" hidden="false" customHeight="false" outlineLevel="0" collapsed="false">
      <c r="A186" s="19" t="n">
        <v>41458</v>
      </c>
      <c r="B186" s="20" t="n">
        <v>22.4031781502865</v>
      </c>
      <c r="C186" s="21" t="n">
        <v>18.0833333333333</v>
      </c>
      <c r="D186" s="21" t="n">
        <v>1004.81158333333</v>
      </c>
      <c r="E186" s="15" t="n">
        <v>-1.11962741652783</v>
      </c>
      <c r="F186" s="15" t="n">
        <v>-2.26039896790475</v>
      </c>
      <c r="G186" s="21" t="n">
        <v>-1.70827932328347</v>
      </c>
    </row>
    <row r="187" customFormat="false" ht="12.75" hidden="false" customHeight="false" outlineLevel="0" collapsed="false">
      <c r="A187" s="19" t="n">
        <v>41459</v>
      </c>
      <c r="B187" s="20" t="n">
        <v>35.1651001156256</v>
      </c>
      <c r="C187" s="21" t="n">
        <v>19.975</v>
      </c>
      <c r="D187" s="21" t="n">
        <v>1015.405875</v>
      </c>
      <c r="E187" s="15" t="n">
        <v>-1.75885033099005</v>
      </c>
      <c r="F187" s="15" t="n">
        <v>-2.49573113312113</v>
      </c>
      <c r="G187" s="21" t="n">
        <v>-1.85587555718757</v>
      </c>
    </row>
    <row r="188" customFormat="false" ht="12.75" hidden="false" customHeight="false" outlineLevel="0" collapsed="false">
      <c r="A188" s="19" t="n">
        <v>41460</v>
      </c>
      <c r="B188" s="20" t="n">
        <v>33.5625883608022</v>
      </c>
      <c r="C188" s="21" t="n">
        <v>22.4708333333333</v>
      </c>
      <c r="D188" s="21" t="n">
        <v>1024.43845833333</v>
      </c>
      <c r="E188" s="15" t="n">
        <v>-2.06803830841068</v>
      </c>
      <c r="F188" s="15" t="n">
        <v>-3.413722633612</v>
      </c>
      <c r="G188" s="21" t="n">
        <v>-2.57203088955497</v>
      </c>
    </row>
    <row r="189" customFormat="false" ht="12.75" hidden="false" customHeight="false" outlineLevel="0" collapsed="false">
      <c r="A189" s="19" t="n">
        <v>41461</v>
      </c>
      <c r="B189" s="20" t="n">
        <v>33.7902225676648</v>
      </c>
      <c r="C189" s="21" t="n">
        <v>23.5875</v>
      </c>
      <c r="D189" s="21" t="n">
        <v>1025.07158333333</v>
      </c>
      <c r="E189" s="15" t="n">
        <v>-3.25042897492031</v>
      </c>
      <c r="F189" s="15" t="n">
        <v>-5.14393082626138</v>
      </c>
      <c r="G189" s="21" t="n">
        <v>-4.82956594773061</v>
      </c>
    </row>
    <row r="190" customFormat="false" ht="12.75" hidden="false" customHeight="false" outlineLevel="0" collapsed="false">
      <c r="A190" s="19" t="n">
        <v>41462</v>
      </c>
      <c r="B190" s="20" t="n">
        <v>25.511618724764</v>
      </c>
      <c r="C190" s="21" t="n">
        <v>24.575</v>
      </c>
      <c r="D190" s="21" t="n">
        <v>1027.51966666667</v>
      </c>
      <c r="E190" s="15" t="n">
        <v>-9.19991412773089</v>
      </c>
      <c r="F190" s="15" t="n">
        <v>-11.2411918310311</v>
      </c>
      <c r="G190" s="21" t="n">
        <v>-8.17133732939568</v>
      </c>
    </row>
    <row r="191" customFormat="false" ht="12.75" hidden="false" customHeight="false" outlineLevel="0" collapsed="false">
      <c r="A191" s="19" t="n">
        <v>41463</v>
      </c>
      <c r="B191" s="20" t="n">
        <v>20.1355602891406</v>
      </c>
      <c r="C191" s="21" t="n">
        <v>23.2791666666667</v>
      </c>
      <c r="D191" s="21" t="n">
        <v>1028.195</v>
      </c>
      <c r="E191" s="15" t="n">
        <v>-4.1028486541411</v>
      </c>
      <c r="F191" s="15" t="n">
        <v>-6.24699900280388</v>
      </c>
      <c r="G191" s="21" t="n">
        <v>-4.32810083206337</v>
      </c>
    </row>
    <row r="192" customFormat="false" ht="12.75" hidden="false" customHeight="false" outlineLevel="0" collapsed="false">
      <c r="A192" s="19" t="n">
        <v>41464</v>
      </c>
      <c r="B192" s="20" t="n">
        <v>22.019990094661</v>
      </c>
      <c r="C192" s="21" t="n">
        <v>21.5875</v>
      </c>
      <c r="D192" s="21" t="n">
        <v>1023.763125</v>
      </c>
      <c r="E192" s="15" t="n">
        <v>-2.44420117950102</v>
      </c>
      <c r="F192" s="15" t="n">
        <v>-3.91555661121365</v>
      </c>
      <c r="G192" s="21" t="n">
        <v>-3.26952366835349</v>
      </c>
    </row>
    <row r="193" customFormat="false" ht="12.75" hidden="false" customHeight="false" outlineLevel="0" collapsed="false">
      <c r="A193" s="19" t="n">
        <v>41465</v>
      </c>
      <c r="B193" s="20" t="n">
        <v>20.2827057075144</v>
      </c>
      <c r="C193" s="21" t="n">
        <v>20.6541666666667</v>
      </c>
      <c r="D193" s="21" t="n">
        <v>1021.18841666667</v>
      </c>
      <c r="E193" s="15" t="n">
        <v>-1.24928264160487</v>
      </c>
      <c r="F193" s="15" t="n">
        <v>-3.55674710054775</v>
      </c>
      <c r="G193" s="21" t="n">
        <v>-2.57458192504807</v>
      </c>
    </row>
    <row r="194" customFormat="false" ht="12.75" hidden="false" customHeight="false" outlineLevel="0" collapsed="false">
      <c r="A194" s="19" t="n">
        <v>41466</v>
      </c>
      <c r="B194" s="20" t="n">
        <v>23.5316689630859</v>
      </c>
      <c r="C194" s="21" t="n">
        <v>18.3916666666667</v>
      </c>
      <c r="D194" s="21" t="n">
        <v>1021.14620833333</v>
      </c>
      <c r="E194" s="15" t="n">
        <v>-1.194982703753</v>
      </c>
      <c r="F194" s="15" t="n">
        <v>-2.63868888198987</v>
      </c>
      <c r="G194" s="21" t="n">
        <v>-2.47599348837901</v>
      </c>
    </row>
    <row r="195" customFormat="false" ht="12.75" hidden="false" customHeight="false" outlineLevel="0" collapsed="false">
      <c r="A195" s="19" t="n">
        <v>41467</v>
      </c>
      <c r="B195" s="20" t="n">
        <v>22.0688945449364</v>
      </c>
      <c r="C195" s="21" t="n">
        <v>19.7125</v>
      </c>
      <c r="D195" s="21" t="n">
        <v>1020.68191666667</v>
      </c>
      <c r="E195" s="15" t="n">
        <v>-1.70893792565916</v>
      </c>
      <c r="F195" s="15" t="n">
        <v>-3.39310036840375</v>
      </c>
      <c r="G195" s="21" t="n">
        <v>-2.60704964321271</v>
      </c>
    </row>
    <row r="196" customFormat="false" ht="12.75" hidden="false" customHeight="false" outlineLevel="0" collapsed="false">
      <c r="A196" s="19" t="n">
        <v>41468</v>
      </c>
      <c r="B196" s="20" t="n">
        <v>33.4520160522087</v>
      </c>
      <c r="C196" s="21" t="n">
        <v>26.3916666666667</v>
      </c>
      <c r="D196" s="21" t="n">
        <v>1019.33125</v>
      </c>
      <c r="E196" s="15" t="n">
        <v>-2.0683100394121</v>
      </c>
      <c r="F196" s="15" t="n">
        <v>-5.3565253345105</v>
      </c>
      <c r="G196" s="21" t="n">
        <v>-3.46941036369922</v>
      </c>
    </row>
    <row r="197" customFormat="false" ht="12.75" hidden="false" customHeight="false" outlineLevel="0" collapsed="false">
      <c r="A197" s="19" t="n">
        <v>41469</v>
      </c>
      <c r="B197" s="20" t="n">
        <v>26.246556680721</v>
      </c>
      <c r="C197" s="21" t="n">
        <v>26.1958333333333</v>
      </c>
      <c r="D197" s="21" t="n">
        <v>1019.12020833333</v>
      </c>
      <c r="E197" s="15" t="n">
        <v>-3.71465416345166</v>
      </c>
      <c r="F197" s="15" t="n">
        <v>-6.47949813962219</v>
      </c>
      <c r="G197" s="21" t="n">
        <v>-4.34510864845897</v>
      </c>
    </row>
    <row r="198" customFormat="false" ht="12.75" hidden="false" customHeight="false" outlineLevel="0" collapsed="false">
      <c r="A198" s="19" t="n">
        <v>41470</v>
      </c>
      <c r="B198" s="20" t="n">
        <v>18.8139085233668</v>
      </c>
      <c r="C198" s="21" t="n">
        <v>26.6125</v>
      </c>
      <c r="D198" s="21" t="n">
        <v>1018.74033333333</v>
      </c>
      <c r="E198" s="15" t="n">
        <v>-3.71925649968817</v>
      </c>
      <c r="F198" s="15" t="n">
        <v>-5.13456151146228</v>
      </c>
      <c r="G198" s="21" t="n">
        <v>-3.28388536638301</v>
      </c>
    </row>
    <row r="199" customFormat="false" ht="12.75" hidden="false" customHeight="false" outlineLevel="0" collapsed="false">
      <c r="A199" s="19" t="n">
        <v>41471</v>
      </c>
      <c r="B199" s="20" t="n">
        <v>37.6476718420328</v>
      </c>
      <c r="C199" s="21" t="n">
        <v>27.1458333333333</v>
      </c>
      <c r="D199" s="21" t="n">
        <v>1018.10720833333</v>
      </c>
      <c r="E199" s="15" t="n">
        <v>-3.2008107242347</v>
      </c>
      <c r="F199" s="15" t="n">
        <v>-5.09261885180134</v>
      </c>
      <c r="G199" s="21" t="n">
        <v>-3.14641301258358</v>
      </c>
    </row>
    <row r="200" customFormat="false" ht="12.75" hidden="false" customHeight="false" outlineLevel="0" collapsed="false">
      <c r="A200" s="19" t="n">
        <v>41472</v>
      </c>
      <c r="B200" s="20" t="n">
        <v>40.4212241784953</v>
      </c>
      <c r="C200" s="21" t="n">
        <v>27.1458333333333</v>
      </c>
      <c r="D200" s="21" t="n">
        <v>1019.457875</v>
      </c>
      <c r="E200" s="15" t="n">
        <v>-2.93342886673603</v>
      </c>
      <c r="F200" s="15" t="n">
        <v>-2.400557946715</v>
      </c>
      <c r="G200" s="21" t="n">
        <v>-3.1442931004986</v>
      </c>
    </row>
    <row r="201" customFormat="false" ht="12.75" hidden="false" customHeight="false" outlineLevel="0" collapsed="false">
      <c r="A201" s="19" t="n">
        <v>41473</v>
      </c>
      <c r="B201" s="20" t="n">
        <v>25.1577645910645</v>
      </c>
      <c r="C201" s="21" t="n">
        <v>24.725</v>
      </c>
      <c r="D201" s="21" t="n">
        <v>1021.86375</v>
      </c>
      <c r="E201" s="15" t="n">
        <v>-3.58118275665928</v>
      </c>
      <c r="F201" s="15" t="n">
        <v>-3.72593084842056</v>
      </c>
      <c r="G201" s="21" t="n">
        <v>-3.8201124326318</v>
      </c>
    </row>
    <row r="202" customFormat="false" ht="12.75" hidden="false" customHeight="false" outlineLevel="0" collapsed="false">
      <c r="A202" s="19" t="n">
        <v>41474</v>
      </c>
      <c r="B202" s="20" t="n">
        <v>22.3453992148244</v>
      </c>
      <c r="C202" s="21" t="n">
        <v>24.3875</v>
      </c>
      <c r="D202" s="21" t="n">
        <v>1020.68191666667</v>
      </c>
      <c r="E202" s="15" t="n">
        <v>-2.72040422036269</v>
      </c>
      <c r="F202" s="15" t="n">
        <v>-2.19702103146412</v>
      </c>
      <c r="G202" s="21" t="n">
        <v>-2.66185596893691</v>
      </c>
    </row>
    <row r="203" customFormat="false" ht="12.75" hidden="false" customHeight="false" outlineLevel="0" collapsed="false">
      <c r="A203" s="19" t="n">
        <v>41475</v>
      </c>
      <c r="B203" s="20" t="n">
        <v>14.0614441852352</v>
      </c>
      <c r="C203" s="21" t="n">
        <v>20.6791666666667</v>
      </c>
      <c r="D203" s="21" t="n">
        <v>1018.99358333333</v>
      </c>
      <c r="E203" s="15" t="n">
        <v>-2.89596477804811</v>
      </c>
      <c r="F203" s="15" t="n">
        <v>-2.7883261523335</v>
      </c>
      <c r="G203" s="21" t="n">
        <v>-3.00893518847269</v>
      </c>
    </row>
    <row r="204" customFormat="false" ht="12.75" hidden="false" customHeight="false" outlineLevel="0" collapsed="false">
      <c r="A204" s="19" t="n">
        <v>41476</v>
      </c>
      <c r="B204" s="20" t="n">
        <v>27.8220809365821</v>
      </c>
      <c r="C204" s="21" t="n">
        <v>21.7916666666667</v>
      </c>
      <c r="D204" s="21" t="n">
        <v>1014.98379166667</v>
      </c>
      <c r="E204" s="15" t="n">
        <v>-4.20402753044135</v>
      </c>
      <c r="F204" s="15" t="n">
        <v>-5.26348162569631</v>
      </c>
      <c r="G204" s="21" t="n">
        <v>-4.66158960023782</v>
      </c>
    </row>
    <row r="205" customFormat="false" ht="12.75" hidden="false" customHeight="false" outlineLevel="0" collapsed="false">
      <c r="A205" s="19" t="n">
        <v>41477</v>
      </c>
      <c r="B205" s="20" t="n">
        <v>40.214710497169</v>
      </c>
      <c r="C205" s="21" t="n">
        <v>27.0333333333333</v>
      </c>
      <c r="D205" s="21" t="n">
        <v>1011.22725</v>
      </c>
      <c r="E205" s="15" t="n">
        <v>-5.85478846057702</v>
      </c>
      <c r="F205" s="15" t="n">
        <v>-6.34853793580856</v>
      </c>
      <c r="G205" s="21" t="n">
        <v>-6.42198727360784</v>
      </c>
    </row>
    <row r="206" customFormat="false" ht="12.75" hidden="false" customHeight="false" outlineLevel="0" collapsed="false">
      <c r="A206" s="19" t="n">
        <v>41478</v>
      </c>
      <c r="B206" s="20" t="n">
        <v>43.2683103867503</v>
      </c>
      <c r="C206" s="21" t="n">
        <v>24.1291666666667</v>
      </c>
      <c r="D206" s="21" t="n">
        <v>1008.69475</v>
      </c>
      <c r="F206" s="15" t="n">
        <v>-2.92045986728244</v>
      </c>
      <c r="G206" s="21" t="n">
        <v>-5.0571907334801</v>
      </c>
    </row>
    <row r="207" customFormat="false" ht="12.75" hidden="false" customHeight="false" outlineLevel="0" collapsed="false">
      <c r="A207" s="19" t="n">
        <v>41479</v>
      </c>
      <c r="B207" s="20" t="n">
        <v>36.1929035749634</v>
      </c>
      <c r="C207" s="21" t="n">
        <v>23.4208333333333</v>
      </c>
      <c r="D207" s="21" t="n">
        <v>1009.70775</v>
      </c>
      <c r="E207" s="15" t="n">
        <v>-2.43226605322606</v>
      </c>
      <c r="F207" s="15" t="n">
        <v>-2.44203870202081</v>
      </c>
      <c r="G207" s="21" t="n">
        <v>-3.0540229380643</v>
      </c>
    </row>
    <row r="208" customFormat="false" ht="12.75" hidden="false" customHeight="false" outlineLevel="0" collapsed="false">
      <c r="A208" s="19" t="n">
        <v>41480</v>
      </c>
      <c r="B208" s="20" t="n">
        <v>34.0835130571205</v>
      </c>
      <c r="C208" s="21" t="n">
        <v>22.45</v>
      </c>
      <c r="D208" s="21" t="n">
        <v>1008.23045833333</v>
      </c>
      <c r="E208" s="15" t="n">
        <v>-2.92127404789562</v>
      </c>
      <c r="F208" s="15" t="n">
        <v>-2.57521204984975</v>
      </c>
      <c r="G208" s="21" t="n">
        <v>-3.03318323908234</v>
      </c>
    </row>
    <row r="209" customFormat="false" ht="12.75" hidden="false" customHeight="false" outlineLevel="0" collapsed="false">
      <c r="A209" s="19" t="n">
        <v>41481</v>
      </c>
      <c r="B209" s="20" t="n">
        <v>37.1586113706528</v>
      </c>
      <c r="C209" s="21" t="n">
        <v>24.4208333333333</v>
      </c>
      <c r="D209" s="21" t="n">
        <v>1007.808375</v>
      </c>
      <c r="E209" s="15" t="n">
        <v>-3.24312817204853</v>
      </c>
      <c r="F209" s="15" t="n">
        <v>-2.267064845668</v>
      </c>
      <c r="G209" s="21" t="n">
        <v>-2.97611213125611</v>
      </c>
    </row>
    <row r="210" customFormat="false" ht="12.75" hidden="false" customHeight="false" outlineLevel="0" collapsed="false">
      <c r="A210" s="19" t="n">
        <v>41482</v>
      </c>
      <c r="B210" s="20" t="n">
        <v>28.0670685913799</v>
      </c>
      <c r="C210" s="21" t="n">
        <v>23.0791666666667</v>
      </c>
      <c r="D210" s="21" t="n">
        <v>1001.56154166667</v>
      </c>
      <c r="E210" s="15" t="n">
        <v>-2.74583582503512</v>
      </c>
      <c r="F210" s="15" t="n">
        <v>-3.28584903738717</v>
      </c>
      <c r="G210" s="21" t="n">
        <v>-3.56808800264515</v>
      </c>
    </row>
    <row r="211" customFormat="false" ht="12.75" hidden="false" customHeight="false" outlineLevel="0" collapsed="false">
      <c r="A211" s="19" t="n">
        <v>41483</v>
      </c>
      <c r="B211" s="20" t="n">
        <v>26.2736086572498</v>
      </c>
      <c r="C211" s="21" t="n">
        <v>20.8041666666667</v>
      </c>
      <c r="D211" s="21" t="n">
        <v>1002.61675</v>
      </c>
      <c r="E211" s="15" t="n">
        <v>-3.08859026946086</v>
      </c>
      <c r="F211" s="15" t="n">
        <v>-2.557606305558</v>
      </c>
      <c r="G211" s="21" t="n">
        <v>-2.47748129794459</v>
      </c>
    </row>
    <row r="212" customFormat="false" ht="12.75" hidden="false" customHeight="false" outlineLevel="0" collapsed="false">
      <c r="A212" s="19" t="n">
        <v>41484</v>
      </c>
      <c r="B212" s="20" t="n">
        <v>34.2908132424706</v>
      </c>
      <c r="C212" s="21" t="n">
        <v>20.3</v>
      </c>
      <c r="D212" s="21" t="n">
        <v>1007.34408333333</v>
      </c>
      <c r="E212" s="15" t="n">
        <v>-0.919484529065604</v>
      </c>
      <c r="F212" s="15" t="n">
        <v>-1.3594749948605</v>
      </c>
      <c r="G212" s="21" t="n">
        <v>-2.09292901558357</v>
      </c>
    </row>
    <row r="213" customFormat="false" ht="12.75" hidden="false" customHeight="false" outlineLevel="0" collapsed="false">
      <c r="A213" s="19" t="n">
        <v>41485</v>
      </c>
      <c r="B213" s="20" t="n">
        <v>34.3221382579807</v>
      </c>
      <c r="C213" s="21" t="n">
        <v>18.6041666666667</v>
      </c>
      <c r="D213" s="21" t="n">
        <v>1008.948</v>
      </c>
      <c r="E213" s="15" t="n">
        <v>-1.53390011241774</v>
      </c>
      <c r="F213" s="15" t="n">
        <v>-2.30585231529938</v>
      </c>
      <c r="G213" s="21" t="n">
        <v>-2.61759530330679</v>
      </c>
    </row>
    <row r="214" customFormat="false" ht="12.75" hidden="false" customHeight="false" outlineLevel="0" collapsed="false">
      <c r="A214" s="19" t="n">
        <v>41486</v>
      </c>
      <c r="B214" s="20" t="n">
        <v>32.2314186074209</v>
      </c>
      <c r="C214" s="21" t="n">
        <v>20.8958333333333</v>
      </c>
      <c r="D214" s="21" t="n">
        <v>1010.67854166667</v>
      </c>
      <c r="E214" s="15" t="n">
        <v>-1.07416657877493</v>
      </c>
      <c r="F214" s="15" t="n">
        <v>-1.98991417110725</v>
      </c>
      <c r="G214" s="21" t="n">
        <v>-2.34315406183156</v>
      </c>
    </row>
    <row r="215" customFormat="false" ht="12.75" hidden="false" customHeight="false" outlineLevel="0" collapsed="false">
      <c r="A215" s="19" t="n">
        <v>41487</v>
      </c>
      <c r="B215" s="20" t="n">
        <v>31.1680657657347</v>
      </c>
      <c r="C215" s="21" t="n">
        <v>28.4958333333333</v>
      </c>
      <c r="D215" s="21" t="n">
        <v>1004.72716666667</v>
      </c>
      <c r="E215" s="15" t="n">
        <v>-2.30719666894353</v>
      </c>
      <c r="F215" s="15" t="n">
        <v>-2.85090326121194</v>
      </c>
      <c r="G215" s="21" t="n">
        <v>-2.79829983972848</v>
      </c>
    </row>
    <row r="216" customFormat="false" ht="12.75" hidden="false" customHeight="false" outlineLevel="0" collapsed="false">
      <c r="A216" s="19" t="n">
        <v>41488</v>
      </c>
      <c r="B216" s="20" t="n">
        <v>33.7279320667313</v>
      </c>
      <c r="C216" s="21" t="n">
        <v>21.3</v>
      </c>
      <c r="D216" s="21" t="n">
        <v>1004.516125</v>
      </c>
      <c r="E216" s="15" t="n">
        <v>-1.63992136341959</v>
      </c>
      <c r="F216" s="15" t="n">
        <v>-1.69808936774675</v>
      </c>
      <c r="G216" s="21" t="n">
        <v>-2.49035934285325</v>
      </c>
    </row>
    <row r="217" customFormat="false" ht="12.75" hidden="false" customHeight="false" outlineLevel="0" collapsed="false">
      <c r="A217" s="19" t="n">
        <v>41489</v>
      </c>
      <c r="B217" s="20" t="n">
        <v>28.8644489739554</v>
      </c>
      <c r="C217" s="21" t="n">
        <v>20.5166666666667</v>
      </c>
      <c r="D217" s="21" t="n">
        <v>1011.100625</v>
      </c>
      <c r="E217" s="15" t="n">
        <v>-1.16199361287706</v>
      </c>
      <c r="F217" s="15" t="n">
        <v>-1.79074359188381</v>
      </c>
      <c r="G217" s="21" t="n">
        <v>-1.62801812313375</v>
      </c>
    </row>
    <row r="218" customFormat="false" ht="12.75" hidden="false" customHeight="false" outlineLevel="0" collapsed="false">
      <c r="A218" s="19" t="n">
        <v>41490</v>
      </c>
      <c r="B218" s="20" t="n">
        <v>25.1844184168403</v>
      </c>
      <c r="C218" s="21" t="n">
        <v>20.8375</v>
      </c>
      <c r="D218" s="21" t="n">
        <v>1014.139625</v>
      </c>
      <c r="E218" s="15" t="n">
        <v>-1.57582392945691</v>
      </c>
      <c r="F218" s="15" t="n">
        <v>-2.02482586593169</v>
      </c>
      <c r="G218" s="21" t="n">
        <v>-2.32540295809297</v>
      </c>
    </row>
    <row r="219" customFormat="false" ht="12.75" hidden="false" customHeight="false" outlineLevel="0" collapsed="false">
      <c r="A219" s="19" t="n">
        <v>41491</v>
      </c>
      <c r="B219" s="20" t="n">
        <v>30.0565446344951</v>
      </c>
      <c r="C219" s="21" t="n">
        <v>19.7458333333333</v>
      </c>
      <c r="D219" s="21" t="n">
        <v>1007.51291666667</v>
      </c>
      <c r="E219" s="15" t="n">
        <v>-1.26234831932246</v>
      </c>
      <c r="F219" s="15" t="n">
        <v>-2.02449261758119</v>
      </c>
      <c r="G219" s="21" t="n">
        <v>-2.48184216732948</v>
      </c>
    </row>
    <row r="220" customFormat="false" ht="12.75" hidden="false" customHeight="false" outlineLevel="0" collapsed="false">
      <c r="A220" s="19" t="n">
        <v>41492</v>
      </c>
      <c r="B220" s="20" t="n">
        <v>23.3824837372331</v>
      </c>
      <c r="C220" s="21" t="n">
        <v>20.2083333333333</v>
      </c>
      <c r="D220" s="21" t="n">
        <v>1011.39608333333</v>
      </c>
      <c r="E220" s="15" t="n">
        <v>-1.88101729426247</v>
      </c>
      <c r="F220" s="15" t="n">
        <v>-2.27458039717681</v>
      </c>
      <c r="G220" s="21" t="n">
        <v>-2.47442098157174</v>
      </c>
    </row>
    <row r="221" customFormat="false" ht="12.75" hidden="false" customHeight="false" outlineLevel="0" collapsed="false">
      <c r="A221" s="19" t="n">
        <v>41493</v>
      </c>
      <c r="B221" s="20" t="n">
        <v>24.5919978879494</v>
      </c>
      <c r="C221" s="21" t="n">
        <v>20.2916666666667</v>
      </c>
      <c r="D221" s="21" t="n">
        <v>1010.21425</v>
      </c>
      <c r="E221" s="15" t="n">
        <v>-1.97300933906252</v>
      </c>
      <c r="F221" s="15" t="n">
        <v>-2.54483091037063</v>
      </c>
      <c r="G221" s="21" t="n">
        <v>-2.68540455459445</v>
      </c>
    </row>
    <row r="222" customFormat="false" ht="12.75" hidden="false" customHeight="false" outlineLevel="0" collapsed="false">
      <c r="A222" s="19" t="n">
        <v>41494</v>
      </c>
      <c r="B222" s="20" t="n">
        <v>33.4612946163976</v>
      </c>
      <c r="C222" s="21" t="n">
        <v>21.475</v>
      </c>
      <c r="D222" s="21" t="n">
        <v>1014.81495833333</v>
      </c>
      <c r="E222" s="15" t="n">
        <v>-1.8141987974047</v>
      </c>
      <c r="F222" s="15" t="n">
        <v>-2.73008137672725</v>
      </c>
      <c r="G222" s="21" t="n">
        <v>-2.73940667888291</v>
      </c>
    </row>
    <row r="223" customFormat="false" ht="12.75" hidden="false" customHeight="false" outlineLevel="0" collapsed="false">
      <c r="A223" s="19" t="n">
        <v>41495</v>
      </c>
      <c r="B223" s="20" t="n">
        <v>21.0437495696546</v>
      </c>
      <c r="C223" s="21" t="n">
        <v>20.225</v>
      </c>
      <c r="D223" s="21" t="n">
        <v>1014.47729166667</v>
      </c>
      <c r="E223" s="15" t="n">
        <v>-2.4538039004982</v>
      </c>
      <c r="F223" s="15" t="n">
        <v>-3.36355905645644</v>
      </c>
      <c r="G223" s="21" t="n">
        <v>-2.71338762071758</v>
      </c>
    </row>
    <row r="224" customFormat="false" ht="12.75" hidden="false" customHeight="false" outlineLevel="0" collapsed="false">
      <c r="A224" s="19" t="n">
        <v>41496</v>
      </c>
      <c r="B224" s="20" t="n">
        <v>21.0836165016881</v>
      </c>
      <c r="C224" s="21" t="n">
        <v>19.8208333333333</v>
      </c>
      <c r="D224" s="21" t="n">
        <v>1017.13641666667</v>
      </c>
      <c r="E224" s="15" t="n">
        <v>-2.12359817581768</v>
      </c>
      <c r="F224" s="15" t="n">
        <v>-2.26481337745694</v>
      </c>
      <c r="G224" s="21" t="n">
        <v>-2.22663626727841</v>
      </c>
    </row>
    <row r="225" customFormat="false" ht="12.75" hidden="false" customHeight="false" outlineLevel="0" collapsed="false">
      <c r="A225" s="19" t="n">
        <v>41497</v>
      </c>
      <c r="B225" s="20" t="n">
        <v>18.7887695929536</v>
      </c>
      <c r="C225" s="21" t="n">
        <v>20.3583333333333</v>
      </c>
      <c r="D225" s="21" t="n">
        <v>1013.16883333333</v>
      </c>
      <c r="E225" s="15" t="n">
        <v>-1.53002066054018</v>
      </c>
      <c r="F225" s="15" t="n">
        <v>-2.08277710134725</v>
      </c>
      <c r="G225" s="21" t="n">
        <v>-2.37956324001036</v>
      </c>
    </row>
    <row r="226" customFormat="false" ht="12.75" hidden="false" customHeight="false" outlineLevel="0" collapsed="false">
      <c r="A226" s="19" t="n">
        <v>41498</v>
      </c>
      <c r="B226" s="20" t="n">
        <v>18.9045177417313</v>
      </c>
      <c r="C226" s="21" t="n">
        <v>18.425</v>
      </c>
      <c r="D226" s="21" t="n">
        <v>1012.40908333333</v>
      </c>
      <c r="E226" s="15" t="n">
        <v>-1.70144069553439</v>
      </c>
      <c r="F226" s="15" t="n">
        <v>-1.70971976070743</v>
      </c>
      <c r="G226" s="21" t="n">
        <v>-1.97231069254423</v>
      </c>
    </row>
    <row r="227" customFormat="false" ht="12.75" hidden="false" customHeight="false" outlineLevel="0" collapsed="false">
      <c r="A227" s="19" t="n">
        <v>41499</v>
      </c>
      <c r="B227" s="20" t="n">
        <v>22.1051498262637</v>
      </c>
      <c r="C227" s="21" t="n">
        <v>17.6083333333333</v>
      </c>
      <c r="D227" s="21" t="n">
        <v>1017.09420833333</v>
      </c>
      <c r="E227" s="15" t="n">
        <v>-1.58023517371592</v>
      </c>
      <c r="F227" s="15" t="n">
        <v>-1.79551499529619</v>
      </c>
      <c r="G227" s="21" t="n">
        <v>-1.68499760432017</v>
      </c>
    </row>
    <row r="228" customFormat="false" ht="12.75" hidden="false" customHeight="false" outlineLevel="0" collapsed="false">
      <c r="A228" s="19" t="n">
        <v>41500</v>
      </c>
      <c r="B228" s="20" t="n">
        <v>33.1676814018248</v>
      </c>
      <c r="C228" s="21" t="n">
        <v>19.9375</v>
      </c>
      <c r="D228" s="21" t="n">
        <v>1017.81175</v>
      </c>
      <c r="E228" s="15" t="n">
        <v>-1.73076111564756</v>
      </c>
      <c r="F228" s="15" t="n">
        <v>-2.6786662492125</v>
      </c>
      <c r="G228" s="21" t="n">
        <v>-2.58071018373225</v>
      </c>
    </row>
    <row r="229" customFormat="false" ht="12.75" hidden="false" customHeight="false" outlineLevel="0" collapsed="false">
      <c r="A229" s="19" t="n">
        <v>41501</v>
      </c>
      <c r="B229" s="20" t="n">
        <v>33.0082526019078</v>
      </c>
      <c r="C229" s="21" t="n">
        <v>20.9458333333333</v>
      </c>
      <c r="D229" s="21" t="n">
        <v>1013.75975</v>
      </c>
      <c r="E229" s="15" t="n">
        <v>-2.39318560704053</v>
      </c>
      <c r="F229" s="15" t="n">
        <v>-2.9363132898645</v>
      </c>
      <c r="G229" s="21" t="n">
        <v>-2.96912151965409</v>
      </c>
    </row>
    <row r="230" customFormat="false" ht="12.75" hidden="false" customHeight="false" outlineLevel="0" collapsed="false">
      <c r="A230" s="19" t="n">
        <v>41502</v>
      </c>
      <c r="B230" s="20" t="n">
        <v>35.2644634697703</v>
      </c>
      <c r="C230" s="21" t="n">
        <v>19.6583333333333</v>
      </c>
      <c r="D230" s="21" t="n">
        <v>1010.38308333333</v>
      </c>
      <c r="E230" s="15" t="n">
        <v>-1.28320833333333</v>
      </c>
      <c r="F230" s="15" t="n">
        <v>-2.08486864974919</v>
      </c>
      <c r="G230" s="21" t="n">
        <v>-2.34905665876409</v>
      </c>
    </row>
    <row r="231" customFormat="false" ht="12.75" hidden="false" customHeight="false" outlineLevel="0" collapsed="false">
      <c r="A231" s="19" t="n">
        <v>41503</v>
      </c>
      <c r="B231" s="20" t="n">
        <v>27.0064615269914</v>
      </c>
      <c r="C231" s="21" t="n">
        <v>18.6333333333333</v>
      </c>
      <c r="D231" s="21" t="n">
        <v>1007.13304166667</v>
      </c>
      <c r="E231" s="15" t="n">
        <v>-1.39118055555556</v>
      </c>
      <c r="F231" s="15" t="n">
        <v>-3.47149057907219</v>
      </c>
      <c r="G231" s="21" t="n">
        <v>-3.20708370997411</v>
      </c>
    </row>
    <row r="232" customFormat="false" ht="12.75" hidden="false" customHeight="false" outlineLevel="0" collapsed="false">
      <c r="A232" s="19" t="n">
        <v>41504</v>
      </c>
      <c r="B232" s="20" t="n">
        <v>23.9761762319023</v>
      </c>
      <c r="C232" s="21" t="n">
        <v>20.25</v>
      </c>
      <c r="D232" s="21" t="n">
        <v>1005.36029166667</v>
      </c>
      <c r="E232" s="15" t="n">
        <v>-0.303152777777778</v>
      </c>
      <c r="F232" s="15" t="n">
        <v>-2.192936994965</v>
      </c>
      <c r="G232" s="21" t="n">
        <v>-1.89117559378895</v>
      </c>
    </row>
    <row r="233" customFormat="false" ht="12.75" hidden="false" customHeight="false" outlineLevel="0" collapsed="false">
      <c r="A233" s="19" t="n">
        <v>41505</v>
      </c>
      <c r="B233" s="20" t="n">
        <v>18.17180703258</v>
      </c>
      <c r="C233" s="21" t="n">
        <v>19.8</v>
      </c>
      <c r="D233" s="21" t="n">
        <v>1016.039</v>
      </c>
      <c r="E233" s="15" t="n">
        <v>0.195180555555555</v>
      </c>
      <c r="F233" s="15" t="n">
        <v>-1.34613781240813</v>
      </c>
      <c r="G233" s="21" t="n">
        <v>-1.13951509690439</v>
      </c>
    </row>
    <row r="234" customFormat="false" ht="12.75" hidden="false" customHeight="false" outlineLevel="0" collapsed="false">
      <c r="A234" s="19" t="n">
        <v>41506</v>
      </c>
      <c r="B234" s="20" t="n">
        <v>34.83835487739</v>
      </c>
      <c r="C234" s="21" t="n">
        <v>21.7083333333333</v>
      </c>
      <c r="D234" s="21" t="n">
        <v>1023.003375</v>
      </c>
      <c r="E234" s="15" t="n">
        <v>-0.664444444444445</v>
      </c>
      <c r="F234" s="15" t="n">
        <v>-2.61524270218594</v>
      </c>
      <c r="G234" s="21" t="n">
        <v>-1.88766259114341</v>
      </c>
    </row>
    <row r="235" customFormat="false" ht="12.75" hidden="false" customHeight="false" outlineLevel="0" collapsed="false">
      <c r="A235" s="19" t="n">
        <v>41507</v>
      </c>
      <c r="B235" s="20" t="n">
        <v>41.635863622958</v>
      </c>
      <c r="C235" s="21" t="n">
        <v>22.9791666666667</v>
      </c>
      <c r="D235" s="21" t="n">
        <v>1018.99358333333</v>
      </c>
      <c r="E235" s="15" t="n">
        <v>-1.3455</v>
      </c>
      <c r="F235" s="15" t="n">
        <v>-2.74773403965338</v>
      </c>
      <c r="G235" s="21" t="n">
        <v>-2.22816040703457</v>
      </c>
    </row>
    <row r="236" customFormat="false" ht="12.75" hidden="false" customHeight="false" outlineLevel="0" collapsed="false">
      <c r="A236" s="19" t="n">
        <v>41508</v>
      </c>
      <c r="B236" s="20" t="n">
        <v>36.6655793103665</v>
      </c>
      <c r="C236" s="21" t="n">
        <v>19.2541666666667</v>
      </c>
      <c r="D236" s="21" t="n">
        <v>1015.36366666667</v>
      </c>
      <c r="E236" s="15" t="n">
        <v>-1.83552777777778</v>
      </c>
      <c r="F236" s="15" t="n">
        <v>-3.66558247084413</v>
      </c>
      <c r="G236" s="21" t="n">
        <v>-3.0325966334509</v>
      </c>
    </row>
    <row r="237" customFormat="false" ht="12.75" hidden="false" customHeight="false" outlineLevel="0" collapsed="false">
      <c r="A237" s="19" t="n">
        <v>41509</v>
      </c>
      <c r="B237" s="20" t="n">
        <v>44.9036201159555</v>
      </c>
      <c r="C237" s="21" t="n">
        <v>22.7791666666667</v>
      </c>
      <c r="D237" s="21" t="n">
        <v>1010.04541666667</v>
      </c>
      <c r="E237" s="15" t="n">
        <v>-8.30140277777778</v>
      </c>
      <c r="F237" s="15" t="n">
        <v>-11.0388395739452</v>
      </c>
      <c r="G237" s="21" t="n">
        <v>-9.46941519519059</v>
      </c>
    </row>
    <row r="238" customFormat="false" ht="12.75" hidden="false" customHeight="false" outlineLevel="0" collapsed="false">
      <c r="A238" s="19" t="n">
        <v>41510</v>
      </c>
      <c r="B238" s="20" t="n">
        <v>21.6199022345563</v>
      </c>
      <c r="C238" s="21" t="n">
        <v>17.4208333333333</v>
      </c>
      <c r="D238" s="21" t="n">
        <v>1006.20445833333</v>
      </c>
      <c r="E238" s="15" t="n">
        <v>-13.2888888888889</v>
      </c>
      <c r="F238" s="15" t="n">
        <v>-15.7164590003211</v>
      </c>
      <c r="G238" s="21" t="n">
        <v>-12.4979058459312</v>
      </c>
    </row>
    <row r="239" customFormat="false" ht="12.75" hidden="false" customHeight="false" outlineLevel="0" collapsed="false">
      <c r="A239" s="19" t="n">
        <v>41511</v>
      </c>
      <c r="B239" s="20" t="n">
        <v>17.4532496603371</v>
      </c>
      <c r="C239" s="21" t="n">
        <v>18.8208333333333</v>
      </c>
      <c r="D239" s="21" t="n">
        <v>1009.074625</v>
      </c>
      <c r="E239" s="15" t="n">
        <v>-2.33801388888889</v>
      </c>
      <c r="F239" s="15" t="n">
        <v>-4.62574068994769</v>
      </c>
      <c r="G239" s="21" t="n">
        <v>-3.70486102342273</v>
      </c>
    </row>
    <row r="240" customFormat="false" ht="12.75" hidden="false" customHeight="false" outlineLevel="0" collapsed="false">
      <c r="A240" s="19" t="n">
        <v>41512</v>
      </c>
      <c r="B240" s="20" t="n">
        <v>23.2110028525942</v>
      </c>
      <c r="C240" s="21" t="n">
        <v>20.9958333333333</v>
      </c>
      <c r="D240" s="21" t="n">
        <v>1014.05520833333</v>
      </c>
      <c r="E240" s="15" t="n">
        <v>-3.24331944444444</v>
      </c>
      <c r="F240" s="15" t="n">
        <v>-5.19660094229581</v>
      </c>
      <c r="G240" s="21" t="n">
        <v>-4.48690705564956</v>
      </c>
    </row>
    <row r="241" customFormat="false" ht="12.75" hidden="false" customHeight="false" outlineLevel="0" collapsed="false">
      <c r="A241" s="19" t="n">
        <v>41513</v>
      </c>
      <c r="B241" s="20" t="n">
        <v>24.6107420914883</v>
      </c>
      <c r="C241" s="21" t="n">
        <v>18.9541666666667</v>
      </c>
      <c r="D241" s="21" t="n">
        <v>1014.35066666667</v>
      </c>
      <c r="E241" s="15" t="n">
        <v>-2.25080555555556</v>
      </c>
      <c r="F241" s="15" t="n">
        <v>-4.00432005370831</v>
      </c>
      <c r="G241" s="21" t="n">
        <v>-3.06965312212305</v>
      </c>
    </row>
    <row r="242" customFormat="false" ht="12.75" hidden="false" customHeight="false" outlineLevel="0" collapsed="false">
      <c r="A242" s="19" t="n">
        <v>41514</v>
      </c>
      <c r="B242" s="20" t="n">
        <v>25.5368652304587</v>
      </c>
      <c r="C242" s="21" t="n">
        <v>20.5666666666667</v>
      </c>
      <c r="D242" s="21" t="n">
        <v>1018.02279166667</v>
      </c>
      <c r="E242" s="15" t="n">
        <v>-3.19348611111111</v>
      </c>
      <c r="F242" s="15" t="n">
        <v>-5.06180752062187</v>
      </c>
      <c r="G242" s="21" t="n">
        <v>-4.23255602690712</v>
      </c>
    </row>
    <row r="243" customFormat="false" ht="12.75" hidden="false" customHeight="false" outlineLevel="0" collapsed="false">
      <c r="A243" s="19" t="n">
        <v>41515</v>
      </c>
      <c r="B243" s="20" t="n">
        <v>28.3623177511658</v>
      </c>
      <c r="C243" s="21" t="n">
        <v>21.7708333333333</v>
      </c>
      <c r="D243" s="21" t="n">
        <v>1017.22083333333</v>
      </c>
      <c r="E243" s="15" t="n">
        <v>-2.81143055555556</v>
      </c>
      <c r="F243" s="15" t="n">
        <v>-4.56609669572556</v>
      </c>
      <c r="G243" s="21" t="n">
        <v>-3.79012249252799</v>
      </c>
    </row>
    <row r="244" customFormat="false" ht="12.75" hidden="false" customHeight="false" outlineLevel="0" collapsed="false">
      <c r="A244" s="19" t="n">
        <v>41516</v>
      </c>
      <c r="B244" s="20" t="n">
        <v>28.5109362468127</v>
      </c>
      <c r="C244" s="21" t="n">
        <v>22.2</v>
      </c>
      <c r="D244" s="21" t="n">
        <v>1015.06820833333</v>
      </c>
      <c r="E244" s="15" t="n">
        <v>-1.52218181818182</v>
      </c>
      <c r="F244" s="15" t="n">
        <v>-3.20167874330225</v>
      </c>
      <c r="G244" s="21" t="n">
        <v>-2.43117411925432</v>
      </c>
    </row>
    <row r="245" customFormat="false" ht="12.75" hidden="false" customHeight="false" outlineLevel="0" collapsed="false">
      <c r="A245" s="19" t="n">
        <v>41517</v>
      </c>
      <c r="B245" s="20" t="n">
        <v>20.1193349559386</v>
      </c>
      <c r="C245" s="21" t="n">
        <v>18.5458333333333</v>
      </c>
      <c r="D245" s="21" t="n">
        <v>1021.56829166667</v>
      </c>
      <c r="E245" s="15" t="n">
        <v>-1.31227777777778</v>
      </c>
      <c r="F245" s="15" t="n">
        <v>-2.97589018865875</v>
      </c>
      <c r="G245" s="21" t="n">
        <v>-1.72389469710149</v>
      </c>
    </row>
    <row r="246" customFormat="false" ht="12.75" hidden="false" customHeight="false" outlineLevel="0" collapsed="false">
      <c r="A246" s="19" t="n">
        <v>41518</v>
      </c>
      <c r="B246" s="20" t="n">
        <v>23.5984989828447</v>
      </c>
      <c r="C246" s="21" t="n">
        <v>17.725</v>
      </c>
      <c r="D246" s="21" t="n">
        <v>1024.56508333333</v>
      </c>
      <c r="E246" s="15" t="n">
        <v>-1.58220833333333</v>
      </c>
      <c r="F246" s="15" t="n">
        <v>-2.68582362088125</v>
      </c>
      <c r="G246" s="21" t="n">
        <v>-1.87625127376165</v>
      </c>
    </row>
    <row r="247" customFormat="false" ht="12.75" hidden="false" customHeight="false" outlineLevel="0" collapsed="false">
      <c r="A247" s="19" t="n">
        <v>41519</v>
      </c>
      <c r="B247" s="20" t="n">
        <v>21.2830717369447</v>
      </c>
      <c r="C247" s="21" t="n">
        <v>21.0375</v>
      </c>
      <c r="D247" s="21" t="n">
        <v>1022.45466666667</v>
      </c>
      <c r="E247" s="15" t="n">
        <v>-1.63619444444444</v>
      </c>
      <c r="F247" s="15" t="n">
        <v>-2.93054659406744</v>
      </c>
      <c r="G247" s="21" t="n">
        <v>-1.83343970109427</v>
      </c>
    </row>
    <row r="248" customFormat="false" ht="12.75" hidden="false" customHeight="false" outlineLevel="0" collapsed="false">
      <c r="A248" s="19" t="n">
        <v>41520</v>
      </c>
      <c r="B248" s="20" t="n">
        <v>38.1552034809154</v>
      </c>
      <c r="C248" s="21" t="n">
        <v>21.9083333333333</v>
      </c>
      <c r="D248" s="21" t="n">
        <v>1022.37025</v>
      </c>
      <c r="E248" s="15" t="n">
        <v>-2.48751388888889</v>
      </c>
      <c r="F248" s="15" t="n">
        <v>-4.30054250480163</v>
      </c>
      <c r="G248" s="21" t="n">
        <v>-2.83222041383556</v>
      </c>
    </row>
    <row r="249" customFormat="false" ht="12.75" hidden="false" customHeight="false" outlineLevel="0" collapsed="false">
      <c r="A249" s="19" t="n">
        <v>41521</v>
      </c>
      <c r="B249" s="20" t="n">
        <v>42.6541721337879</v>
      </c>
      <c r="C249" s="21" t="n">
        <v>22.3333333333333</v>
      </c>
      <c r="D249" s="21" t="n">
        <v>1016.08120833333</v>
      </c>
      <c r="E249" s="15" t="n">
        <v>-5.68515277777778</v>
      </c>
      <c r="F249" s="15" t="n">
        <v>-7.40592812234981</v>
      </c>
      <c r="G249" s="21" t="n">
        <v>-6.49400583470936</v>
      </c>
    </row>
    <row r="250" customFormat="false" ht="12.75" hidden="false" customHeight="false" outlineLevel="0" collapsed="false">
      <c r="A250" s="19" t="n">
        <v>41522</v>
      </c>
      <c r="B250" s="20" t="n">
        <v>35.5119493844843</v>
      </c>
      <c r="C250" s="21" t="n">
        <v>24.1291666666667</v>
      </c>
      <c r="D250" s="21" t="n">
        <v>1006.20445833333</v>
      </c>
      <c r="E250" s="15" t="n">
        <v>-12.3295972222222</v>
      </c>
      <c r="F250" s="15" t="n">
        <v>-12.8850452698321</v>
      </c>
      <c r="G250" s="21" t="n">
        <v>-9.76558331885882</v>
      </c>
    </row>
    <row r="251" customFormat="false" ht="12.75" hidden="false" customHeight="false" outlineLevel="0" collapsed="false">
      <c r="A251" s="19" t="n">
        <v>41523</v>
      </c>
      <c r="B251" s="20" t="n">
        <v>34.5103069815034</v>
      </c>
      <c r="C251" s="21" t="n">
        <v>16.1541666666667</v>
      </c>
      <c r="D251" s="21" t="n">
        <v>1004.13625</v>
      </c>
      <c r="E251" s="15" t="n">
        <v>-3.70427777777778</v>
      </c>
      <c r="F251" s="15" t="n">
        <v>-5.14580328791944</v>
      </c>
      <c r="G251" s="21" t="n">
        <v>-4.51811963531778</v>
      </c>
    </row>
    <row r="252" customFormat="false" ht="12.75" hidden="false" customHeight="false" outlineLevel="0" collapsed="false">
      <c r="A252" s="19" t="n">
        <v>41524</v>
      </c>
      <c r="B252" s="20" t="n">
        <v>24.3540298157909</v>
      </c>
      <c r="C252" s="21" t="n">
        <v>15.5958333333333</v>
      </c>
      <c r="D252" s="21" t="n">
        <v>1009.961</v>
      </c>
      <c r="E252" s="15" t="n">
        <v>-2.46675</v>
      </c>
      <c r="F252" s="15" t="n">
        <v>-2.12056458179</v>
      </c>
      <c r="G252" s="21" t="n">
        <v>-1.98376576055719</v>
      </c>
    </row>
    <row r="253" customFormat="false" ht="12.75" hidden="false" customHeight="false" outlineLevel="0" collapsed="false">
      <c r="A253" s="19" t="n">
        <v>41525</v>
      </c>
      <c r="B253" s="20" t="n">
        <v>23.0675865700358</v>
      </c>
      <c r="C253" s="21" t="n">
        <v>15.3541666666667</v>
      </c>
      <c r="D253" s="21" t="n">
        <v>1013.21104166667</v>
      </c>
      <c r="E253" s="15" t="n">
        <v>-2.35877777777778</v>
      </c>
      <c r="F253" s="15" t="n">
        <v>-2.52573185099369</v>
      </c>
      <c r="G253" s="21" t="n">
        <v>-2.17030989595958</v>
      </c>
    </row>
    <row r="254" customFormat="false" ht="12.75" hidden="false" customHeight="false" outlineLevel="0" collapsed="false">
      <c r="A254" s="19" t="n">
        <v>41526</v>
      </c>
      <c r="B254" s="20" t="n">
        <v>19.0737242392728</v>
      </c>
      <c r="C254" s="21" t="n">
        <v>12.5208333333333</v>
      </c>
      <c r="D254" s="21" t="n">
        <v>1011.987</v>
      </c>
      <c r="E254" s="15" t="n">
        <v>-2.10545833333333</v>
      </c>
      <c r="F254" s="15" t="n">
        <v>-3.33221545510463</v>
      </c>
      <c r="G254" s="21" t="n">
        <v>-2.34638294682272</v>
      </c>
    </row>
    <row r="255" customFormat="false" ht="12.75" hidden="false" customHeight="false" outlineLevel="0" collapsed="false">
      <c r="A255" s="19" t="n">
        <v>41527</v>
      </c>
      <c r="B255" s="20" t="n">
        <v>13.000978484442</v>
      </c>
      <c r="C255" s="21" t="n">
        <v>13.9375</v>
      </c>
      <c r="D255" s="21" t="n">
        <v>1015.49029166667</v>
      </c>
      <c r="E255" s="15" t="n">
        <v>-2.89033333333333</v>
      </c>
      <c r="F255" s="15" t="n">
        <v>-3.86148716713988</v>
      </c>
      <c r="G255" s="21" t="n">
        <v>-2.99918796500691</v>
      </c>
    </row>
    <row r="256" customFormat="false" ht="12.75" hidden="false" customHeight="false" outlineLevel="0" collapsed="false">
      <c r="A256" s="19" t="n">
        <v>41528</v>
      </c>
      <c r="B256" s="20" t="n">
        <v>13.9200629166339</v>
      </c>
      <c r="C256" s="21" t="n">
        <v>14.6833333333333</v>
      </c>
      <c r="D256" s="21" t="n">
        <v>1016.25004166667</v>
      </c>
      <c r="E256" s="15" t="n">
        <v>-2.32555555555556</v>
      </c>
      <c r="F256" s="15" t="n">
        <v>-3.1463507534965</v>
      </c>
      <c r="G256" s="21" t="n">
        <v>-2.29196085679632</v>
      </c>
    </row>
    <row r="257" customFormat="false" ht="12.75" hidden="false" customHeight="false" outlineLevel="0" collapsed="false">
      <c r="A257" s="19" t="n">
        <v>41529</v>
      </c>
      <c r="B257" s="20" t="n">
        <v>24.8444748863339</v>
      </c>
      <c r="C257" s="21" t="n">
        <v>16.7208333333333</v>
      </c>
      <c r="D257" s="21" t="n">
        <v>1014.5195</v>
      </c>
      <c r="E257" s="15" t="n">
        <v>-2.91940277777778</v>
      </c>
      <c r="F257" s="15" t="n">
        <v>-4.25728144494669</v>
      </c>
      <c r="G257" s="21" t="n">
        <v>-3.29438320418838</v>
      </c>
    </row>
    <row r="258" customFormat="false" ht="12.75" hidden="false" customHeight="false" outlineLevel="0" collapsed="false">
      <c r="A258" s="19" t="n">
        <v>41530</v>
      </c>
      <c r="B258" s="20" t="n">
        <v>21.325939720955</v>
      </c>
      <c r="C258" s="21" t="n">
        <v>16.4208333333333</v>
      </c>
      <c r="D258" s="21" t="n">
        <v>1012.24025</v>
      </c>
      <c r="E258" s="15" t="n">
        <v>-3.98666666666667</v>
      </c>
      <c r="F258" s="15" t="n">
        <v>-5.327537565205</v>
      </c>
      <c r="G258" s="21" t="n">
        <v>-3.73873164349742</v>
      </c>
    </row>
    <row r="259" customFormat="false" ht="12.75" hidden="false" customHeight="false" outlineLevel="0" collapsed="false">
      <c r="A259" s="19" t="n">
        <v>41531</v>
      </c>
      <c r="B259" s="20" t="n">
        <v>16.9986572661547</v>
      </c>
      <c r="C259" s="21" t="n">
        <v>12.1041666666667</v>
      </c>
      <c r="D259" s="21" t="n">
        <v>1011.4805</v>
      </c>
      <c r="E259" s="15" t="n">
        <v>-1.85629166666667</v>
      </c>
      <c r="F259" s="15" t="n">
        <v>-3.81044483381963</v>
      </c>
      <c r="G259" s="21" t="n">
        <v>-2.50867058974248</v>
      </c>
    </row>
    <row r="260" customFormat="false" ht="12.75" hidden="false" customHeight="false" outlineLevel="0" collapsed="false">
      <c r="A260" s="19" t="n">
        <v>41532</v>
      </c>
      <c r="B260" s="20" t="n">
        <v>23.8048957270794</v>
      </c>
      <c r="C260" s="21" t="n">
        <v>13.5958333333333</v>
      </c>
      <c r="D260" s="21" t="n">
        <v>1004.09404166667</v>
      </c>
      <c r="E260" s="15" t="n">
        <v>-3.74580555555556</v>
      </c>
      <c r="F260" s="15" t="n">
        <v>-5.14517245545381</v>
      </c>
      <c r="G260" s="21" t="n">
        <v>-3.72678783392947</v>
      </c>
    </row>
    <row r="261" customFormat="false" ht="12.75" hidden="false" customHeight="false" outlineLevel="0" collapsed="false">
      <c r="A261" s="19" t="n">
        <v>41533</v>
      </c>
      <c r="B261" s="20" t="n">
        <v>27.6143938568651</v>
      </c>
      <c r="C261" s="21" t="n">
        <v>12.8333333333333</v>
      </c>
      <c r="D261" s="21" t="n">
        <v>998.142666666667</v>
      </c>
      <c r="E261" s="15" t="n">
        <v>-1.31643055555556</v>
      </c>
      <c r="F261" s="15" t="n">
        <v>-2.63828395956788</v>
      </c>
      <c r="G261" s="21" t="n">
        <v>-1.98344353861441</v>
      </c>
    </row>
    <row r="262" customFormat="false" ht="12.75" hidden="false" customHeight="false" outlineLevel="0" collapsed="false">
      <c r="A262" s="19" t="n">
        <v>41534</v>
      </c>
      <c r="B262" s="20" t="n">
        <v>35.1124995020018</v>
      </c>
      <c r="C262" s="21" t="n">
        <v>12.3958333333333</v>
      </c>
      <c r="D262" s="21" t="n">
        <v>994.850416666667</v>
      </c>
      <c r="E262" s="15" t="n">
        <v>-2.05977777777778</v>
      </c>
      <c r="F262" s="15" t="n">
        <v>-2.373205653331</v>
      </c>
      <c r="G262" s="21" t="n">
        <v>-2.33337546562751</v>
      </c>
    </row>
    <row r="263" customFormat="false" ht="12.75" hidden="false" customHeight="false" outlineLevel="0" collapsed="false">
      <c r="A263" s="19" t="n">
        <v>41535</v>
      </c>
      <c r="B263" s="20" t="n">
        <v>14.4632270029465</v>
      </c>
      <c r="C263" s="21" t="n">
        <v>14.2541666666667</v>
      </c>
      <c r="D263" s="21" t="n">
        <v>1000.12645833333</v>
      </c>
      <c r="E263" s="15" t="n">
        <v>-1.56975</v>
      </c>
      <c r="F263" s="15" t="n">
        <v>-1.41485755818594</v>
      </c>
      <c r="G263" s="21" t="n">
        <v>-1.94114632849691</v>
      </c>
    </row>
    <row r="264" customFormat="false" ht="12.75" hidden="false" customHeight="false" outlineLevel="0" collapsed="false">
      <c r="A264" s="19" t="n">
        <v>41536</v>
      </c>
      <c r="B264" s="20" t="n">
        <v>36.8481838874074</v>
      </c>
      <c r="C264" s="21" t="n">
        <v>13.3833333333333</v>
      </c>
      <c r="D264" s="21" t="n">
        <v>1005.782375</v>
      </c>
      <c r="E264" s="15" t="n">
        <v>-1.59051388888889</v>
      </c>
      <c r="F264" s="15" t="n">
        <v>-1.50272663964106</v>
      </c>
      <c r="G264" s="21" t="n">
        <v>-1.73944985873962</v>
      </c>
    </row>
    <row r="265" customFormat="false" ht="12.75" hidden="false" customHeight="false" outlineLevel="0" collapsed="false">
      <c r="A265" s="19" t="n">
        <v>41537</v>
      </c>
      <c r="B265" s="20" t="n">
        <v>29.8290050844887</v>
      </c>
      <c r="C265" s="21" t="n">
        <v>15.5541666666667</v>
      </c>
      <c r="D265" s="21" t="n">
        <v>1014.09741666667</v>
      </c>
      <c r="E265" s="15" t="n">
        <v>-1.34965277777778</v>
      </c>
      <c r="F265" s="15" t="n">
        <v>-0.985592399632125</v>
      </c>
      <c r="G265" s="21" t="n">
        <v>-1.38784972685171</v>
      </c>
    </row>
    <row r="266" customFormat="false" ht="12.75" hidden="false" customHeight="false" outlineLevel="0" collapsed="false">
      <c r="A266" s="19" t="n">
        <v>41538</v>
      </c>
      <c r="B266" s="20" t="n">
        <v>43.0651327605738</v>
      </c>
      <c r="C266" s="21" t="n">
        <v>16.4916666666667</v>
      </c>
      <c r="D266" s="21" t="n">
        <v>1020.00658333333</v>
      </c>
      <c r="E266" s="15" t="n">
        <v>-1.74831944444445</v>
      </c>
      <c r="F266" s="15" t="n">
        <v>-1.95882951420094</v>
      </c>
      <c r="G266" s="21" t="n">
        <v>-2.36767680696083</v>
      </c>
    </row>
    <row r="267" customFormat="false" ht="12.75" hidden="false" customHeight="false" outlineLevel="0" collapsed="false">
      <c r="A267" s="19" t="n">
        <v>41539</v>
      </c>
      <c r="B267" s="20" t="n">
        <v>23.0138293010288</v>
      </c>
      <c r="C267" s="21" t="n">
        <v>18.0791666666667</v>
      </c>
      <c r="D267" s="21" t="n">
        <v>1023.38325</v>
      </c>
      <c r="E267" s="15" t="n">
        <v>-2.57472222222222</v>
      </c>
      <c r="F267" s="15" t="n">
        <v>-2.67935281008819</v>
      </c>
      <c r="G267" s="21" t="n">
        <v>-3.09618636715487</v>
      </c>
    </row>
    <row r="268" customFormat="false" ht="12.75" hidden="false" customHeight="false" outlineLevel="0" collapsed="false">
      <c r="A268" s="19" t="n">
        <v>41540</v>
      </c>
      <c r="B268" s="20" t="n">
        <v>35.1133779795426</v>
      </c>
      <c r="C268" s="21" t="n">
        <v>17.4416666666667</v>
      </c>
      <c r="D268" s="21" t="n">
        <v>1019.964375</v>
      </c>
      <c r="E268" s="15" t="n">
        <v>-3.68351388888889</v>
      </c>
      <c r="F268" s="15" t="n">
        <v>-3.65585320522444</v>
      </c>
      <c r="G268" s="21" t="n">
        <v>-4.34056900789425</v>
      </c>
    </row>
    <row r="269" customFormat="false" ht="12.75" hidden="false" customHeight="false" outlineLevel="0" collapsed="false">
      <c r="A269" s="19" t="n">
        <v>41541</v>
      </c>
      <c r="B269" s="20" t="n">
        <v>36.9564960208336</v>
      </c>
      <c r="C269" s="21" t="n">
        <v>17.3875</v>
      </c>
      <c r="D269" s="21" t="n">
        <v>1011.607125</v>
      </c>
      <c r="E269" s="15" t="n">
        <v>-9.84208333333333</v>
      </c>
      <c r="F269" s="15" t="n">
        <v>-10.5130938232044</v>
      </c>
      <c r="G269" s="21" t="n">
        <v>-9.25667143260914</v>
      </c>
    </row>
    <row r="270" customFormat="false" ht="12.75" hidden="false" customHeight="false" outlineLevel="0" collapsed="false">
      <c r="A270" s="19" t="n">
        <v>41542</v>
      </c>
      <c r="B270" s="20" t="n">
        <v>41.0449656734667</v>
      </c>
      <c r="C270" s="21" t="n">
        <v>18.6666666666667</v>
      </c>
      <c r="D270" s="21" t="n">
        <v>1007.34408333333</v>
      </c>
      <c r="E270" s="15" t="n">
        <v>-16.4159305555556</v>
      </c>
      <c r="F270" s="15" t="n">
        <v>-17.5283318381043</v>
      </c>
      <c r="G270" s="21" t="n">
        <v>-15.3965314363566</v>
      </c>
    </row>
    <row r="271" customFormat="false" ht="12.75" hidden="false" customHeight="false" outlineLevel="0" collapsed="false">
      <c r="A271" s="19" t="n">
        <v>41543</v>
      </c>
      <c r="B271" s="20" t="n">
        <v>28.7983515538087</v>
      </c>
      <c r="C271" s="21" t="n">
        <v>16.9916666666667</v>
      </c>
      <c r="D271" s="21" t="n">
        <v>1012.53570833333</v>
      </c>
      <c r="E271" s="15" t="n">
        <v>-7.95672222222222</v>
      </c>
      <c r="F271" s="15" t="n">
        <v>-6.81575765760906</v>
      </c>
      <c r="G271" s="21" t="n">
        <v>-7.72057665600426</v>
      </c>
    </row>
    <row r="272" customFormat="false" ht="12.75" hidden="false" customHeight="false" outlineLevel="0" collapsed="false">
      <c r="A272" s="19" t="n">
        <v>41544</v>
      </c>
      <c r="B272" s="20" t="n">
        <v>28.3581916420107</v>
      </c>
      <c r="C272" s="21" t="n">
        <v>14.975</v>
      </c>
      <c r="D272" s="21" t="n">
        <v>1011.607125</v>
      </c>
      <c r="E272" s="15" t="n">
        <v>-4.96256944444445</v>
      </c>
      <c r="F272" s="15" t="n">
        <v>-4.54138747618406</v>
      </c>
      <c r="G272" s="21" t="n">
        <v>-5.04623720219951</v>
      </c>
    </row>
    <row r="273" customFormat="false" ht="12.75" hidden="false" customHeight="false" outlineLevel="0" collapsed="false">
      <c r="A273" s="19" t="n">
        <v>41545</v>
      </c>
      <c r="B273" s="20" t="n">
        <v>28.5202086509169</v>
      </c>
      <c r="C273" s="21" t="n">
        <v>15.9791666666667</v>
      </c>
      <c r="D273" s="21" t="n">
        <v>1004.98041666667</v>
      </c>
      <c r="E273" s="15" t="n">
        <v>-7.53313888888889</v>
      </c>
      <c r="F273" s="15" t="n">
        <v>-8.04925193638125</v>
      </c>
      <c r="G273" s="21" t="n">
        <v>-7.96071765389411</v>
      </c>
    </row>
    <row r="274" customFormat="false" ht="12.75" hidden="false" customHeight="false" outlineLevel="0" collapsed="false">
      <c r="A274" s="19" t="n">
        <v>41546</v>
      </c>
      <c r="B274" s="20" t="n">
        <v>27.4364252408975</v>
      </c>
      <c r="C274" s="21" t="n">
        <v>16.275</v>
      </c>
      <c r="D274" s="21" t="n">
        <v>1002.57454166667</v>
      </c>
      <c r="E274" s="15" t="n">
        <v>-4.31888888888889</v>
      </c>
      <c r="F274" s="15" t="n">
        <v>-4.14378692951675</v>
      </c>
      <c r="G274" s="21" t="n">
        <v>-4.76636489417086</v>
      </c>
    </row>
    <row r="275" customFormat="false" ht="12.75" hidden="false" customHeight="false" outlineLevel="0" collapsed="false">
      <c r="A275" s="19" t="n">
        <v>41547</v>
      </c>
      <c r="B275" s="20" t="n">
        <v>36.4255079095491</v>
      </c>
      <c r="C275" s="21" t="n">
        <v>16.1583333333333</v>
      </c>
      <c r="D275" s="21" t="n">
        <v>1002.57454166667</v>
      </c>
      <c r="E275" s="15" t="n">
        <v>-4.43516666666667</v>
      </c>
      <c r="F275" s="15" t="n">
        <v>-4.158991289739</v>
      </c>
      <c r="G275" s="21" t="n">
        <v>-4.75345714954942</v>
      </c>
    </row>
    <row r="276" customFormat="false" ht="12.75" hidden="false" customHeight="false" outlineLevel="0" collapsed="false">
      <c r="A276" s="19" t="n">
        <v>41548</v>
      </c>
      <c r="B276" s="20" t="n">
        <v>44.0896551845278</v>
      </c>
      <c r="C276" s="21" t="n">
        <v>15.5583333333333</v>
      </c>
      <c r="D276" s="21" t="n">
        <v>1004.85379166667</v>
      </c>
      <c r="E276" s="15" t="n">
        <v>-6.914375</v>
      </c>
      <c r="F276" s="15" t="n">
        <v>-6.69723468849131</v>
      </c>
      <c r="G276" s="21" t="n">
        <v>-7.40285558521299</v>
      </c>
    </row>
    <row r="277" customFormat="false" ht="12.75" hidden="false" customHeight="false" outlineLevel="0" collapsed="false">
      <c r="A277" s="19" t="n">
        <v>41549</v>
      </c>
      <c r="B277" s="20" t="n">
        <v>39.7057997313841</v>
      </c>
      <c r="C277" s="21" t="n">
        <v>16.1833333333333</v>
      </c>
      <c r="D277" s="21" t="n">
        <v>1006.62654166667</v>
      </c>
      <c r="E277" s="15" t="n">
        <v>-5.37784722222222</v>
      </c>
      <c r="F277" s="15" t="n">
        <v>-5.63653626234938</v>
      </c>
      <c r="G277" s="21" t="n">
        <v>-5.97228061219573</v>
      </c>
    </row>
    <row r="278" customFormat="false" ht="12.75" hidden="false" customHeight="false" outlineLevel="0" collapsed="false">
      <c r="A278" s="19" t="n">
        <v>41550</v>
      </c>
      <c r="B278" s="20" t="n">
        <v>42.040703080777</v>
      </c>
      <c r="C278" s="21" t="n">
        <v>16.825</v>
      </c>
      <c r="D278" s="21" t="n">
        <v>1004.262875</v>
      </c>
      <c r="E278" s="15" t="n">
        <v>-5.66854166666667</v>
      </c>
      <c r="F278" s="15" t="n">
        <v>-4.86420856502844</v>
      </c>
      <c r="G278" s="21" t="n">
        <v>-5.82017629793451</v>
      </c>
    </row>
    <row r="279" customFormat="false" ht="12.75" hidden="false" customHeight="false" outlineLevel="0" collapsed="false">
      <c r="A279" s="19" t="n">
        <v>41551</v>
      </c>
      <c r="B279" s="20" t="n">
        <v>36.8736501116614</v>
      </c>
      <c r="C279" s="21" t="n">
        <v>18.7125</v>
      </c>
      <c r="D279" s="21" t="n">
        <v>1005.23366666667</v>
      </c>
      <c r="E279" s="15" t="n">
        <v>-3.51740277777778</v>
      </c>
      <c r="F279" s="15" t="n">
        <v>-2.05801378378631</v>
      </c>
      <c r="G279" s="21" t="n">
        <v>-3.04179186410447</v>
      </c>
    </row>
    <row r="280" customFormat="false" ht="12.75" hidden="false" customHeight="false" outlineLevel="0" collapsed="false">
      <c r="A280" s="19" t="n">
        <v>41552</v>
      </c>
      <c r="B280" s="20" t="n">
        <v>21.0612864797498</v>
      </c>
      <c r="C280" s="21" t="n">
        <v>16.8125</v>
      </c>
      <c r="D280" s="21" t="n">
        <v>1016.20783333333</v>
      </c>
      <c r="E280" s="15" t="n">
        <v>-2.77405555555556</v>
      </c>
      <c r="F280" s="15" t="n">
        <v>-2.69683373461631</v>
      </c>
      <c r="G280" s="21" t="n">
        <v>-3.00121545877647</v>
      </c>
    </row>
    <row r="281" customFormat="false" ht="12.75" hidden="false" customHeight="false" outlineLevel="0" collapsed="false">
      <c r="A281" s="19" t="n">
        <v>41553</v>
      </c>
      <c r="B281" s="20" t="n">
        <v>32.348609102324</v>
      </c>
      <c r="C281" s="21" t="n">
        <v>17.5708333333333</v>
      </c>
      <c r="D281" s="21" t="n">
        <v>1021.06179166667</v>
      </c>
      <c r="E281" s="15" t="n">
        <v>-3.20179166666667</v>
      </c>
      <c r="F281" s="15" t="n">
        <v>-3.07185051505194</v>
      </c>
      <c r="G281" s="21" t="n">
        <v>-3.11080941406156</v>
      </c>
    </row>
    <row r="282" customFormat="false" ht="12.75" hidden="false" customHeight="false" outlineLevel="0" collapsed="false">
      <c r="A282" s="19" t="n">
        <v>41554</v>
      </c>
      <c r="B282" s="20" t="n">
        <v>39.0604109017551</v>
      </c>
      <c r="C282" s="21" t="n">
        <v>16.6375</v>
      </c>
      <c r="D282" s="21" t="n">
        <v>1020.89295833333</v>
      </c>
      <c r="E282" s="15" t="n">
        <v>-3.35959722222222</v>
      </c>
      <c r="F282" s="15" t="n">
        <v>-3.21903631385213</v>
      </c>
      <c r="G282" s="21" t="n">
        <v>-3.59151977532862</v>
      </c>
    </row>
    <row r="283" customFormat="false" ht="12.75" hidden="false" customHeight="false" outlineLevel="0" collapsed="false">
      <c r="A283" s="19" t="n">
        <v>41555</v>
      </c>
      <c r="B283" s="20" t="n">
        <v>36.5456446040983</v>
      </c>
      <c r="C283" s="21" t="n">
        <v>18.3916666666667</v>
      </c>
      <c r="D283" s="21" t="n">
        <v>1020.13320833333</v>
      </c>
      <c r="E283" s="15" t="n">
        <v>-3.40943055555556</v>
      </c>
      <c r="F283" s="15" t="n">
        <v>-3.82540337852312</v>
      </c>
      <c r="G283" s="21" t="n">
        <v>-3.61518794356412</v>
      </c>
    </row>
    <row r="284" customFormat="false" ht="12.75" hidden="false" customHeight="false" outlineLevel="0" collapsed="false">
      <c r="A284" s="19" t="n">
        <v>41556</v>
      </c>
      <c r="B284" s="20" t="n">
        <v>20.9778891897812</v>
      </c>
      <c r="C284" s="21" t="n">
        <v>14.1732774006147</v>
      </c>
      <c r="D284" s="21" t="n">
        <v>1014.646125</v>
      </c>
      <c r="E284" s="15" t="n">
        <v>-3.38451388888889</v>
      </c>
      <c r="F284" s="15" t="n">
        <v>-3.49729238016425</v>
      </c>
      <c r="G284" s="21" t="n">
        <v>-3.64911856149672</v>
      </c>
    </row>
    <row r="285" customFormat="false" ht="12.75" hidden="false" customHeight="false" outlineLevel="0" collapsed="false">
      <c r="A285" s="19" t="n">
        <v>41557</v>
      </c>
      <c r="B285" s="20" t="n">
        <v>14.5018818280933</v>
      </c>
      <c r="C285" s="21" t="n">
        <v>10.0125</v>
      </c>
      <c r="D285" s="21" t="n">
        <v>1013.75975</v>
      </c>
      <c r="E285" s="15" t="n">
        <v>-1.16693055555556</v>
      </c>
      <c r="G285" s="21" t="n">
        <v>-1.75839963395325</v>
      </c>
    </row>
    <row r="286" customFormat="false" ht="12.75" hidden="false" customHeight="false" outlineLevel="0" collapsed="false">
      <c r="A286" s="19" t="n">
        <v>41558</v>
      </c>
      <c r="B286" s="20" t="n">
        <v>15.5666505938196</v>
      </c>
      <c r="C286" s="21" t="n">
        <v>11.8625</v>
      </c>
      <c r="D286" s="21" t="n">
        <v>1012.873375</v>
      </c>
      <c r="E286" s="15" t="n">
        <v>-1.93104166666667</v>
      </c>
      <c r="F286" s="15" t="n">
        <v>-1.86207765466592</v>
      </c>
      <c r="G286" s="21" t="n">
        <v>-2.26906869851807</v>
      </c>
    </row>
    <row r="287" customFormat="false" ht="12.75" hidden="false" customHeight="false" outlineLevel="0" collapsed="false">
      <c r="A287" s="19" t="n">
        <v>41559</v>
      </c>
      <c r="B287" s="20" t="n">
        <v>23.2933815766138</v>
      </c>
      <c r="C287" s="21" t="n">
        <v>12.9375</v>
      </c>
      <c r="D287" s="21" t="n">
        <v>1013.42208333333</v>
      </c>
      <c r="E287" s="15" t="n">
        <v>-3.42188888888889</v>
      </c>
      <c r="F287" s="15" t="n">
        <v>-2.96764907172942</v>
      </c>
      <c r="G287" s="21" t="n">
        <v>-3.62582911348936</v>
      </c>
    </row>
    <row r="288" customFormat="false" ht="12.75" hidden="false" customHeight="false" outlineLevel="0" collapsed="false">
      <c r="A288" s="19" t="n">
        <v>41560</v>
      </c>
      <c r="B288" s="20" t="n">
        <v>17.0857801597526</v>
      </c>
      <c r="C288" s="21" t="n">
        <v>10.6791666666667</v>
      </c>
      <c r="D288" s="21" t="n">
        <v>1005.14925</v>
      </c>
      <c r="E288" s="15" t="n">
        <v>-3.77902777777778</v>
      </c>
      <c r="F288" s="15" t="n">
        <v>-3.89877310547308</v>
      </c>
      <c r="G288" s="21" t="n">
        <v>-4.09767093999718</v>
      </c>
    </row>
    <row r="289" customFormat="false" ht="12.75" hidden="false" customHeight="false" outlineLevel="0" collapsed="false">
      <c r="A289" s="19" t="n">
        <v>41561</v>
      </c>
      <c r="B289" s="20" t="n">
        <v>33.8775096133924</v>
      </c>
      <c r="C289" s="21" t="n">
        <v>10.4041666666667</v>
      </c>
      <c r="D289" s="21" t="n">
        <v>1002.57454166667</v>
      </c>
      <c r="E289" s="15" t="n">
        <v>-3.01076388888889</v>
      </c>
      <c r="F289" s="15" t="n">
        <v>-2.91671818933133</v>
      </c>
      <c r="G289" s="21" t="n">
        <v>-3.46139030345583</v>
      </c>
    </row>
    <row r="290" customFormat="false" ht="12.75" hidden="false" customHeight="false" outlineLevel="0" collapsed="false">
      <c r="A290" s="19" t="n">
        <v>41562</v>
      </c>
      <c r="B290" s="20" t="n">
        <v>24.1577893660307</v>
      </c>
      <c r="C290" s="21" t="n">
        <v>11.6375</v>
      </c>
      <c r="D290" s="21" t="n">
        <v>1006.33108333333</v>
      </c>
      <c r="E290" s="15" t="n">
        <v>-3.80809722222222</v>
      </c>
      <c r="F290" s="15" t="n">
        <v>-5.04896607221221</v>
      </c>
      <c r="G290" s="21" t="n">
        <v>-4.47632826952777</v>
      </c>
    </row>
    <row r="291" customFormat="false" ht="12.75" hidden="false" customHeight="false" outlineLevel="0" collapsed="false">
      <c r="A291" s="19" t="n">
        <v>41563</v>
      </c>
      <c r="B291" s="20" t="n">
        <v>34.0736337787254</v>
      </c>
      <c r="C291" s="21" t="n">
        <v>11.6041666666667</v>
      </c>
      <c r="D291" s="21" t="n">
        <v>1005.36029166667</v>
      </c>
      <c r="E291" s="15" t="n">
        <v>-3.30145833333333</v>
      </c>
      <c r="F291" s="15" t="n">
        <v>-4.40576115735531</v>
      </c>
      <c r="G291" s="21" t="n">
        <v>-3.98889114387423</v>
      </c>
    </row>
    <row r="292" customFormat="false" ht="12.75" hidden="false" customHeight="false" outlineLevel="0" collapsed="false">
      <c r="A292" s="19" t="n">
        <v>41564</v>
      </c>
      <c r="B292" s="20" t="n">
        <v>43.9196041671648</v>
      </c>
      <c r="C292" s="21" t="n">
        <v>15.8916666666667</v>
      </c>
      <c r="D292" s="21" t="n">
        <v>1009.15904166667</v>
      </c>
      <c r="E292" s="15" t="n">
        <v>-2.354625</v>
      </c>
      <c r="F292" s="15" t="n">
        <v>-1.18543297002804</v>
      </c>
      <c r="G292" s="21" t="n">
        <v>-2.28218646463203</v>
      </c>
    </row>
    <row r="293" customFormat="false" ht="12.75" hidden="false" customHeight="false" outlineLevel="0" collapsed="false">
      <c r="A293" s="19" t="n">
        <v>41565</v>
      </c>
      <c r="B293" s="20" t="n">
        <v>35.6590583615292</v>
      </c>
      <c r="C293" s="21" t="n">
        <v>15.0541666666667</v>
      </c>
      <c r="D293" s="21" t="n">
        <v>1008.99020833333</v>
      </c>
      <c r="E293" s="15" t="n">
        <v>-4.08218055555556</v>
      </c>
      <c r="G293" s="21" t="n">
        <v>-4.11773323462816</v>
      </c>
    </row>
    <row r="294" customFormat="false" ht="12.75" hidden="false" customHeight="false" outlineLevel="0" collapsed="false">
      <c r="A294" s="19" t="n">
        <v>41566</v>
      </c>
      <c r="B294" s="20" t="n">
        <v>33.0963088989109</v>
      </c>
      <c r="C294" s="21" t="n">
        <v>15.9208333333333</v>
      </c>
      <c r="D294" s="21" t="n">
        <v>1000.88620833333</v>
      </c>
      <c r="E294" s="15" t="n">
        <v>-3.02322222222222</v>
      </c>
      <c r="F294" s="15" t="n">
        <v>-3.19247563726526</v>
      </c>
      <c r="G294" s="21" t="n">
        <v>-3.34212820023325</v>
      </c>
    </row>
    <row r="295" customFormat="false" ht="12.75" hidden="false" customHeight="false" outlineLevel="0" collapsed="false">
      <c r="A295" s="19" t="n">
        <v>41567</v>
      </c>
      <c r="B295" s="20" t="n">
        <v>27.5855961058659</v>
      </c>
      <c r="C295" s="21" t="n">
        <v>14.8875</v>
      </c>
      <c r="D295" s="21" t="n">
        <v>1000.92841666667</v>
      </c>
      <c r="E295" s="15" t="n">
        <v>-2.504125</v>
      </c>
      <c r="F295" s="15" t="n">
        <v>-1.4313580849461</v>
      </c>
      <c r="G295" s="21" t="n">
        <v>-2.60892908764857</v>
      </c>
    </row>
    <row r="296" customFormat="false" ht="12.75" hidden="false" customHeight="false" outlineLevel="0" collapsed="false">
      <c r="A296" s="19" t="n">
        <v>41568</v>
      </c>
      <c r="B296" s="20" t="n">
        <v>33.1723445201822</v>
      </c>
      <c r="C296" s="21" t="n">
        <v>16.8541666666667</v>
      </c>
      <c r="D296" s="21" t="n">
        <v>1001.13945833333</v>
      </c>
      <c r="E296" s="15" t="n">
        <v>-2.86956944444444</v>
      </c>
      <c r="F296" s="15" t="n">
        <v>-1.62028725180616</v>
      </c>
      <c r="G296" s="21" t="n">
        <v>-2.89695225700973</v>
      </c>
    </row>
    <row r="297" customFormat="false" ht="12.75" hidden="false" customHeight="false" outlineLevel="0" collapsed="false">
      <c r="A297" s="19" t="n">
        <v>41569</v>
      </c>
      <c r="B297" s="20" t="n">
        <v>37.055864074509</v>
      </c>
      <c r="C297" s="21" t="n">
        <v>16.975</v>
      </c>
      <c r="D297" s="21" t="n">
        <v>992.48675</v>
      </c>
      <c r="E297" s="15" t="n">
        <v>-3.32222222222222</v>
      </c>
      <c r="F297" s="15" t="n">
        <v>-2.03033955942519</v>
      </c>
      <c r="G297" s="21" t="n">
        <v>-3.4800232382071</v>
      </c>
    </row>
    <row r="298" customFormat="false" ht="12.75" hidden="false" customHeight="false" outlineLevel="0" collapsed="false">
      <c r="A298" s="19" t="n">
        <v>41570</v>
      </c>
      <c r="B298" s="20" t="n">
        <v>37.4008452315024</v>
      </c>
      <c r="C298" s="21" t="n">
        <v>14.945607873864</v>
      </c>
      <c r="D298" s="21" t="n">
        <v>995.341002171462</v>
      </c>
      <c r="E298" s="15" t="n">
        <v>-1.33719444444444</v>
      </c>
      <c r="F298" s="15" t="n">
        <v>-0.14071873702787</v>
      </c>
      <c r="G298" s="21" t="n">
        <v>-1.43419443863692</v>
      </c>
    </row>
    <row r="299" customFormat="false" ht="12.75" hidden="false" customHeight="false" outlineLevel="0" collapsed="false">
      <c r="A299" s="19" t="n">
        <v>41571</v>
      </c>
      <c r="B299" s="20" t="n">
        <v>38.2327511108493</v>
      </c>
      <c r="C299" s="21" t="n">
        <v>14.35</v>
      </c>
      <c r="D299" s="21" t="n">
        <v>1008.821375</v>
      </c>
      <c r="E299" s="15" t="n">
        <v>-2.69515277777778</v>
      </c>
      <c r="F299" s="15" t="n">
        <v>-1.46338362080677</v>
      </c>
      <c r="G299" s="21" t="n">
        <v>-2.60663794971663</v>
      </c>
    </row>
    <row r="300" customFormat="false" ht="12.75" hidden="false" customHeight="false" outlineLevel="0" collapsed="false">
      <c r="A300" s="19" t="n">
        <v>41572</v>
      </c>
      <c r="B300" s="20" t="n">
        <v>34.8106287593531</v>
      </c>
      <c r="C300" s="21" t="n">
        <v>16.6125</v>
      </c>
      <c r="D300" s="21" t="n">
        <v>1000.54854166667</v>
      </c>
      <c r="E300" s="15" t="n">
        <v>-2.69930555555556</v>
      </c>
      <c r="F300" s="15" t="n">
        <v>-2.06639131866993</v>
      </c>
      <c r="G300" s="21" t="n">
        <v>-3.38950697829329</v>
      </c>
    </row>
    <row r="301" customFormat="false" ht="12.75" hidden="false" customHeight="false" outlineLevel="0" collapsed="false">
      <c r="A301" s="19" t="n">
        <v>41573</v>
      </c>
      <c r="B301" s="20" t="n">
        <v>27.3940026604606</v>
      </c>
      <c r="C301" s="21" t="n">
        <v>15.8791666666667</v>
      </c>
      <c r="D301" s="21" t="n">
        <v>999.197875</v>
      </c>
      <c r="E301" s="15" t="n">
        <v>-3.17272222222222</v>
      </c>
      <c r="F301" s="15" t="n">
        <v>-1.68844735849494</v>
      </c>
      <c r="G301" s="21" t="n">
        <v>-3.28366882171216</v>
      </c>
    </row>
    <row r="302" customFormat="false" ht="12.75" hidden="false" customHeight="false" outlineLevel="0" collapsed="false">
      <c r="A302" s="19" t="n">
        <v>41574</v>
      </c>
      <c r="B302" s="20" t="n">
        <v>29.5578884496769</v>
      </c>
      <c r="C302" s="21" t="n">
        <v>14.3791666666667</v>
      </c>
      <c r="D302" s="21" t="n">
        <v>991.431541666667</v>
      </c>
      <c r="E302" s="15" t="n">
        <v>-3.86208333333333</v>
      </c>
      <c r="F302" s="15" t="n">
        <v>-1.10550732751875</v>
      </c>
      <c r="G302" s="21" t="n">
        <v>-3.19118903616427</v>
      </c>
    </row>
    <row r="303" customFormat="false" ht="12.75" hidden="false" customHeight="false" outlineLevel="0" collapsed="false">
      <c r="A303" s="19" t="n">
        <v>41575</v>
      </c>
      <c r="B303" s="20" t="n">
        <v>25.5966890464838</v>
      </c>
      <c r="C303" s="21" t="n">
        <v>13.0125</v>
      </c>
      <c r="D303" s="21" t="n">
        <v>988.1815</v>
      </c>
      <c r="E303" s="15" t="n">
        <v>-2.38784722222222</v>
      </c>
      <c r="F303" s="15" t="n">
        <v>-1.09197223376439</v>
      </c>
      <c r="G303" s="21" t="n">
        <v>-1.83421705700388</v>
      </c>
    </row>
    <row r="304" customFormat="false" ht="12.75" hidden="false" customHeight="false" outlineLevel="0" collapsed="false">
      <c r="A304" s="19" t="n">
        <v>41576</v>
      </c>
      <c r="B304" s="20" t="n">
        <v>36.6712973242781</v>
      </c>
      <c r="C304" s="21" t="n">
        <v>10.6208333333333</v>
      </c>
      <c r="D304" s="21" t="n">
        <v>1006.45770833333</v>
      </c>
      <c r="E304" s="15" t="n">
        <v>-1.55313888888889</v>
      </c>
      <c r="F304" s="15" t="n">
        <v>0.369828700070604</v>
      </c>
      <c r="G304" s="21" t="n">
        <v>-0.892289475488962</v>
      </c>
    </row>
    <row r="305" customFormat="false" ht="12.75" hidden="false" customHeight="false" outlineLevel="0" collapsed="false">
      <c r="A305" s="19" t="n">
        <v>41577</v>
      </c>
      <c r="B305" s="20" t="n">
        <v>38.3905768593727</v>
      </c>
      <c r="C305" s="21" t="n">
        <v>11.8833333333333</v>
      </c>
      <c r="D305" s="21" t="n">
        <v>1015.44808333333</v>
      </c>
      <c r="E305" s="15" t="n">
        <v>-1.49084722222222</v>
      </c>
      <c r="F305" s="15" t="n">
        <v>-1.24612525789186</v>
      </c>
      <c r="G305" s="21" t="n">
        <v>-1.92418990678962</v>
      </c>
    </row>
    <row r="306" customFormat="false" ht="12.75" hidden="false" customHeight="false" outlineLevel="0" collapsed="false">
      <c r="A306" s="19" t="n">
        <v>41578</v>
      </c>
      <c r="B306" s="20" t="n">
        <v>37.7878776857567</v>
      </c>
      <c r="C306" s="21" t="n">
        <v>13.2</v>
      </c>
      <c r="D306" s="21" t="n">
        <v>1011.69154166667</v>
      </c>
      <c r="E306" s="15" t="n">
        <v>-2.66193055555556</v>
      </c>
      <c r="F306" s="15" t="n">
        <v>-1.47119963326241</v>
      </c>
      <c r="G306" s="21" t="n">
        <v>-3.07764256661952</v>
      </c>
    </row>
    <row r="307" customFormat="false" ht="12.75" hidden="false" customHeight="false" outlineLevel="0" collapsed="false">
      <c r="A307" s="19" t="n">
        <v>41579</v>
      </c>
      <c r="B307" s="20" t="n">
        <v>34.0247503323652</v>
      </c>
      <c r="C307" s="21" t="n">
        <v>13.2166666666667</v>
      </c>
      <c r="D307" s="21" t="n">
        <v>1003.756375</v>
      </c>
      <c r="E307" s="15" t="n">
        <v>-3.37620833333333</v>
      </c>
      <c r="F307" s="15" t="n">
        <v>-1.92939797866637</v>
      </c>
      <c r="G307" s="21" t="n">
        <v>-3.68755416705925</v>
      </c>
    </row>
    <row r="308" customFormat="false" ht="12.75" hidden="false" customHeight="false" outlineLevel="0" collapsed="false">
      <c r="A308" s="19" t="n">
        <v>41580</v>
      </c>
      <c r="B308" s="20" t="n">
        <v>29.6373026067716</v>
      </c>
      <c r="C308" s="21" t="n">
        <v>12.625</v>
      </c>
      <c r="D308" s="21" t="n">
        <v>993.668583333333</v>
      </c>
      <c r="E308" s="15" t="n">
        <v>-3.87454166666667</v>
      </c>
      <c r="F308" s="15" t="n">
        <v>-2.69306609260449</v>
      </c>
      <c r="G308" s="21" t="n">
        <v>-3.70106333475071</v>
      </c>
    </row>
    <row r="309" customFormat="false" ht="12.75" hidden="false" customHeight="false" outlineLevel="0" collapsed="false">
      <c r="A309" s="19" t="n">
        <v>41581</v>
      </c>
      <c r="B309" s="20" t="n">
        <v>23.2722895360184</v>
      </c>
      <c r="C309" s="21" t="n">
        <v>10.0583333333333</v>
      </c>
      <c r="D309" s="21" t="n">
        <v>993.288708333334</v>
      </c>
      <c r="E309" s="15" t="n">
        <v>-2.429375</v>
      </c>
      <c r="F309" s="15" t="n">
        <v>-1.94135979814095</v>
      </c>
      <c r="G309" s="21" t="n">
        <v>-2.84147234911724</v>
      </c>
    </row>
    <row r="310" customFormat="false" ht="12.75" hidden="false" customHeight="false" outlineLevel="0" collapsed="false">
      <c r="A310" s="19" t="n">
        <v>41582</v>
      </c>
      <c r="B310" s="20" t="n">
        <v>20.9303366000896</v>
      </c>
      <c r="C310" s="21" t="n">
        <v>8.22083333333334</v>
      </c>
      <c r="D310" s="21" t="n">
        <v>987.42175</v>
      </c>
      <c r="E310" s="15" t="n">
        <v>-0.880388888888889</v>
      </c>
      <c r="F310" s="15" t="n">
        <v>-0.470256886990922</v>
      </c>
      <c r="G310" s="21" t="n">
        <v>-1.55868198826401</v>
      </c>
    </row>
    <row r="311" customFormat="false" ht="12.75" hidden="false" customHeight="false" outlineLevel="0" collapsed="false">
      <c r="A311" s="19" t="n">
        <v>41583</v>
      </c>
      <c r="B311" s="20" t="n">
        <v>30.5794023843512</v>
      </c>
      <c r="C311" s="21" t="n">
        <v>9.79166666666667</v>
      </c>
      <c r="D311" s="21" t="n">
        <v>989.785416666667</v>
      </c>
      <c r="E311" s="15" t="n">
        <v>-2.10961111111111</v>
      </c>
      <c r="F311" s="15" t="n">
        <v>-1.95736815201022</v>
      </c>
      <c r="G311" s="21" t="n">
        <v>-2.08823279315948</v>
      </c>
    </row>
    <row r="312" customFormat="false" ht="12.75" hidden="false" customHeight="false" outlineLevel="0" collapsed="false">
      <c r="A312" s="19" t="n">
        <v>41584</v>
      </c>
      <c r="B312" s="20" t="n">
        <v>33.7494162577977</v>
      </c>
      <c r="C312" s="21" t="n">
        <v>12.7208333333333</v>
      </c>
      <c r="D312" s="21" t="n">
        <v>994.723791666667</v>
      </c>
      <c r="E312" s="15" t="n">
        <v>-1.60297222222222</v>
      </c>
      <c r="F312" s="15" t="n">
        <v>-1.18162541895191</v>
      </c>
      <c r="G312" s="21" t="n">
        <v>-2.24609271321274</v>
      </c>
    </row>
    <row r="313" customFormat="false" ht="12.75" hidden="false" customHeight="false" outlineLevel="0" collapsed="false">
      <c r="A313" s="19" t="n">
        <v>41585</v>
      </c>
      <c r="B313" s="20" t="n">
        <v>36.4496529560948</v>
      </c>
      <c r="C313" s="21" t="n">
        <v>11.425</v>
      </c>
      <c r="D313" s="21" t="n">
        <v>1002.02583333333</v>
      </c>
      <c r="E313" s="15" t="n">
        <v>-3.20179166666667</v>
      </c>
      <c r="F313" s="15" t="n">
        <v>-1.08513901671741</v>
      </c>
      <c r="G313" s="21" t="n">
        <v>-2.32163304741065</v>
      </c>
    </row>
    <row r="314" customFormat="false" ht="12.75" hidden="false" customHeight="false" outlineLevel="0" collapsed="false">
      <c r="A314" s="19" t="n">
        <v>41586</v>
      </c>
      <c r="B314" s="20" t="n">
        <v>34.4815962013253</v>
      </c>
      <c r="C314" s="21" t="n">
        <v>9.25416666666667</v>
      </c>
      <c r="D314" s="21" t="n">
        <v>1000.63295833333</v>
      </c>
      <c r="E314" s="15" t="n">
        <v>-2.51658333333333</v>
      </c>
      <c r="F314" s="15" t="n">
        <v>-1.78039664933824</v>
      </c>
      <c r="G314" s="21" t="n">
        <v>-2.96080343256065</v>
      </c>
    </row>
    <row r="315" customFormat="false" ht="12.75" hidden="false" customHeight="false" outlineLevel="0" collapsed="false">
      <c r="A315" s="19" t="n">
        <v>41587</v>
      </c>
      <c r="B315" s="20" t="n">
        <v>29.1775589862406</v>
      </c>
      <c r="C315" s="21" t="n">
        <v>6.85416666666667</v>
      </c>
      <c r="D315" s="21" t="n">
        <v>1001.01283333333</v>
      </c>
      <c r="E315" s="15" t="n">
        <v>-2.32555555555556</v>
      </c>
      <c r="F315" s="15" t="n">
        <v>-2.21841291598825</v>
      </c>
      <c r="G315" s="21" t="n">
        <v>-2.94966550916543</v>
      </c>
    </row>
    <row r="316" customFormat="false" ht="12.75" hidden="false" customHeight="false" outlineLevel="0" collapsed="false">
      <c r="A316" s="19" t="n">
        <v>41588</v>
      </c>
      <c r="B316" s="20" t="n">
        <v>22.2928386134444</v>
      </c>
      <c r="C316" s="21" t="n">
        <v>7.40416666666667</v>
      </c>
      <c r="D316" s="21" t="n">
        <v>1012.07141666667</v>
      </c>
      <c r="E316" s="15" t="n">
        <v>-0.743347222222222</v>
      </c>
      <c r="F316" s="15" t="n">
        <v>-1.57535587569679</v>
      </c>
      <c r="G316" s="21" t="n">
        <v>-1.60973407774436</v>
      </c>
    </row>
    <row r="317" customFormat="false" ht="12.75" hidden="false" customHeight="false" outlineLevel="0" collapsed="false">
      <c r="A317" s="19" t="n">
        <v>41589</v>
      </c>
      <c r="B317" s="20" t="n">
        <v>26.5888492420757</v>
      </c>
      <c r="C317" s="21" t="n">
        <v>10.6625</v>
      </c>
      <c r="D317" s="21" t="n">
        <v>1017.60070833333</v>
      </c>
      <c r="E317" s="15" t="n">
        <v>-1.15031944444444</v>
      </c>
      <c r="F317" s="15" t="n">
        <v>-2.16607620079224</v>
      </c>
      <c r="G317" s="21" t="n">
        <v>-2.73340031270842</v>
      </c>
    </row>
    <row r="318" customFormat="false" ht="12.75" hidden="false" customHeight="false" outlineLevel="0" collapsed="false">
      <c r="A318" s="19" t="n">
        <v>41590</v>
      </c>
      <c r="B318" s="20" t="n">
        <v>20.4251169662739</v>
      </c>
      <c r="C318" s="21" t="n">
        <v>10.9833333333333</v>
      </c>
      <c r="D318" s="21" t="n">
        <v>1021.82154166667</v>
      </c>
      <c r="E318" s="15" t="n">
        <v>-2.23834722222222</v>
      </c>
      <c r="F318" s="15" t="n">
        <v>-2.51966437966883</v>
      </c>
      <c r="G318" s="21" t="n">
        <v>-2.74367997964537</v>
      </c>
    </row>
    <row r="319" customFormat="false" ht="12.75" hidden="false" customHeight="false" outlineLevel="0" collapsed="false">
      <c r="A319" s="19" t="n">
        <v>41591</v>
      </c>
      <c r="B319" s="20" t="n">
        <v>43.372218693644</v>
      </c>
      <c r="C319" s="21" t="n">
        <v>8.60416666666667</v>
      </c>
      <c r="D319" s="21" t="n">
        <v>1026.84433333333</v>
      </c>
      <c r="E319" s="15" t="n">
        <v>-2.91525</v>
      </c>
      <c r="F319" s="15" t="n">
        <v>-3.79748857758323</v>
      </c>
      <c r="G319" s="21" t="n">
        <v>-3.50310666867386</v>
      </c>
    </row>
    <row r="320" customFormat="false" ht="12.75" hidden="false" customHeight="false" outlineLevel="0" collapsed="false">
      <c r="A320" s="19" t="n">
        <v>41592</v>
      </c>
      <c r="B320" s="20" t="n">
        <v>22.550468780721</v>
      </c>
      <c r="C320" s="21" t="n">
        <v>8.625</v>
      </c>
      <c r="D320" s="21" t="n">
        <v>1019.03579166667</v>
      </c>
      <c r="E320" s="15" t="n">
        <v>-1.70263888888889</v>
      </c>
      <c r="F320" s="15" t="n">
        <v>-1.84445697736983</v>
      </c>
      <c r="G320" s="21" t="n">
        <v>-1.91377926162227</v>
      </c>
    </row>
    <row r="321" customFormat="false" ht="12.75" hidden="false" customHeight="false" outlineLevel="0" collapsed="false">
      <c r="A321" s="19" t="n">
        <v>41593</v>
      </c>
      <c r="B321" s="20" t="n">
        <v>30.9205355390861</v>
      </c>
      <c r="C321" s="21" t="n">
        <v>7.425</v>
      </c>
      <c r="D321" s="21" t="n">
        <v>1027.98395833333</v>
      </c>
      <c r="E321" s="15" t="n">
        <v>-1.00497222222222</v>
      </c>
      <c r="F321" s="15" t="n">
        <v>-2.57172849913433</v>
      </c>
      <c r="G321" s="21" t="n">
        <v>-2.31535915036019</v>
      </c>
    </row>
    <row r="322" customFormat="false" ht="12.75" hidden="false" customHeight="false" outlineLevel="0" collapsed="false">
      <c r="A322" s="19" t="n">
        <v>41594</v>
      </c>
      <c r="B322" s="20" t="n">
        <v>41.897036722616</v>
      </c>
      <c r="C322" s="21" t="n">
        <v>7.85</v>
      </c>
      <c r="D322" s="21" t="n">
        <v>1026.84433333333</v>
      </c>
      <c r="E322" s="15" t="n">
        <v>-3.176875</v>
      </c>
      <c r="F322" s="15" t="n">
        <v>-5.22772985481497</v>
      </c>
      <c r="G322" s="21" t="n">
        <v>-4.26118532530177</v>
      </c>
    </row>
    <row r="323" customFormat="false" ht="12.75" hidden="false" customHeight="false" outlineLevel="0" collapsed="false">
      <c r="A323" s="19" t="n">
        <v>41595</v>
      </c>
      <c r="B323" s="20" t="n">
        <v>21.3397295165946</v>
      </c>
      <c r="C323" s="21" t="n">
        <v>9.92083333333333</v>
      </c>
      <c r="D323" s="21" t="n">
        <v>1018.99358333333</v>
      </c>
      <c r="E323" s="15" t="n">
        <v>-5.47751388888889</v>
      </c>
      <c r="F323" s="15" t="n">
        <v>-6.68619974857267</v>
      </c>
      <c r="G323" s="21" t="n">
        <v>-6.74288912003903</v>
      </c>
    </row>
    <row r="324" customFormat="false" ht="12.75" hidden="false" customHeight="false" outlineLevel="0" collapsed="false">
      <c r="A324" s="19" t="n">
        <v>41596</v>
      </c>
      <c r="B324" s="20" t="n">
        <v>22.33706132303</v>
      </c>
      <c r="C324" s="21" t="n">
        <v>9.1875</v>
      </c>
      <c r="D324" s="21" t="n">
        <v>1005.61354166667</v>
      </c>
      <c r="E324" s="15" t="n">
        <v>-6.82716666666667</v>
      </c>
      <c r="F324" s="15" t="n">
        <v>-7.78298869625778</v>
      </c>
      <c r="G324" s="21" t="n">
        <v>-7.67560232280491</v>
      </c>
    </row>
    <row r="325" customFormat="false" ht="12.75" hidden="false" customHeight="false" outlineLevel="0" collapsed="false">
      <c r="A325" s="19" t="n">
        <v>41597</v>
      </c>
      <c r="B325" s="20" t="n">
        <v>15.5513663685127</v>
      </c>
      <c r="C325" s="21" t="n">
        <v>4.51666666666667</v>
      </c>
      <c r="D325" s="21" t="n">
        <v>1009.28566666667</v>
      </c>
      <c r="E325" s="15" t="n">
        <v>-2.2425</v>
      </c>
      <c r="F325" s="15" t="n">
        <v>-3.07375343571117</v>
      </c>
      <c r="G325" s="21" t="n">
        <v>-2.8025533590966</v>
      </c>
    </row>
    <row r="326" customFormat="false" ht="12.75" hidden="false" customHeight="false" outlineLevel="0" collapsed="false">
      <c r="A326" s="19" t="n">
        <v>41598</v>
      </c>
      <c r="B326" s="20" t="n">
        <v>19.8678909883948</v>
      </c>
      <c r="C326" s="21" t="n">
        <v>3.675</v>
      </c>
      <c r="D326" s="21" t="n">
        <v>998.269291666667</v>
      </c>
      <c r="E326" s="15" t="n">
        <v>-3.29730555555556</v>
      </c>
      <c r="F326" s="15" t="n">
        <v>-4.05405217387944</v>
      </c>
      <c r="G326" s="21" t="n">
        <v>-3.94960244116914</v>
      </c>
    </row>
    <row r="327" customFormat="false" ht="12.75" hidden="false" customHeight="false" outlineLevel="0" collapsed="false">
      <c r="A327" s="19" t="n">
        <v>41599</v>
      </c>
      <c r="B327" s="20" t="n">
        <v>15.5692132533994</v>
      </c>
      <c r="C327" s="21" t="n">
        <v>5.8375</v>
      </c>
      <c r="D327" s="21" t="n">
        <v>1000.29529166667</v>
      </c>
      <c r="E327" s="15" t="n">
        <v>-0.992513888888889</v>
      </c>
      <c r="F327" s="15" t="n">
        <v>-1.14909202591136</v>
      </c>
      <c r="G327" s="21" t="n">
        <v>-1.50029117228292</v>
      </c>
    </row>
    <row r="328" customFormat="false" ht="12.75" hidden="false" customHeight="false" outlineLevel="0" collapsed="false">
      <c r="A328" s="19" t="n">
        <v>41600</v>
      </c>
      <c r="B328" s="20" t="n">
        <v>15.7850713603281</v>
      </c>
      <c r="C328" s="21" t="n">
        <v>5.9</v>
      </c>
      <c r="D328" s="21" t="n">
        <v>1013.29545833333</v>
      </c>
      <c r="E328" s="15" t="n">
        <v>-0.697666666666667</v>
      </c>
      <c r="F328" s="15" t="n">
        <v>-1.60707700331096</v>
      </c>
      <c r="G328" s="21" t="n">
        <v>-1.70102183812358</v>
      </c>
    </row>
    <row r="329" customFormat="false" ht="12.75" hidden="false" customHeight="false" outlineLevel="0" collapsed="false">
      <c r="A329" s="19" t="n">
        <v>41601</v>
      </c>
      <c r="B329" s="20" t="n">
        <v>14.6607625839802</v>
      </c>
      <c r="C329" s="21" t="n">
        <v>6.25416666666667</v>
      </c>
      <c r="D329" s="21" t="n">
        <v>1019.66891666667</v>
      </c>
      <c r="E329" s="15" t="n">
        <v>-2.11791666666667</v>
      </c>
      <c r="F329" s="15" t="n">
        <v>-3.67210155665601</v>
      </c>
      <c r="G329" s="21" t="n">
        <v>-3.33889309346951</v>
      </c>
    </row>
    <row r="330" customFormat="false" ht="12.75" hidden="false" customHeight="false" outlineLevel="0" collapsed="false">
      <c r="A330" s="19" t="n">
        <v>41602</v>
      </c>
      <c r="B330" s="20" t="n">
        <v>15.8236902687056</v>
      </c>
      <c r="C330" s="21" t="n">
        <v>7.27916666666667</v>
      </c>
      <c r="D330" s="21" t="n">
        <v>1026.00016666667</v>
      </c>
      <c r="E330" s="15" t="n">
        <v>-2.30479166666667</v>
      </c>
      <c r="F330" s="15" t="n">
        <v>-3.53141160504027</v>
      </c>
      <c r="G330" s="21" t="n">
        <v>-3.16388724449088</v>
      </c>
    </row>
    <row r="331" customFormat="false" ht="12.75" hidden="false" customHeight="false" outlineLevel="0" collapsed="false">
      <c r="A331" s="19" t="n">
        <v>41603</v>
      </c>
      <c r="B331" s="20" t="n">
        <v>21.70282804935</v>
      </c>
      <c r="C331" s="21" t="n">
        <v>6.50416666666667</v>
      </c>
      <c r="D331" s="21" t="n">
        <v>1032.92233333333</v>
      </c>
      <c r="E331" s="15" t="n">
        <v>-1.32888888888889</v>
      </c>
      <c r="F331" s="15" t="n">
        <v>-2.99735638483413</v>
      </c>
      <c r="G331" s="21" t="n">
        <v>-2.26280886162371</v>
      </c>
    </row>
    <row r="332" customFormat="false" ht="12.75" hidden="false" customHeight="false" outlineLevel="0" collapsed="false">
      <c r="A332" s="19" t="n">
        <v>41604</v>
      </c>
      <c r="B332" s="20" t="n">
        <v>24.3527144244409</v>
      </c>
      <c r="C332" s="21" t="n">
        <v>6.62083333333333</v>
      </c>
      <c r="D332" s="21" t="n">
        <v>1033.7665</v>
      </c>
      <c r="E332" s="15" t="n">
        <v>-2.48751388888889</v>
      </c>
      <c r="F332" s="15" t="n">
        <v>-4.80875612055342</v>
      </c>
      <c r="G332" s="21" t="n">
        <v>-4.02024654052521</v>
      </c>
    </row>
    <row r="333" customFormat="false" ht="12.75" hidden="false" customHeight="false" outlineLevel="0" collapsed="false">
      <c r="A333" s="19" t="n">
        <v>41605</v>
      </c>
      <c r="B333" s="20" t="n">
        <v>30.4683238927288</v>
      </c>
      <c r="C333" s="21" t="n">
        <v>9.61666666666667</v>
      </c>
      <c r="D333" s="21" t="n">
        <v>1028.95475</v>
      </c>
      <c r="E333" s="15" t="n">
        <v>-4.73001388888889</v>
      </c>
      <c r="F333" s="15" t="n">
        <v>-7.04661784209946</v>
      </c>
      <c r="G333" s="21" t="n">
        <v>-6.44499520099733</v>
      </c>
    </row>
    <row r="334" customFormat="false" ht="12.75" hidden="false" customHeight="false" outlineLevel="0" collapsed="false">
      <c r="A334" s="19" t="n">
        <v>41606</v>
      </c>
      <c r="B334" s="20" t="n">
        <v>27.4985453212562</v>
      </c>
      <c r="C334" s="21" t="n">
        <v>10.0170741173745</v>
      </c>
      <c r="D334" s="21" t="n">
        <v>1029.43459967651</v>
      </c>
      <c r="E334" s="15" t="n">
        <v>-7.49991666666667</v>
      </c>
      <c r="F334" s="15" t="n">
        <v>-9.32681730980155</v>
      </c>
      <c r="G334" s="21" t="n">
        <v>-8.13749035316214</v>
      </c>
    </row>
    <row r="335" customFormat="false" ht="12.75" hidden="false" customHeight="false" outlineLevel="0" collapsed="false">
      <c r="A335" s="19" t="n">
        <v>41607</v>
      </c>
      <c r="B335" s="20" t="n">
        <v>26.5862011524719</v>
      </c>
      <c r="C335" s="21" t="n">
        <v>9.12916666666667</v>
      </c>
      <c r="D335" s="21" t="n">
        <v>1021.06179166667</v>
      </c>
      <c r="E335" s="15" t="n">
        <v>-5.98415277777778</v>
      </c>
      <c r="F335" s="15" t="n">
        <v>-6.94153004392087</v>
      </c>
      <c r="G335" s="21" t="n">
        <v>-5.83233774358324</v>
      </c>
    </row>
    <row r="336" customFormat="false" ht="12.75" hidden="false" customHeight="false" outlineLevel="0" collapsed="false">
      <c r="A336" s="19" t="n">
        <v>41608</v>
      </c>
      <c r="B336" s="20" t="n">
        <v>23.3092014339591</v>
      </c>
      <c r="C336" s="21" t="n">
        <v>7.175</v>
      </c>
      <c r="D336" s="21" t="n">
        <v>1022.83454166667</v>
      </c>
      <c r="E336" s="15" t="n">
        <v>-1.07972222222222</v>
      </c>
      <c r="F336" s="15" t="n">
        <v>-2.24549750320522</v>
      </c>
      <c r="G336" s="21" t="n">
        <v>-1.9184164447482</v>
      </c>
    </row>
    <row r="337" customFormat="false" ht="12.75" hidden="false" customHeight="false" outlineLevel="0" collapsed="false">
      <c r="A337" s="19" t="n">
        <v>41609</v>
      </c>
      <c r="B337" s="20" t="n">
        <v>26.2506502597372</v>
      </c>
      <c r="C337" s="21" t="n">
        <v>7.75</v>
      </c>
      <c r="D337" s="21" t="n">
        <v>1028.27941666667</v>
      </c>
      <c r="E337" s="15" t="n">
        <v>-2.84465277777778</v>
      </c>
      <c r="F337" s="15" t="n">
        <v>-4.58729930954382</v>
      </c>
      <c r="G337" s="21" t="n">
        <v>-3.49440679169022</v>
      </c>
    </row>
    <row r="338" customFormat="false" ht="12.75" hidden="false" customHeight="false" outlineLevel="0" collapsed="false">
      <c r="A338" s="19" t="n">
        <v>41610</v>
      </c>
      <c r="B338" s="20" t="n">
        <v>28.8771316918653</v>
      </c>
      <c r="C338" s="21" t="n">
        <v>9.04583333333333</v>
      </c>
      <c r="D338" s="21" t="n">
        <v>1029.03916666667</v>
      </c>
      <c r="E338" s="15" t="n">
        <v>-3.66690277777778</v>
      </c>
      <c r="F338" s="15" t="n">
        <v>-4.93666680433021</v>
      </c>
      <c r="G338" s="21" t="n">
        <v>-4.67913870177984</v>
      </c>
    </row>
    <row r="339" customFormat="false" ht="12.75" hidden="false" customHeight="false" outlineLevel="0" collapsed="false">
      <c r="A339" s="19" t="n">
        <v>41611</v>
      </c>
      <c r="B339" s="20" t="n">
        <v>34.1453088655291</v>
      </c>
      <c r="C339" s="21" t="n">
        <v>7.15833333333333</v>
      </c>
      <c r="D339" s="21" t="n">
        <v>1024.31183333333</v>
      </c>
      <c r="E339" s="15" t="n">
        <v>-3.51325</v>
      </c>
      <c r="F339" s="15" t="n">
        <v>-5.51094761617815</v>
      </c>
      <c r="G339" s="21" t="n">
        <v>-4.58335279689188</v>
      </c>
    </row>
    <row r="340" customFormat="false" ht="12.75" hidden="false" customHeight="false" outlineLevel="0" collapsed="false">
      <c r="A340" s="19" t="n">
        <v>41612</v>
      </c>
      <c r="B340" s="20" t="n">
        <v>33.7471567194973</v>
      </c>
      <c r="C340" s="21" t="n">
        <v>7.0875</v>
      </c>
      <c r="D340" s="21" t="n">
        <v>1024.56508333333</v>
      </c>
      <c r="E340" s="15" t="n">
        <v>-3.60612121212121</v>
      </c>
      <c r="F340" s="15" t="n">
        <v>-4.42633001717236</v>
      </c>
      <c r="G340" s="21" t="n">
        <v>-5.02390557745997</v>
      </c>
    </row>
    <row r="341" customFormat="false" ht="12.75" hidden="false" customHeight="false" outlineLevel="0" collapsed="false">
      <c r="A341" s="19" t="n">
        <v>41613</v>
      </c>
      <c r="B341" s="20" t="n">
        <v>33.7380476754914</v>
      </c>
      <c r="C341" s="21" t="n">
        <v>6.2625</v>
      </c>
      <c r="D341" s="21" t="n">
        <v>1018.52929166667</v>
      </c>
      <c r="E341" s="15" t="n">
        <v>-1.65280555555556</v>
      </c>
      <c r="F341" s="15" t="n">
        <v>-4.23344658859686</v>
      </c>
      <c r="G341" s="21" t="n">
        <v>-3.46896514614232</v>
      </c>
    </row>
    <row r="342" customFormat="false" ht="12.75" hidden="false" customHeight="false" outlineLevel="0" collapsed="false">
      <c r="A342" s="19" t="n">
        <v>41614</v>
      </c>
      <c r="B342" s="20" t="n">
        <v>32.3765212329719</v>
      </c>
      <c r="C342" s="21" t="n">
        <v>6.9875</v>
      </c>
      <c r="D342" s="21" t="n">
        <v>1022.96116666667</v>
      </c>
      <c r="E342" s="15" t="n">
        <v>-0.743347222222223</v>
      </c>
      <c r="F342" s="15" t="n">
        <v>-2.47413212157858</v>
      </c>
      <c r="G342" s="21" t="n">
        <v>-1.83100499784049</v>
      </c>
    </row>
    <row r="343" customFormat="false" ht="12.75" hidden="false" customHeight="false" outlineLevel="0" collapsed="false">
      <c r="A343" s="19" t="n">
        <v>41615</v>
      </c>
      <c r="B343" s="20" t="n">
        <v>38.1707897458196</v>
      </c>
      <c r="C343" s="21" t="n">
        <v>8.74166666666667</v>
      </c>
      <c r="D343" s="21" t="n">
        <v>1021.483875</v>
      </c>
      <c r="E343" s="15" t="n">
        <v>-3.14780555555556</v>
      </c>
      <c r="F343" s="15" t="n">
        <v>-4.62284008769706</v>
      </c>
      <c r="G343" s="21" t="n">
        <v>-4.09842717801111</v>
      </c>
    </row>
    <row r="344" customFormat="false" ht="12.75" hidden="false" customHeight="false" outlineLevel="0" collapsed="false">
      <c r="A344" s="19" t="n">
        <v>41616</v>
      </c>
      <c r="B344" s="20" t="n">
        <v>27.8247387212656</v>
      </c>
      <c r="C344" s="21" t="n">
        <v>9.2375</v>
      </c>
      <c r="D344" s="21" t="n">
        <v>1020.51308333333</v>
      </c>
      <c r="E344" s="15" t="n">
        <v>-1.10463888888889</v>
      </c>
      <c r="F344" s="15" t="n">
        <v>-2.8515607033562</v>
      </c>
      <c r="G344" s="21" t="n">
        <v>-2.65434767586467</v>
      </c>
    </row>
    <row r="345" customFormat="false" ht="12.75" hidden="false" customHeight="false" outlineLevel="0" collapsed="false">
      <c r="A345" s="19" t="n">
        <v>41617</v>
      </c>
      <c r="B345" s="20" t="n">
        <v>38.8774904051985</v>
      </c>
      <c r="C345" s="21" t="n">
        <v>9.12083333333333</v>
      </c>
      <c r="D345" s="21" t="n">
        <v>1024.10079166667</v>
      </c>
      <c r="E345" s="15" t="n">
        <v>-1.54898611111111</v>
      </c>
      <c r="F345" s="15" t="n">
        <v>-3.53423853306021</v>
      </c>
      <c r="G345" s="21" t="n">
        <v>-3.7689662162844</v>
      </c>
    </row>
    <row r="346" customFormat="false" ht="12.75" hidden="false" customHeight="false" outlineLevel="0" collapsed="false">
      <c r="A346" s="19" t="n">
        <v>41618</v>
      </c>
      <c r="B346" s="20" t="n">
        <v>48.5910133284403</v>
      </c>
      <c r="C346" s="21" t="n">
        <v>7.6625</v>
      </c>
      <c r="D346" s="21" t="n">
        <v>1026.50666666667</v>
      </c>
      <c r="E346" s="15" t="n">
        <v>-6.35790277777778</v>
      </c>
      <c r="F346" s="15" t="n">
        <v>-8.15668761797839</v>
      </c>
      <c r="G346" s="21" t="n">
        <v>-7.31819066446436</v>
      </c>
    </row>
    <row r="347" customFormat="false" ht="12.75" hidden="false" customHeight="false" outlineLevel="0" collapsed="false">
      <c r="A347" s="19" t="n">
        <v>41619</v>
      </c>
      <c r="B347" s="20" t="n">
        <v>52.8807301015632</v>
      </c>
      <c r="C347" s="21" t="n">
        <v>4.04583333333333</v>
      </c>
      <c r="D347" s="21" t="n">
        <v>1024.60729166667</v>
      </c>
      <c r="E347" s="15" t="n">
        <v>-7.138625</v>
      </c>
      <c r="F347" s="15" t="n">
        <v>-8.12437787690397</v>
      </c>
      <c r="G347" s="21" t="n">
        <v>-7.54824990078791</v>
      </c>
    </row>
    <row r="348" customFormat="false" ht="12.75" hidden="false" customHeight="false" outlineLevel="0" collapsed="false">
      <c r="A348" s="19" t="n">
        <v>41620</v>
      </c>
      <c r="B348" s="20" t="n">
        <v>60.1915707374125</v>
      </c>
      <c r="C348" s="21" t="n">
        <v>7.72916666666667</v>
      </c>
      <c r="D348" s="21" t="n">
        <v>1019.83775</v>
      </c>
      <c r="E348" s="15" t="n">
        <v>-7.85705555555555</v>
      </c>
      <c r="F348" s="15" t="n">
        <v>-9.95780963854852</v>
      </c>
      <c r="G348" s="21" t="n">
        <v>-9.34447563121788</v>
      </c>
    </row>
    <row r="349" customFormat="false" ht="12.75" hidden="false" customHeight="false" outlineLevel="0" collapsed="false">
      <c r="A349" s="19" t="n">
        <v>41621</v>
      </c>
      <c r="B349" s="20" t="n">
        <v>47.5963475314013</v>
      </c>
      <c r="C349" s="21" t="n">
        <v>11.2916666666667</v>
      </c>
      <c r="D349" s="21" t="n">
        <v>1014.68833333333</v>
      </c>
      <c r="E349" s="15" t="n">
        <v>-5.15775</v>
      </c>
      <c r="G349" s="21" t="n">
        <v>-6.25901073570615</v>
      </c>
    </row>
    <row r="350" customFormat="false" ht="12.75" hidden="false" customHeight="false" outlineLevel="0" collapsed="false">
      <c r="A350" s="19" t="n">
        <v>41622</v>
      </c>
      <c r="B350" s="20" t="n">
        <v>40.3291930447974</v>
      </c>
      <c r="C350" s="21" t="n">
        <v>9.3375</v>
      </c>
      <c r="D350" s="21" t="n">
        <v>1017.178625</v>
      </c>
      <c r="E350" s="15" t="n">
        <v>-2.39615277777778</v>
      </c>
      <c r="F350" s="15" t="n">
        <v>-1.56613420726441</v>
      </c>
      <c r="G350" s="21" t="n">
        <v>-3.25178202189249</v>
      </c>
    </row>
    <row r="351" customFormat="false" ht="12.75" hidden="false" customHeight="false" outlineLevel="0" collapsed="false">
      <c r="A351" s="19" t="n">
        <v>41623</v>
      </c>
      <c r="B351" s="20" t="n">
        <v>19.7172047246886</v>
      </c>
      <c r="C351" s="21" t="n">
        <v>11.8333333333333</v>
      </c>
      <c r="D351" s="21" t="n">
        <v>1014.22404166667</v>
      </c>
      <c r="E351" s="15" t="n">
        <v>-1.84383333333333</v>
      </c>
      <c r="F351" s="15" t="n">
        <v>-1.81507177631435</v>
      </c>
      <c r="G351" s="21" t="n">
        <v>-3.39159062706194</v>
      </c>
    </row>
    <row r="352" customFormat="false" ht="12.75" hidden="false" customHeight="false" outlineLevel="0" collapsed="false">
      <c r="A352" s="19" t="n">
        <v>41624</v>
      </c>
      <c r="B352" s="20" t="n">
        <v>23.0360651565891</v>
      </c>
      <c r="C352" s="21" t="n">
        <v>11.5583333333333</v>
      </c>
      <c r="D352" s="21" t="n">
        <v>1012.02920833333</v>
      </c>
      <c r="E352" s="15" t="n">
        <v>-1.61958333333333</v>
      </c>
      <c r="F352" s="15" t="n">
        <v>-1.82306304803124</v>
      </c>
      <c r="G352" s="21" t="n">
        <v>-3.43193110031141</v>
      </c>
    </row>
    <row r="353" customFormat="false" ht="12.75" hidden="false" customHeight="false" outlineLevel="0" collapsed="false">
      <c r="A353" s="19" t="n">
        <v>41625</v>
      </c>
      <c r="B353" s="20" t="n">
        <v>22.7323737413736</v>
      </c>
      <c r="C353" s="21" t="n">
        <v>6.69166666666667</v>
      </c>
      <c r="D353" s="21" t="n">
        <v>1016.5455</v>
      </c>
      <c r="E353" s="15" t="n">
        <v>-2.93186111111111</v>
      </c>
      <c r="F353" s="15" t="n">
        <v>-3.7584698246295</v>
      </c>
      <c r="G353" s="21" t="n">
        <v>-4.32640455368099</v>
      </c>
    </row>
    <row r="354" customFormat="false" ht="12.75" hidden="false" customHeight="false" outlineLevel="0" collapsed="false">
      <c r="A354" s="19" t="n">
        <v>41626</v>
      </c>
      <c r="B354" s="20" t="n">
        <v>26.1864867210078</v>
      </c>
      <c r="C354" s="21" t="n">
        <v>9.26666666666666</v>
      </c>
      <c r="D354" s="21" t="n">
        <v>1001.89920833333</v>
      </c>
      <c r="E354" s="15" t="n">
        <v>-5.09961111111111</v>
      </c>
      <c r="F354" s="15" t="n">
        <v>-4.32858811150474</v>
      </c>
      <c r="G354" s="21" t="n">
        <v>-5.55863460161093</v>
      </c>
    </row>
    <row r="355" customFormat="false" ht="12.75" hidden="false" customHeight="false" outlineLevel="0" collapsed="false">
      <c r="A355" s="19" t="n">
        <v>41627</v>
      </c>
      <c r="B355" s="20" t="n">
        <v>37.254548168368</v>
      </c>
      <c r="C355" s="21" t="n">
        <v>7.39583333333334</v>
      </c>
      <c r="D355" s="21" t="n">
        <v>998.016041666667</v>
      </c>
      <c r="E355" s="15" t="n">
        <v>-0.320666666666667</v>
      </c>
      <c r="F355" s="15" t="n">
        <v>-0.188543996980875</v>
      </c>
      <c r="G355" s="21" t="n">
        <v>-1.39261834488426</v>
      </c>
    </row>
    <row r="356" customFormat="false" ht="12.75" hidden="false" customHeight="false" outlineLevel="0" collapsed="false">
      <c r="A356" s="19" t="n">
        <v>41628</v>
      </c>
      <c r="B356" s="20" t="n">
        <v>40.4037256135037</v>
      </c>
      <c r="C356" s="21" t="n">
        <v>7.75416666666667</v>
      </c>
      <c r="D356" s="21" t="n">
        <v>1014.05520833333</v>
      </c>
      <c r="E356" s="15" t="n">
        <v>-0.593847222222222</v>
      </c>
      <c r="F356" s="15" t="n">
        <v>-0.594244760400896</v>
      </c>
      <c r="G356" s="21" t="n">
        <v>-1.59730581356016</v>
      </c>
    </row>
    <row r="357" customFormat="false" ht="12.75" hidden="false" customHeight="false" outlineLevel="0" collapsed="false">
      <c r="A357" s="19" t="n">
        <v>41629</v>
      </c>
      <c r="B357" s="20" t="n">
        <v>17.7149697240205</v>
      </c>
      <c r="C357" s="21" t="n">
        <v>10.6708333333333</v>
      </c>
      <c r="D357" s="21" t="n">
        <v>1007.25966666667</v>
      </c>
      <c r="E357" s="15" t="n">
        <v>-1.70263888888889</v>
      </c>
      <c r="F357" s="15" t="n">
        <v>-1.6823347307595</v>
      </c>
      <c r="G357" s="21" t="n">
        <v>-3.19430339905544</v>
      </c>
    </row>
    <row r="358" customFormat="false" ht="12.75" hidden="false" customHeight="false" outlineLevel="0" collapsed="false">
      <c r="A358" s="19" t="n">
        <v>41630</v>
      </c>
      <c r="B358" s="20" t="n">
        <v>24.8552956848585</v>
      </c>
      <c r="C358" s="21" t="n">
        <v>8.75416666666667</v>
      </c>
      <c r="D358" s="21" t="n">
        <v>1004.93820833333</v>
      </c>
      <c r="E358" s="15" t="n">
        <v>-1.38702777777778</v>
      </c>
      <c r="F358" s="15" t="n">
        <v>-0.823083092067255</v>
      </c>
      <c r="G358" s="21" t="n">
        <v>-2.28196654450902</v>
      </c>
    </row>
    <row r="359" customFormat="false" ht="12.75" hidden="false" customHeight="false" outlineLevel="0" collapsed="false">
      <c r="A359" s="19" t="n">
        <v>41631</v>
      </c>
      <c r="B359" s="20" t="n">
        <v>17.2394139080431</v>
      </c>
      <c r="C359" s="21" t="n">
        <v>9.49583333333333</v>
      </c>
      <c r="D359" s="21" t="n">
        <v>991.98025</v>
      </c>
      <c r="E359" s="15" t="n">
        <v>-3.29315277777778</v>
      </c>
      <c r="F359" s="15" t="n">
        <v>-3.372541983637</v>
      </c>
      <c r="G359" s="21" t="n">
        <v>-4.31871406822632</v>
      </c>
    </row>
    <row r="360" customFormat="false" ht="12.75" hidden="false" customHeight="false" outlineLevel="0" collapsed="false">
      <c r="A360" s="19" t="n">
        <v>41632</v>
      </c>
      <c r="B360" s="20" t="n">
        <v>20.0963919882054</v>
      </c>
      <c r="C360" s="21" t="n">
        <v>8.52916666666667</v>
      </c>
      <c r="D360" s="21" t="n">
        <v>974.632625</v>
      </c>
      <c r="E360" s="15" t="n">
        <v>-2.35047222222222</v>
      </c>
      <c r="F360" s="15" t="n">
        <v>-1.24459918424424</v>
      </c>
      <c r="G360" s="21" t="n">
        <v>-2.47319323213727</v>
      </c>
    </row>
    <row r="361" customFormat="false" ht="12.75" hidden="false" customHeight="false" outlineLevel="0" collapsed="false">
      <c r="A361" s="19" t="n">
        <v>41633</v>
      </c>
      <c r="B361" s="20" t="n">
        <v>17.0037261670405</v>
      </c>
      <c r="C361" s="21" t="n">
        <v>6.04166666666667</v>
      </c>
      <c r="D361" s="21" t="n">
        <v>980.0775</v>
      </c>
      <c r="E361" s="15" t="n">
        <v>-0.357138888888889</v>
      </c>
      <c r="F361" s="15" t="n">
        <v>-0.734696382506266</v>
      </c>
      <c r="G361" s="21" t="n">
        <v>-1.62463814948876</v>
      </c>
    </row>
    <row r="362" customFormat="false" ht="12.75" hidden="false" customHeight="false" outlineLevel="0" collapsed="false">
      <c r="A362" s="19" t="n">
        <v>41634</v>
      </c>
      <c r="B362" s="20" t="n">
        <v>21.3990913424335</v>
      </c>
      <c r="C362" s="21" t="n">
        <v>5.75416666666667</v>
      </c>
      <c r="D362" s="21" t="n">
        <v>990.334125</v>
      </c>
      <c r="E362" s="15" t="n">
        <v>-2.02240277777778</v>
      </c>
      <c r="F362" s="15" t="n">
        <v>-2.50916081279794</v>
      </c>
      <c r="G362" s="21" t="n">
        <v>-2.95651895032314</v>
      </c>
    </row>
    <row r="363" customFormat="false" ht="12.75" hidden="false" customHeight="false" outlineLevel="0" collapsed="false">
      <c r="A363" s="19" t="n">
        <v>41635</v>
      </c>
      <c r="B363" s="20" t="n">
        <v>30.2798287757179</v>
      </c>
      <c r="C363" s="21" t="n">
        <v>9.7</v>
      </c>
      <c r="D363" s="21" t="n">
        <v>981.85025</v>
      </c>
      <c r="E363" s="15" t="n">
        <v>-1.07141666666667</v>
      </c>
      <c r="F363" s="15" t="n">
        <v>-1.46131288814077</v>
      </c>
      <c r="G363" s="21" t="n">
        <v>-2.67999842394865</v>
      </c>
    </row>
    <row r="364" customFormat="false" ht="12.75" hidden="false" customHeight="false" outlineLevel="0" collapsed="false">
      <c r="A364" s="19" t="n">
        <v>41636</v>
      </c>
      <c r="B364" s="20" t="n">
        <v>28.6752288044979</v>
      </c>
      <c r="C364" s="21" t="n">
        <v>6.93333333333333</v>
      </c>
      <c r="D364" s="21" t="n">
        <v>993.2465</v>
      </c>
      <c r="E364" s="15" t="n">
        <v>-0.161958333333333</v>
      </c>
      <c r="F364" s="15" t="n">
        <v>-0.666400700286989</v>
      </c>
      <c r="G364" s="21" t="n">
        <v>-1.46013503703835</v>
      </c>
    </row>
    <row r="365" customFormat="false" ht="12.75" hidden="false" customHeight="false" outlineLevel="0" collapsed="false">
      <c r="A365" s="19" t="n">
        <v>41637</v>
      </c>
      <c r="B365" s="20" t="n">
        <v>30.2545747703697</v>
      </c>
      <c r="C365" s="21" t="n">
        <v>5.58333333333333</v>
      </c>
      <c r="D365" s="21" t="n">
        <v>1010.4675</v>
      </c>
      <c r="E365" s="15" t="n">
        <v>-0.82225</v>
      </c>
      <c r="F365" s="15" t="n">
        <v>-2.11558776545456</v>
      </c>
      <c r="G365" s="21" t="n">
        <v>-2.11805542365852</v>
      </c>
    </row>
    <row r="366" customFormat="false" ht="12.75" hidden="false" customHeight="false" outlineLevel="0" collapsed="false">
      <c r="A366" s="19" t="n">
        <v>41638</v>
      </c>
      <c r="B366" s="20" t="n">
        <v>22.6277504352863</v>
      </c>
      <c r="C366" s="21" t="n">
        <v>9.38333333333333</v>
      </c>
      <c r="D366" s="21" t="n">
        <v>1005.74016666667</v>
      </c>
      <c r="E366" s="15" t="n">
        <v>-2.18436111111111</v>
      </c>
      <c r="F366" s="15" t="n">
        <v>-2.1717440604455</v>
      </c>
      <c r="G366" s="21" t="n">
        <v>-3.01235878643814</v>
      </c>
    </row>
    <row r="367" customFormat="false" ht="12.75" hidden="false" customHeight="false" outlineLevel="0" collapsed="false">
      <c r="A367" s="19" t="n">
        <v>41639</v>
      </c>
      <c r="B367" s="20" t="n">
        <v>20.0566592309784</v>
      </c>
      <c r="C367" s="21" t="n">
        <v>8.7625</v>
      </c>
      <c r="D367" s="21" t="n">
        <v>998.986833333333</v>
      </c>
      <c r="E367" s="15" t="n">
        <v>-2.392</v>
      </c>
      <c r="F367" s="15" t="n">
        <v>-2.66946163648553</v>
      </c>
      <c r="G367" s="21" t="n">
        <v>-3.38463257815084</v>
      </c>
    </row>
    <row r="368" customFormat="false" ht="12.75" hidden="false" customHeight="false" outlineLevel="0" collapsed="false">
      <c r="A368" s="19" t="n">
        <v>41640</v>
      </c>
      <c r="B368" s="20" t="n">
        <v>16.4041727047353</v>
      </c>
      <c r="C368" s="21" t="n">
        <v>9.25833333333333</v>
      </c>
      <c r="D368" s="21" t="n">
        <v>987.548375</v>
      </c>
      <c r="E368" s="15" t="n">
        <v>-2.03486111111111</v>
      </c>
      <c r="F368" s="15" t="n">
        <v>-2.37235168304914</v>
      </c>
      <c r="G368" s="21" t="n">
        <v>-3.60471632909448</v>
      </c>
    </row>
    <row r="369" customFormat="false" ht="12.75" hidden="false" customHeight="false" outlineLevel="0" collapsed="false">
      <c r="A369" s="19" t="n">
        <v>41641</v>
      </c>
      <c r="B369" s="20" t="n">
        <v>23.6439870920442</v>
      </c>
      <c r="C369" s="21" t="n">
        <v>9.63333333333333</v>
      </c>
      <c r="D369" s="21" t="n">
        <v>988.688</v>
      </c>
      <c r="E369" s="15" t="n">
        <v>-0.764111111111111</v>
      </c>
      <c r="F369" s="15" t="n">
        <v>-0.706464191540292</v>
      </c>
      <c r="G369" s="21" t="n">
        <v>-1.85892643156911</v>
      </c>
    </row>
    <row r="370" customFormat="false" ht="12.75" hidden="false" customHeight="false" outlineLevel="0" collapsed="false">
      <c r="A370" s="19" t="n">
        <v>41642</v>
      </c>
      <c r="B370" s="20" t="n">
        <v>27.67934805251</v>
      </c>
      <c r="C370" s="21" t="n">
        <v>9.26666666666666</v>
      </c>
      <c r="D370" s="21" t="n">
        <v>989.869833333333</v>
      </c>
      <c r="E370" s="15" t="n">
        <v>-0.730888888888889</v>
      </c>
      <c r="F370" s="15" t="n">
        <v>-0.923213792495198</v>
      </c>
      <c r="G370" s="21" t="n">
        <v>-2.29741834060461</v>
      </c>
    </row>
    <row r="371" customFormat="false" ht="12.75" hidden="false" customHeight="false" outlineLevel="0" collapsed="false">
      <c r="A371" s="19" t="n">
        <v>41643</v>
      </c>
      <c r="B371" s="20" t="n">
        <v>21.3739149562131</v>
      </c>
      <c r="C371" s="21" t="n">
        <v>7.95</v>
      </c>
      <c r="D371" s="21" t="n">
        <v>988.561375</v>
      </c>
      <c r="E371" s="15" t="n">
        <v>-1.80645833333333</v>
      </c>
      <c r="F371" s="15" t="n">
        <v>-1.75406358836296</v>
      </c>
      <c r="G371" s="21" t="n">
        <v>-2.92571068945965</v>
      </c>
    </row>
    <row r="372" customFormat="false" ht="12.75" hidden="false" customHeight="false" outlineLevel="0" collapsed="false">
      <c r="A372" s="19" t="n">
        <v>41644</v>
      </c>
      <c r="B372" s="20" t="n">
        <v>18.5116383971028</v>
      </c>
      <c r="C372" s="21" t="n">
        <v>7.375</v>
      </c>
      <c r="D372" s="21" t="n">
        <v>995.01925</v>
      </c>
      <c r="E372" s="15" t="n">
        <v>-1.31227777777778</v>
      </c>
      <c r="F372" s="15" t="n">
        <v>-1.50917623612558</v>
      </c>
      <c r="G372" s="21" t="n">
        <v>-2.41115116896864</v>
      </c>
    </row>
    <row r="373" customFormat="false" ht="12.75" hidden="false" customHeight="false" outlineLevel="0" collapsed="false">
      <c r="A373" s="19" t="n">
        <v>41645</v>
      </c>
      <c r="B373" s="20" t="n">
        <v>30.2732356669766</v>
      </c>
      <c r="C373" s="21" t="n">
        <v>11.4958333333333</v>
      </c>
      <c r="D373" s="21" t="n">
        <v>990.038666666667</v>
      </c>
      <c r="E373" s="15" t="n">
        <v>-1.69433333333333</v>
      </c>
      <c r="F373" s="15" t="n">
        <v>-1.71385018286204</v>
      </c>
      <c r="G373" s="21" t="n">
        <v>-2.63575953622995</v>
      </c>
    </row>
    <row r="374" customFormat="false" ht="12.75" hidden="false" customHeight="false" outlineLevel="0" collapsed="false">
      <c r="A374" s="19" t="n">
        <v>41646</v>
      </c>
      <c r="B374" s="20" t="n">
        <v>33.3698684156813</v>
      </c>
      <c r="C374" s="21" t="n">
        <v>10.9416666666667</v>
      </c>
      <c r="D374" s="21" t="n">
        <v>998.733583333333</v>
      </c>
      <c r="E374" s="15" t="n">
        <v>-0.477569444444445</v>
      </c>
      <c r="F374" s="15" t="n">
        <v>-0.694350778575963</v>
      </c>
      <c r="G374" s="21" t="n">
        <v>-2.1828550339496</v>
      </c>
    </row>
    <row r="375" customFormat="false" ht="12.75" hidden="false" customHeight="false" outlineLevel="0" collapsed="false">
      <c r="A375" s="19" t="n">
        <v>41647</v>
      </c>
      <c r="B375" s="20" t="n">
        <v>32.9327648131374</v>
      </c>
      <c r="C375" s="21" t="n">
        <v>10.4041666666667</v>
      </c>
      <c r="D375" s="21" t="n">
        <v>1007.00641666667</v>
      </c>
      <c r="E375" s="15" t="n">
        <v>-1.69848611111111</v>
      </c>
      <c r="F375" s="15" t="n">
        <v>-1.75790599617003</v>
      </c>
      <c r="G375" s="21" t="n">
        <v>-3.07744275597134</v>
      </c>
    </row>
    <row r="376" customFormat="false" ht="12.75" hidden="false" customHeight="false" outlineLevel="0" collapsed="false">
      <c r="A376" s="19" t="n">
        <v>41648</v>
      </c>
      <c r="B376" s="20" t="n">
        <v>25.3605103103561</v>
      </c>
      <c r="C376" s="21" t="n">
        <v>9.25</v>
      </c>
      <c r="D376" s="21" t="n">
        <v>1001.68816666667</v>
      </c>
      <c r="E376" s="15" t="n">
        <v>-1.92688888888889</v>
      </c>
      <c r="F376" s="15" t="n">
        <v>-1.6655760162966</v>
      </c>
      <c r="G376" s="21" t="n">
        <v>-3.07216861469493</v>
      </c>
    </row>
    <row r="377" customFormat="false" ht="12.75" hidden="false" customHeight="false" outlineLevel="0" collapsed="false">
      <c r="A377" s="19" t="n">
        <v>41649</v>
      </c>
      <c r="B377" s="20" t="n">
        <v>33.3539139391243</v>
      </c>
      <c r="C377" s="21" t="n">
        <v>8.1</v>
      </c>
      <c r="D377" s="21" t="n">
        <v>1009.4545</v>
      </c>
      <c r="E377" s="15" t="n">
        <v>-1.35795833333333</v>
      </c>
      <c r="F377" s="15" t="n">
        <v>-1.33242360460623</v>
      </c>
      <c r="G377" s="21" t="n">
        <v>-2.75192334315377</v>
      </c>
    </row>
    <row r="378" customFormat="false" ht="12.75" hidden="false" customHeight="false" outlineLevel="0" collapsed="false">
      <c r="A378" s="19" t="n">
        <v>41650</v>
      </c>
      <c r="B378" s="20" t="n">
        <v>22.9113782751748</v>
      </c>
      <c r="C378" s="21" t="n">
        <v>7.3625</v>
      </c>
      <c r="D378" s="21" t="n">
        <v>1014.139625</v>
      </c>
      <c r="E378" s="15" t="n">
        <v>-1.54068055555556</v>
      </c>
      <c r="F378" s="15" t="n">
        <v>-2.51227701726839</v>
      </c>
      <c r="G378" s="21" t="n">
        <v>-2.93580202565441</v>
      </c>
    </row>
    <row r="379" customFormat="false" ht="12.75" hidden="false" customHeight="false" outlineLevel="0" collapsed="false">
      <c r="A379" s="19" t="n">
        <v>41651</v>
      </c>
      <c r="B379" s="20" t="n">
        <v>29.5369285198829</v>
      </c>
      <c r="C379" s="21" t="n">
        <v>6.025</v>
      </c>
      <c r="D379" s="21" t="n">
        <v>1011.100625</v>
      </c>
      <c r="E379" s="15" t="n">
        <v>-4.43101388888889</v>
      </c>
      <c r="F379" s="15" t="n">
        <v>-5.85117415064034</v>
      </c>
      <c r="G379" s="21" t="n">
        <v>-5.52543508099616</v>
      </c>
    </row>
    <row r="380" customFormat="false" ht="12.75" hidden="false" customHeight="false" outlineLevel="0" collapsed="false">
      <c r="A380" s="19" t="n">
        <v>41652</v>
      </c>
      <c r="B380" s="20" t="n">
        <v>28.9510461676548</v>
      </c>
      <c r="C380" s="21" t="n">
        <v>8.28333333333334</v>
      </c>
      <c r="D380" s="21" t="n">
        <v>999.915416666666</v>
      </c>
      <c r="E380" s="15" t="n">
        <v>-2.35047222222222</v>
      </c>
      <c r="F380" s="15" t="n">
        <v>-2.9054558746239</v>
      </c>
      <c r="G380" s="21" t="n">
        <v>-3.53695914295899</v>
      </c>
    </row>
    <row r="381" customFormat="false" ht="12.75" hidden="false" customHeight="false" outlineLevel="0" collapsed="false">
      <c r="A381" s="19" t="n">
        <v>41653</v>
      </c>
      <c r="B381" s="20" t="n">
        <v>30.3353711772426</v>
      </c>
      <c r="C381" s="21" t="n">
        <v>6.3125</v>
      </c>
      <c r="D381" s="21" t="n">
        <v>999.493333333333</v>
      </c>
      <c r="E381" s="15" t="n">
        <v>-1.46593055555556</v>
      </c>
      <c r="F381" s="15" t="n">
        <v>-2.04661340505716</v>
      </c>
      <c r="G381" s="21" t="n">
        <v>-2.51120818888079</v>
      </c>
    </row>
    <row r="382" customFormat="false" ht="12.75" hidden="false" customHeight="false" outlineLevel="0" collapsed="false">
      <c r="A382" s="19" t="n">
        <v>41654</v>
      </c>
      <c r="B382" s="20" t="n">
        <v>25.439943611427</v>
      </c>
      <c r="C382" s="21" t="n">
        <v>10.3125</v>
      </c>
      <c r="D382" s="21" t="n">
        <v>993.162083333334</v>
      </c>
      <c r="E382" s="15" t="n">
        <v>-2.11376388888889</v>
      </c>
      <c r="F382" s="15" t="n">
        <v>-2.45186761131437</v>
      </c>
      <c r="G382" s="21" t="n">
        <v>-3.5006421393269</v>
      </c>
    </row>
    <row r="383" customFormat="false" ht="12.75" hidden="false" customHeight="false" outlineLevel="0" collapsed="false">
      <c r="A383" s="19" t="n">
        <v>41655</v>
      </c>
      <c r="B383" s="20" t="n">
        <v>28.9126767373241</v>
      </c>
      <c r="C383" s="21" t="n">
        <v>9.35416666666667</v>
      </c>
      <c r="D383" s="21" t="n">
        <v>985.39575</v>
      </c>
      <c r="E383" s="15" t="n">
        <v>-2.52488888888889</v>
      </c>
      <c r="F383" s="15" t="n">
        <v>-1.84588595679927</v>
      </c>
      <c r="G383" s="21" t="n">
        <v>-3.19860094582095</v>
      </c>
    </row>
    <row r="384" customFormat="false" ht="12.75" hidden="false" customHeight="false" outlineLevel="0" collapsed="false">
      <c r="A384" s="19" t="n">
        <v>41656</v>
      </c>
      <c r="B384" s="20" t="n">
        <v>27.9114042803961</v>
      </c>
      <c r="C384" s="21" t="n">
        <v>8.09166666666667</v>
      </c>
      <c r="D384" s="21" t="n">
        <v>986.1555</v>
      </c>
      <c r="E384" s="15" t="n">
        <v>-0.892847222222223</v>
      </c>
      <c r="F384" s="15" t="n">
        <v>-1.16368398931376</v>
      </c>
      <c r="G384" s="21" t="n">
        <v>-2.05953015087638</v>
      </c>
    </row>
    <row r="385" customFormat="false" ht="12.75" hidden="false" customHeight="false" outlineLevel="0" collapsed="false">
      <c r="A385" s="19" t="n">
        <v>41657</v>
      </c>
      <c r="B385" s="20" t="n">
        <v>23.0996264610909</v>
      </c>
      <c r="C385" s="21" t="n">
        <v>9.58333333333333</v>
      </c>
      <c r="D385" s="21" t="n">
        <v>986.746416666667</v>
      </c>
      <c r="E385" s="15" t="n">
        <v>-2.00163888888889</v>
      </c>
      <c r="F385" s="15" t="n">
        <v>-2.01433383449037</v>
      </c>
      <c r="G385" s="21" t="n">
        <v>-3.19007988803598</v>
      </c>
    </row>
    <row r="386" customFormat="false" ht="12.75" hidden="false" customHeight="false" outlineLevel="0" collapsed="false">
      <c r="A386" s="19" t="n">
        <v>41658</v>
      </c>
      <c r="B386" s="20" t="n">
        <v>25.0254963754374</v>
      </c>
      <c r="C386" s="21" t="n">
        <v>8.3875</v>
      </c>
      <c r="D386" s="21" t="n">
        <v>991.2205</v>
      </c>
      <c r="E386" s="15" t="n">
        <v>-1.37041666666667</v>
      </c>
      <c r="F386" s="15" t="n">
        <v>-1.72939311113293</v>
      </c>
      <c r="G386" s="21" t="n">
        <v>-2.49136241823814</v>
      </c>
    </row>
    <row r="387" customFormat="false" ht="12.75" hidden="false" customHeight="false" outlineLevel="0" collapsed="false">
      <c r="A387" s="19" t="n">
        <v>41659</v>
      </c>
      <c r="B387" s="20" t="n">
        <v>41.6402443476607</v>
      </c>
      <c r="C387" s="21" t="n">
        <v>6.26666666666667</v>
      </c>
      <c r="D387" s="21" t="n">
        <v>1003.20766666667</v>
      </c>
      <c r="E387" s="15" t="n">
        <v>-2.97338888888889</v>
      </c>
      <c r="F387" s="15" t="n">
        <v>-4.82293392201614</v>
      </c>
      <c r="G387" s="21" t="n">
        <v>-4.4687170519798</v>
      </c>
    </row>
    <row r="388" customFormat="false" ht="12.75" hidden="false" customHeight="false" outlineLevel="0" collapsed="false">
      <c r="A388" s="19" t="n">
        <v>41660</v>
      </c>
      <c r="B388" s="20" t="n">
        <v>46.2392775335425</v>
      </c>
      <c r="C388" s="21" t="n">
        <v>6.9</v>
      </c>
      <c r="D388" s="21" t="n">
        <v>1004.98041666667</v>
      </c>
      <c r="E388" s="15" t="n">
        <v>-5.02486111111111</v>
      </c>
      <c r="F388" s="15" t="n">
        <v>-5.61868625277116</v>
      </c>
      <c r="G388" s="21" t="n">
        <v>-5.50429623685446</v>
      </c>
    </row>
    <row r="389" customFormat="false" ht="12.75" hidden="false" customHeight="false" outlineLevel="0" collapsed="false">
      <c r="A389" s="19" t="n">
        <v>41661</v>
      </c>
      <c r="B389" s="20" t="n">
        <v>42.0421587463495</v>
      </c>
      <c r="C389" s="21" t="n">
        <v>8.7125</v>
      </c>
      <c r="D389" s="21" t="n">
        <v>1002.11025</v>
      </c>
      <c r="E389" s="15" t="n">
        <v>-1.74001388888889</v>
      </c>
      <c r="F389" s="15" t="n">
        <v>-3.02524542281055</v>
      </c>
      <c r="G389" s="21" t="n">
        <v>-2.84777014324712</v>
      </c>
    </row>
    <row r="390" customFormat="false" ht="12.75" hidden="false" customHeight="false" outlineLevel="0" collapsed="false">
      <c r="A390" s="19" t="n">
        <v>41662</v>
      </c>
      <c r="B390" s="20" t="n">
        <v>28.8311341012447</v>
      </c>
      <c r="C390" s="21" t="n">
        <v>6.53333333333333</v>
      </c>
      <c r="D390" s="21" t="n">
        <v>1007.38629166667</v>
      </c>
      <c r="E390" s="15" t="n">
        <v>-1.69433333333333</v>
      </c>
      <c r="F390" s="15" t="n">
        <v>-3.28997818995777</v>
      </c>
      <c r="G390" s="21" t="n">
        <v>-3.02487426623848</v>
      </c>
    </row>
    <row r="391" customFormat="false" ht="12.75" hidden="false" customHeight="false" outlineLevel="0" collapsed="false">
      <c r="A391" s="19" t="n">
        <v>41663</v>
      </c>
      <c r="B391" s="20" t="n">
        <v>35.5143478746005</v>
      </c>
      <c r="C391" s="21" t="n">
        <v>7.0625</v>
      </c>
      <c r="D391" s="21" t="n">
        <v>1008.821375</v>
      </c>
      <c r="E391" s="15" t="n">
        <v>-1.88536111111111</v>
      </c>
      <c r="F391" s="15" t="n">
        <v>-2.68006565279885</v>
      </c>
      <c r="G391" s="21" t="n">
        <v>-2.75177265446765</v>
      </c>
    </row>
    <row r="392" customFormat="false" ht="12.75" hidden="false" customHeight="false" outlineLevel="0" collapsed="false">
      <c r="A392" s="19" t="n">
        <v>41664</v>
      </c>
      <c r="B392" s="20" t="n">
        <v>22.2947181973627</v>
      </c>
      <c r="C392" s="21" t="n">
        <v>8.96666666666667</v>
      </c>
      <c r="D392" s="21" t="n">
        <v>1007.51291666667</v>
      </c>
      <c r="E392" s="15" t="n">
        <v>-2.63286111111111</v>
      </c>
      <c r="F392" s="15" t="n">
        <v>-3.85569539151077</v>
      </c>
      <c r="G392" s="21" t="n">
        <v>-3.67980245108764</v>
      </c>
    </row>
    <row r="393" customFormat="false" ht="12.75" hidden="false" customHeight="false" outlineLevel="0" collapsed="false">
      <c r="A393" s="19" t="n">
        <v>41665</v>
      </c>
      <c r="B393" s="20" t="n">
        <v>24.1572651372199</v>
      </c>
      <c r="C393" s="21" t="n">
        <v>6.34583333333333</v>
      </c>
      <c r="D393" s="21" t="n">
        <v>995.947833333333</v>
      </c>
      <c r="E393" s="15" t="n">
        <v>-3.18518055555556</v>
      </c>
      <c r="F393" s="15" t="n">
        <v>-4.26464661521797</v>
      </c>
      <c r="G393" s="21" t="n">
        <v>-3.81815969283144</v>
      </c>
    </row>
    <row r="394" customFormat="false" ht="12.75" hidden="false" customHeight="false" outlineLevel="0" collapsed="false">
      <c r="A394" s="19" t="n">
        <v>41666</v>
      </c>
      <c r="B394" s="20" t="n">
        <v>29.6496562923061</v>
      </c>
      <c r="C394" s="21" t="n">
        <v>5.71666666666667</v>
      </c>
      <c r="D394" s="21" t="n">
        <v>984.551583333333</v>
      </c>
      <c r="E394" s="15" t="n">
        <v>-1.25829166666667</v>
      </c>
      <c r="F394" s="15" t="n">
        <v>-1.93369155922401</v>
      </c>
      <c r="G394" s="21" t="n">
        <v>-2.12509119521878</v>
      </c>
    </row>
    <row r="395" customFormat="false" ht="12.75" hidden="false" customHeight="false" outlineLevel="0" collapsed="false">
      <c r="A395" s="19" t="n">
        <v>41667</v>
      </c>
      <c r="B395" s="20" t="n">
        <v>28.8223258696252</v>
      </c>
      <c r="C395" s="21" t="n">
        <v>7.44583333333333</v>
      </c>
      <c r="D395" s="21" t="n">
        <v>980.415166666667</v>
      </c>
      <c r="E395" s="15" t="n">
        <v>-1.083875</v>
      </c>
      <c r="F395" s="15" t="n">
        <v>-1.51242041671815</v>
      </c>
      <c r="G395" s="21" t="n">
        <v>-1.64638878853685</v>
      </c>
    </row>
    <row r="396" customFormat="false" ht="12.75" hidden="false" customHeight="false" outlineLevel="0" collapsed="false">
      <c r="A396" s="19" t="n">
        <v>41668</v>
      </c>
      <c r="B396" s="20" t="n">
        <v>19.4137369545489</v>
      </c>
      <c r="C396" s="21" t="n">
        <v>4.7</v>
      </c>
      <c r="D396" s="21" t="n">
        <v>989.743208333333</v>
      </c>
      <c r="E396" s="15" t="n">
        <v>-1.88536111111111</v>
      </c>
      <c r="F396" s="15" t="n">
        <v>-2.38691319296741</v>
      </c>
      <c r="G396" s="21" t="n">
        <v>-2.32082267901845</v>
      </c>
    </row>
    <row r="397" customFormat="false" ht="12.75" hidden="false" customHeight="false" outlineLevel="0" collapsed="false">
      <c r="A397" s="19" t="n">
        <v>41669</v>
      </c>
      <c r="B397" s="20" t="n">
        <v>28.5659377233494</v>
      </c>
      <c r="C397" s="21" t="n">
        <v>5.5375</v>
      </c>
      <c r="D397" s="21" t="n">
        <v>996.918625</v>
      </c>
      <c r="E397" s="15" t="n">
        <v>-3.81225</v>
      </c>
      <c r="F397" s="15" t="n">
        <v>-5.01442632003189</v>
      </c>
      <c r="G397" s="21" t="n">
        <v>-4.83131293978857</v>
      </c>
    </row>
    <row r="398" customFormat="false" ht="12.75" hidden="false" customHeight="false" outlineLevel="0" collapsed="false">
      <c r="A398" s="19" t="n">
        <v>41670</v>
      </c>
      <c r="B398" s="20" t="n">
        <v>25.4509169914843</v>
      </c>
      <c r="C398" s="21" t="n">
        <v>6.36666666666667</v>
      </c>
      <c r="D398" s="21" t="n">
        <v>992.528958333333</v>
      </c>
      <c r="E398" s="15" t="n">
        <v>-5.39861111111111</v>
      </c>
      <c r="F398" s="15" t="n">
        <v>-5.21088387607558</v>
      </c>
      <c r="G398" s="21" t="n">
        <v>-5.77319586828666</v>
      </c>
    </row>
    <row r="399" customFormat="false" ht="12.75" hidden="false" customHeight="false" outlineLevel="0" collapsed="false">
      <c r="A399" s="19" t="n">
        <v>41671</v>
      </c>
      <c r="B399" s="20" t="n">
        <v>24.9811042408075</v>
      </c>
      <c r="C399" s="21" t="n">
        <v>8.14583333333333</v>
      </c>
      <c r="D399" s="21" t="n">
        <v>985.564583333333</v>
      </c>
      <c r="E399" s="15" t="n">
        <v>-1.32058333333333</v>
      </c>
      <c r="F399" s="15" t="n">
        <v>-1.59252217335913</v>
      </c>
      <c r="G399" s="21" t="n">
        <v>-1.52538670830993</v>
      </c>
    </row>
    <row r="400" customFormat="false" ht="12.75" hidden="false" customHeight="false" outlineLevel="0" collapsed="false">
      <c r="A400" s="19" t="n">
        <v>41672</v>
      </c>
      <c r="B400" s="20" t="n">
        <v>34.458655091694</v>
      </c>
      <c r="C400" s="21" t="n">
        <v>9.025</v>
      </c>
      <c r="D400" s="21" t="n">
        <v>1000.88620833333</v>
      </c>
      <c r="E400" s="15" t="n">
        <v>-0.0124583333333324</v>
      </c>
      <c r="F400" s="15" t="n">
        <v>-0.958689348288557</v>
      </c>
      <c r="G400" s="21" t="n">
        <v>-0.988816717357563</v>
      </c>
    </row>
    <row r="401" customFormat="false" ht="12.75" hidden="false" customHeight="false" outlineLevel="0" collapsed="false">
      <c r="A401" s="19" t="n">
        <v>41673</v>
      </c>
      <c r="B401" s="20" t="n">
        <v>25.8911325891005</v>
      </c>
      <c r="C401" s="21" t="n">
        <v>7.50416666666667</v>
      </c>
      <c r="D401" s="21" t="n">
        <v>998.480333333333</v>
      </c>
      <c r="E401" s="15" t="n">
        <v>-2.76990277777778</v>
      </c>
      <c r="F401" s="15" t="n">
        <v>-3.21295720615073</v>
      </c>
      <c r="G401" s="21" t="n">
        <v>-3.24100142507034</v>
      </c>
    </row>
    <row r="402" customFormat="false" ht="12.75" hidden="false" customHeight="false" outlineLevel="0" collapsed="false">
      <c r="A402" s="19" t="n">
        <v>41674</v>
      </c>
      <c r="B402" s="20" t="n">
        <v>23.8325316900149</v>
      </c>
      <c r="C402" s="21" t="n">
        <v>7.65</v>
      </c>
      <c r="D402" s="21" t="n">
        <v>991.431541666667</v>
      </c>
      <c r="E402" s="15" t="n">
        <v>-2.45429166666667</v>
      </c>
      <c r="F402" s="15" t="n">
        <v>-2.39461811480655</v>
      </c>
      <c r="G402" s="21" t="n">
        <v>-2.82630663798925</v>
      </c>
    </row>
    <row r="403" customFormat="false" ht="12.75" hidden="false" customHeight="false" outlineLevel="0" collapsed="false">
      <c r="A403" s="19" t="n">
        <v>41675</v>
      </c>
      <c r="B403" s="20" t="n">
        <v>28.7306990300256</v>
      </c>
      <c r="C403" s="21" t="n">
        <v>8.5</v>
      </c>
      <c r="D403" s="21" t="n">
        <v>977.376166666667</v>
      </c>
      <c r="E403" s="15" t="n">
        <v>-1.20015277777778</v>
      </c>
      <c r="F403" s="15" t="n">
        <v>-1.8410583439672</v>
      </c>
      <c r="G403" s="21" t="n">
        <v>-1.70042717474315</v>
      </c>
    </row>
    <row r="404" customFormat="false" ht="12.75" hidden="false" customHeight="false" outlineLevel="0" collapsed="false">
      <c r="A404" s="19" t="n">
        <v>41676</v>
      </c>
      <c r="B404" s="20" t="n">
        <v>28.953195180918</v>
      </c>
      <c r="C404" s="21" t="n">
        <v>8.27083333333333</v>
      </c>
      <c r="D404" s="21" t="n">
        <v>984.424958333333</v>
      </c>
      <c r="E404" s="15" t="n">
        <v>-2.00579166666667</v>
      </c>
      <c r="F404" s="15" t="n">
        <v>-2.51082252178176</v>
      </c>
      <c r="G404" s="21" t="n">
        <v>-2.61489102457341</v>
      </c>
    </row>
    <row r="405" customFormat="false" ht="12.75" hidden="false" customHeight="false" outlineLevel="0" collapsed="false">
      <c r="A405" s="19" t="n">
        <v>41677</v>
      </c>
      <c r="B405" s="20" t="n">
        <v>24.0497012761989</v>
      </c>
      <c r="C405" s="21" t="n">
        <v>8.3625</v>
      </c>
      <c r="D405" s="21" t="n">
        <v>983.87625</v>
      </c>
      <c r="E405" s="15" t="n">
        <v>-2.08054166666667</v>
      </c>
      <c r="F405" s="15" t="n">
        <v>-2.54879200818311</v>
      </c>
      <c r="G405" s="21" t="n">
        <v>-2.16715260463903</v>
      </c>
    </row>
    <row r="406" customFormat="false" ht="12.75" hidden="false" customHeight="false" outlineLevel="0" collapsed="false">
      <c r="A406" s="19" t="n">
        <v>41678</v>
      </c>
      <c r="B406" s="20" t="n">
        <v>23.803223663216</v>
      </c>
      <c r="C406" s="21" t="n">
        <v>8.32916666666667</v>
      </c>
      <c r="D406" s="21" t="n">
        <v>973.661833333333</v>
      </c>
      <c r="E406" s="15" t="n">
        <v>-2.68684722222222</v>
      </c>
      <c r="F406" s="15" t="n">
        <v>-2.20137417187342</v>
      </c>
      <c r="G406" s="21" t="n">
        <v>-2.70389780603304</v>
      </c>
    </row>
    <row r="407" customFormat="false" ht="12.75" hidden="false" customHeight="false" outlineLevel="0" collapsed="false">
      <c r="A407" s="19" t="n">
        <v>41679</v>
      </c>
      <c r="B407" s="20" t="n">
        <v>25.4109992852896</v>
      </c>
      <c r="C407" s="21" t="n">
        <v>7.38333333333333</v>
      </c>
      <c r="D407" s="21" t="n">
        <v>979.993083333333</v>
      </c>
      <c r="E407" s="15" t="n">
        <v>0.00415277777777753</v>
      </c>
      <c r="F407" s="15" t="n">
        <v>-0.597586679587214</v>
      </c>
      <c r="G407" s="21" t="n">
        <v>-0.67977294159382</v>
      </c>
    </row>
    <row r="408" customFormat="false" ht="12.75" hidden="false" customHeight="false" outlineLevel="0" collapsed="false">
      <c r="A408" s="19" t="n">
        <v>41680</v>
      </c>
      <c r="B408" s="20" t="n">
        <v>24.7193098642409</v>
      </c>
      <c r="C408" s="21" t="n">
        <v>6.5625</v>
      </c>
      <c r="D408" s="21" t="n">
        <v>988.097083333333</v>
      </c>
      <c r="E408" s="15" t="n">
        <v>-0.710125</v>
      </c>
      <c r="F408" s="15" t="n">
        <v>-1.30343074302126</v>
      </c>
      <c r="G408" s="21" t="n">
        <v>-1.5936599846082</v>
      </c>
    </row>
    <row r="409" customFormat="false" ht="12.75" hidden="false" customHeight="false" outlineLevel="0" collapsed="false">
      <c r="A409" s="19" t="n">
        <v>41681</v>
      </c>
      <c r="B409" s="20" t="n">
        <v>27.181140096368</v>
      </c>
      <c r="C409" s="21" t="n">
        <v>6.04583333333333</v>
      </c>
      <c r="D409" s="21" t="n">
        <v>991.600375</v>
      </c>
      <c r="E409" s="15" t="n">
        <v>-1.02573611111111</v>
      </c>
      <c r="F409" s="15" t="n">
        <v>-1.92904064659932</v>
      </c>
      <c r="G409" s="21" t="n">
        <v>-1.86049174985915</v>
      </c>
    </row>
    <row r="410" customFormat="false" ht="12.75" hidden="false" customHeight="false" outlineLevel="0" collapsed="false">
      <c r="A410" s="19" t="n">
        <v>41682</v>
      </c>
      <c r="B410" s="20" t="n">
        <v>27.2219229352702</v>
      </c>
      <c r="C410" s="21" t="n">
        <v>6.7125</v>
      </c>
      <c r="D410" s="21" t="n">
        <v>988.603583333333</v>
      </c>
      <c r="E410" s="15" t="n">
        <v>-1.495</v>
      </c>
      <c r="F410" s="15" t="n">
        <v>-1.62821313384299</v>
      </c>
      <c r="G410" s="21" t="n">
        <v>-2.52748107901225</v>
      </c>
    </row>
    <row r="411" customFormat="false" ht="12.75" hidden="false" customHeight="false" outlineLevel="0" collapsed="false">
      <c r="A411" s="19" t="n">
        <v>41683</v>
      </c>
      <c r="B411" s="20" t="n">
        <v>30.5200725888651</v>
      </c>
      <c r="C411" s="21" t="n">
        <v>6.80416666666667</v>
      </c>
      <c r="D411" s="21" t="n">
        <v>987.717208333333</v>
      </c>
      <c r="E411" s="15" t="n">
        <v>-0.07475</v>
      </c>
      <c r="F411" s="15" t="n">
        <v>-0.677741304429818</v>
      </c>
      <c r="G411" s="21" t="n">
        <v>-0.867141448923908</v>
      </c>
    </row>
    <row r="412" customFormat="false" ht="12.75" hidden="false" customHeight="false" outlineLevel="0" collapsed="false">
      <c r="A412" s="19" t="n">
        <v>41684</v>
      </c>
      <c r="B412" s="20" t="n">
        <v>23.7067096436111</v>
      </c>
      <c r="C412" s="21" t="n">
        <v>7.75</v>
      </c>
      <c r="D412" s="21" t="n">
        <v>984.256125</v>
      </c>
      <c r="E412" s="15" t="n">
        <v>-2.73252777777778</v>
      </c>
      <c r="F412" s="15" t="n">
        <v>-2.84967624335007</v>
      </c>
      <c r="G412" s="21" t="n">
        <v>-3.35539558581639</v>
      </c>
    </row>
    <row r="413" customFormat="false" ht="12.75" hidden="false" customHeight="false" outlineLevel="0" collapsed="false">
      <c r="A413" s="19" t="n">
        <v>41685</v>
      </c>
      <c r="B413" s="20" t="n">
        <v>29.3824346419327</v>
      </c>
      <c r="C413" s="21" t="n">
        <v>9</v>
      </c>
      <c r="D413" s="21" t="n">
        <v>984.256125</v>
      </c>
      <c r="E413" s="15" t="n">
        <v>0.876236111111111</v>
      </c>
      <c r="F413" s="15" t="n">
        <v>-0.0922384965496823</v>
      </c>
      <c r="G413" s="21" t="n">
        <v>-0.395649030826632</v>
      </c>
    </row>
    <row r="414" customFormat="false" ht="12.75" hidden="false" customHeight="false" outlineLevel="0" collapsed="false">
      <c r="A414" s="19" t="n">
        <v>41686</v>
      </c>
      <c r="B414" s="20" t="n">
        <v>35.8675892006971</v>
      </c>
      <c r="C414" s="21" t="n">
        <v>8.28333333333333</v>
      </c>
      <c r="D414" s="21" t="n">
        <v>1001.730375</v>
      </c>
      <c r="E414" s="15" t="n">
        <v>-0.863777777777778</v>
      </c>
      <c r="F414" s="15" t="n">
        <v>-1.64410319981189</v>
      </c>
      <c r="G414" s="21" t="n">
        <v>-1.76016771059336</v>
      </c>
    </row>
    <row r="415" customFormat="false" ht="12.75" hidden="false" customHeight="false" outlineLevel="0" collapsed="false">
      <c r="A415" s="19" t="n">
        <v>41687</v>
      </c>
      <c r="B415" s="20" t="n">
        <v>31.2543866210841</v>
      </c>
      <c r="C415" s="21" t="n">
        <v>9.10416666666667</v>
      </c>
      <c r="D415" s="21" t="n">
        <v>1002.91220833333</v>
      </c>
      <c r="E415" s="15" t="n">
        <v>-1.85213888888889</v>
      </c>
      <c r="F415" s="15" t="n">
        <v>-1.67615484397805</v>
      </c>
      <c r="G415" s="21" t="n">
        <v>-2.52956156610896</v>
      </c>
    </row>
    <row r="416" customFormat="false" ht="12.75" hidden="false" customHeight="false" outlineLevel="0" collapsed="false">
      <c r="A416" s="19" t="n">
        <v>41688</v>
      </c>
      <c r="B416" s="20" t="n">
        <v>33.54003355156</v>
      </c>
      <c r="C416" s="21" t="n">
        <v>9.2125</v>
      </c>
      <c r="D416" s="21" t="n">
        <v>1003.62975</v>
      </c>
      <c r="E416" s="15" t="n">
        <v>-2.535</v>
      </c>
      <c r="F416" s="15" t="n">
        <v>-2.56629992636221</v>
      </c>
      <c r="G416" s="21" t="n">
        <v>-3.00931781240901</v>
      </c>
    </row>
    <row r="417" customFormat="false" ht="12.75" hidden="false" customHeight="false" outlineLevel="0" collapsed="false">
      <c r="A417" s="19" t="n">
        <v>41689</v>
      </c>
      <c r="B417" s="20" t="n">
        <v>33.6941337039405</v>
      </c>
      <c r="C417" s="21" t="n">
        <v>9.25833333333333</v>
      </c>
      <c r="D417" s="21" t="n">
        <v>1006.4155</v>
      </c>
      <c r="E417" s="15" t="n">
        <v>-2.89863888888889</v>
      </c>
      <c r="F417" s="15" t="n">
        <v>-2.59030236309649</v>
      </c>
      <c r="G417" s="21" t="n">
        <v>-3.28825302745566</v>
      </c>
    </row>
    <row r="418" customFormat="false" ht="12.75" hidden="false" customHeight="false" outlineLevel="0" collapsed="false">
      <c r="A418" s="19" t="n">
        <v>41690</v>
      </c>
      <c r="B418" s="20" t="n">
        <v>24.0397113661083</v>
      </c>
      <c r="C418" s="21" t="n">
        <v>10.4315817910333</v>
      </c>
      <c r="D418" s="21" t="n">
        <v>996.060021018008</v>
      </c>
      <c r="E418" s="15" t="n">
        <v>-3.45511111111111</v>
      </c>
      <c r="F418" s="15" t="n">
        <v>-3.96155212186952</v>
      </c>
      <c r="G418" s="21" t="n">
        <v>-3.7650509962953</v>
      </c>
    </row>
    <row r="419" customFormat="false" ht="12.75" hidden="false" customHeight="false" outlineLevel="0" collapsed="false">
      <c r="A419" s="19" t="n">
        <v>41691</v>
      </c>
      <c r="B419" s="20" t="n">
        <v>30.3548770694618</v>
      </c>
      <c r="C419" s="21" t="n">
        <v>8.4625</v>
      </c>
      <c r="D419" s="21" t="n">
        <v>998.3115</v>
      </c>
      <c r="E419" s="15" t="n">
        <v>-1.39118055555556</v>
      </c>
      <c r="F419" s="15" t="n">
        <v>-1.92860809467882</v>
      </c>
      <c r="G419" s="21" t="n">
        <v>-1.92806809708595</v>
      </c>
    </row>
    <row r="420" customFormat="false" ht="12.75" hidden="false" customHeight="false" outlineLevel="0" collapsed="false">
      <c r="A420" s="19" t="n">
        <v>41692</v>
      </c>
      <c r="B420" s="20" t="n">
        <v>30.3603168728355</v>
      </c>
      <c r="C420" s="21" t="n">
        <v>9.82916666666667</v>
      </c>
      <c r="D420" s="21" t="n">
        <v>1004.17845833333</v>
      </c>
      <c r="E420" s="15" t="n">
        <v>-0.519097222222222</v>
      </c>
      <c r="F420" s="15" t="n">
        <v>-0.974306386615453</v>
      </c>
      <c r="G420" s="21" t="n">
        <v>-1.21985207186735</v>
      </c>
    </row>
    <row r="421" customFormat="false" ht="12.75" hidden="false" customHeight="false" outlineLevel="0" collapsed="false">
      <c r="A421" s="19" t="n">
        <v>41693</v>
      </c>
      <c r="B421" s="20" t="n">
        <v>22.1761815939321</v>
      </c>
      <c r="C421" s="21" t="n">
        <v>10.9416666666667</v>
      </c>
      <c r="D421" s="21" t="n">
        <v>1005.14925</v>
      </c>
      <c r="E421" s="15" t="n">
        <v>-1.57390277777778</v>
      </c>
      <c r="F421" s="15" t="n">
        <v>-2.10493022958067</v>
      </c>
      <c r="G421" s="21" t="n">
        <v>-2.54498771808205</v>
      </c>
    </row>
    <row r="422" customFormat="false" ht="12.75" hidden="false" customHeight="false" outlineLevel="0" collapsed="false">
      <c r="A422" s="19" t="n">
        <v>41694</v>
      </c>
      <c r="B422" s="20" t="n">
        <v>29.90959101633</v>
      </c>
      <c r="C422" s="21" t="n">
        <v>12.0666666666667</v>
      </c>
      <c r="D422" s="21" t="n">
        <v>999.915416666667</v>
      </c>
      <c r="E422" s="15" t="n">
        <v>-2.93601388888889</v>
      </c>
      <c r="F422" s="15" t="n">
        <v>-2.36949956662902</v>
      </c>
      <c r="G422" s="21" t="n">
        <v>-3.2259398762808</v>
      </c>
    </row>
    <row r="423" customFormat="false" ht="12.75" hidden="false" customHeight="false" outlineLevel="0" collapsed="false">
      <c r="A423" s="19" t="n">
        <v>41695</v>
      </c>
      <c r="B423" s="20" t="n">
        <v>29.0228970750947</v>
      </c>
      <c r="C423" s="21" t="n">
        <v>9.40833333333333</v>
      </c>
      <c r="D423" s="21" t="n">
        <v>995.947833333333</v>
      </c>
      <c r="E423" s="15" t="n">
        <v>-2.08469444444445</v>
      </c>
      <c r="F423" s="15" t="n">
        <v>-1.8001423189869</v>
      </c>
      <c r="G423" s="21" t="n">
        <v>-2.22002842664329</v>
      </c>
    </row>
    <row r="424" customFormat="false" ht="12.75" hidden="false" customHeight="false" outlineLevel="0" collapsed="false">
      <c r="A424" s="19" t="n">
        <v>41696</v>
      </c>
      <c r="B424" s="20" t="n">
        <v>37.7753860168046</v>
      </c>
      <c r="C424" s="21" t="n">
        <v>9.56666666666667</v>
      </c>
      <c r="D424" s="21" t="n">
        <v>1007.85058333333</v>
      </c>
      <c r="E424" s="15" t="n">
        <v>-0.984208333333333</v>
      </c>
      <c r="F424" s="15" t="n">
        <v>-1.76802134557823</v>
      </c>
      <c r="G424" s="21" t="n">
        <v>-1.21787505606313</v>
      </c>
    </row>
    <row r="425" customFormat="false" ht="12.75" hidden="false" customHeight="false" outlineLevel="0" collapsed="false">
      <c r="A425" s="19" t="n">
        <v>41697</v>
      </c>
      <c r="B425" s="20" t="n">
        <v>29.8453739882851</v>
      </c>
      <c r="C425" s="21" t="n">
        <v>8.8375</v>
      </c>
      <c r="D425" s="21" t="n">
        <v>1001.3505</v>
      </c>
      <c r="E425" s="15" t="n">
        <v>-2.74913888888889</v>
      </c>
      <c r="F425" s="15" t="n">
        <v>-2.81033577624746</v>
      </c>
      <c r="G425" s="21" t="n">
        <v>-2.49338658780662</v>
      </c>
    </row>
    <row r="426" customFormat="false" ht="12.75" hidden="false" customHeight="false" outlineLevel="0" collapsed="false">
      <c r="A426" s="19" t="n">
        <v>41698</v>
      </c>
      <c r="B426" s="20" t="n">
        <v>14.9006611115381</v>
      </c>
      <c r="C426" s="21" t="n">
        <v>5.97916666666667</v>
      </c>
      <c r="D426" s="21" t="n">
        <v>994.090666666667</v>
      </c>
      <c r="E426" s="15" t="n">
        <v>-1.963</v>
      </c>
      <c r="F426" s="15" t="n">
        <v>-2.36528099741582</v>
      </c>
      <c r="G426" s="21" t="n">
        <v>-2.00493802734998</v>
      </c>
    </row>
    <row r="427" customFormat="false" ht="12.75" hidden="false" customHeight="false" outlineLevel="0" collapsed="false">
      <c r="A427" s="19" t="n">
        <v>41699</v>
      </c>
      <c r="B427" s="20" t="n">
        <v>25.5468174021822</v>
      </c>
      <c r="C427" s="21" t="n">
        <v>6.94166666666667</v>
      </c>
      <c r="D427" s="21" t="n">
        <v>997.256291666667</v>
      </c>
      <c r="E427" s="15" t="n">
        <v>-5.06133333333333</v>
      </c>
      <c r="F427" s="15" t="n">
        <v>-6.21774190422414</v>
      </c>
      <c r="G427" s="21" t="n">
        <v>-5.11548317988723</v>
      </c>
    </row>
    <row r="428" customFormat="false" ht="12.75" hidden="false" customHeight="false" outlineLevel="0" collapsed="false">
      <c r="A428" s="19" t="n">
        <v>41700</v>
      </c>
      <c r="B428" s="20" t="n">
        <v>20.8910730786981</v>
      </c>
      <c r="C428" s="21" t="n">
        <v>7.95833333333333</v>
      </c>
      <c r="D428" s="21" t="n">
        <v>988.350333333333</v>
      </c>
      <c r="E428" s="15" t="n">
        <v>-3.11133333333333</v>
      </c>
      <c r="F428" s="15" t="n">
        <v>-3.59185431704704</v>
      </c>
      <c r="G428" s="21" t="n">
        <v>-3.67551985285749</v>
      </c>
    </row>
    <row r="429" customFormat="false" ht="12.75" hidden="false" customHeight="false" outlineLevel="0" collapsed="false">
      <c r="A429" s="19" t="n">
        <v>41701</v>
      </c>
      <c r="B429" s="20" t="n">
        <v>21.2270734262673</v>
      </c>
      <c r="C429" s="21" t="n">
        <v>7.62083333333333</v>
      </c>
      <c r="D429" s="21" t="n">
        <v>981.639208333333</v>
      </c>
      <c r="E429" s="15" t="n">
        <v>-1.50330555555556</v>
      </c>
      <c r="F429" s="15" t="n">
        <v>-2.31300681257957</v>
      </c>
      <c r="G429" s="21" t="n">
        <v>-1.44878075068234</v>
      </c>
    </row>
    <row r="430" customFormat="false" ht="12.75" hidden="false" customHeight="false" outlineLevel="0" collapsed="false">
      <c r="A430" s="19" t="n">
        <v>41702</v>
      </c>
      <c r="B430" s="20" t="n">
        <v>42.8339297160854</v>
      </c>
      <c r="C430" s="21" t="n">
        <v>8.69166666666667</v>
      </c>
      <c r="D430" s="21" t="n">
        <v>998.944625</v>
      </c>
      <c r="E430" s="15" t="n">
        <v>-2.055625</v>
      </c>
      <c r="F430" s="15" t="n">
        <v>-2.85011420963414</v>
      </c>
      <c r="G430" s="21" t="n">
        <v>-2.65526390529062</v>
      </c>
    </row>
    <row r="431" customFormat="false" ht="12.75" hidden="false" customHeight="false" outlineLevel="0" collapsed="false">
      <c r="A431" s="19" t="n">
        <v>41703</v>
      </c>
      <c r="B431" s="20" t="n">
        <v>52.6866744120621</v>
      </c>
      <c r="C431" s="21" t="n">
        <v>10.65</v>
      </c>
      <c r="D431" s="21" t="n">
        <v>1015.49029166667</v>
      </c>
      <c r="E431" s="15" t="n">
        <v>-1.73586111111111</v>
      </c>
      <c r="F431" s="15" t="n">
        <v>-3.45532682710661</v>
      </c>
      <c r="G431" s="21" t="n">
        <v>-2.47588175961474</v>
      </c>
    </row>
    <row r="432" customFormat="false" ht="12.75" hidden="false" customHeight="false" outlineLevel="0" collapsed="false">
      <c r="A432" s="19" t="n">
        <v>41704</v>
      </c>
      <c r="B432" s="20" t="n">
        <v>37.2707584756418</v>
      </c>
      <c r="C432" s="21" t="n">
        <v>11.1375</v>
      </c>
      <c r="D432" s="21" t="n">
        <v>1019.16241666667</v>
      </c>
      <c r="E432" s="15" t="n">
        <v>-2.89448611111111</v>
      </c>
      <c r="F432" s="15" t="n">
        <v>-3.51136745917656</v>
      </c>
      <c r="G432" s="21" t="n">
        <v>-4.04488013490364</v>
      </c>
    </row>
    <row r="433" customFormat="false" ht="12.75" hidden="false" customHeight="false" outlineLevel="0" collapsed="false">
      <c r="A433" s="19" t="n">
        <v>41705</v>
      </c>
      <c r="B433" s="20" t="n">
        <v>29.0941015053432</v>
      </c>
      <c r="C433" s="21" t="n">
        <v>12.1375</v>
      </c>
      <c r="D433" s="21" t="n">
        <v>1018.40266666667</v>
      </c>
      <c r="E433" s="15" t="n">
        <v>-3.57138888888889</v>
      </c>
      <c r="F433" s="15" t="n">
        <v>-2.96034869475221</v>
      </c>
      <c r="G433" s="21" t="n">
        <v>-3.95605105628173</v>
      </c>
    </row>
    <row r="434" customFormat="false" ht="12.75" hidden="false" customHeight="false" outlineLevel="0" collapsed="false">
      <c r="A434" s="19" t="n">
        <v>41706</v>
      </c>
      <c r="B434" s="20" t="n">
        <v>31.0009175419861</v>
      </c>
      <c r="C434" s="21" t="n">
        <v>12.9166666666667</v>
      </c>
      <c r="D434" s="21" t="n">
        <v>1020.091</v>
      </c>
      <c r="E434" s="15" t="n">
        <v>-7.96918055555556</v>
      </c>
      <c r="F434" s="15" t="n">
        <v>-8.26919166666667</v>
      </c>
      <c r="G434" s="21" t="n">
        <v>-9.06347659661756</v>
      </c>
    </row>
    <row r="435" customFormat="false" ht="12.75" hidden="false" customHeight="false" outlineLevel="0" collapsed="false">
      <c r="A435" s="19" t="n">
        <v>41707</v>
      </c>
      <c r="B435" s="20" t="n">
        <v>35.1549477045112</v>
      </c>
      <c r="C435" s="21" t="n">
        <v>16.275</v>
      </c>
      <c r="D435" s="21" t="n">
        <v>1017.5585</v>
      </c>
      <c r="E435" s="15" t="n">
        <v>-10.4359305555556</v>
      </c>
      <c r="F435" s="15" t="n">
        <v>-10.521875</v>
      </c>
      <c r="G435" s="21" t="n">
        <v>-11.14014960017</v>
      </c>
    </row>
    <row r="436" customFormat="false" ht="12.75" hidden="false" customHeight="false" outlineLevel="0" collapsed="false">
      <c r="A436" s="19" t="n">
        <v>41708</v>
      </c>
      <c r="B436" s="20" t="n">
        <v>21.8602644842886</v>
      </c>
      <c r="C436" s="21" t="n">
        <v>10.8041666666667</v>
      </c>
      <c r="D436" s="21" t="n">
        <v>1023.42545833333</v>
      </c>
      <c r="E436" s="15" t="n">
        <v>-5.44013888888889</v>
      </c>
      <c r="F436" s="15" t="n">
        <v>-4.50135833333333</v>
      </c>
      <c r="G436" s="21" t="n">
        <v>-5.95622460339626</v>
      </c>
    </row>
    <row r="437" customFormat="false" ht="12.75" hidden="false" customHeight="false" outlineLevel="0" collapsed="false">
      <c r="A437" s="19" t="n">
        <v>41709</v>
      </c>
      <c r="B437" s="20" t="n">
        <v>22.1857905999436</v>
      </c>
      <c r="C437" s="21" t="n">
        <v>9.1625</v>
      </c>
      <c r="D437" s="21" t="n">
        <v>1028.65929166667</v>
      </c>
      <c r="E437" s="15" t="n">
        <v>-4.68018055555556</v>
      </c>
      <c r="F437" s="15" t="n">
        <v>-4.86210833333333</v>
      </c>
      <c r="G437" s="21" t="n">
        <v>-5.39489648188313</v>
      </c>
    </row>
    <row r="438" customFormat="false" ht="12.75" hidden="false" customHeight="false" outlineLevel="0" collapsed="false">
      <c r="A438" s="19" t="n">
        <v>41710</v>
      </c>
      <c r="B438" s="20" t="n">
        <v>30.2452428215753</v>
      </c>
      <c r="C438" s="21" t="n">
        <v>11.4208333333333</v>
      </c>
      <c r="D438" s="21" t="n">
        <v>1027.13979166667</v>
      </c>
      <c r="E438" s="15" t="n">
        <v>-10.0497222222222</v>
      </c>
      <c r="F438" s="15" t="n">
        <v>-12.1131833333333</v>
      </c>
      <c r="G438" s="21" t="n">
        <v>-11.7887992873381</v>
      </c>
    </row>
    <row r="439" customFormat="false" ht="12.75" hidden="false" customHeight="false" outlineLevel="0" collapsed="false">
      <c r="A439" s="19" t="n">
        <v>41711</v>
      </c>
      <c r="B439" s="20" t="n">
        <v>35.8181444363542</v>
      </c>
      <c r="C439" s="21" t="n">
        <v>12.7291666666667</v>
      </c>
      <c r="D439" s="21" t="n">
        <v>1025.07158333333</v>
      </c>
      <c r="E439" s="15" t="n">
        <v>-19.175</v>
      </c>
      <c r="F439" s="15" t="n">
        <v>-22.6270416666667</v>
      </c>
      <c r="G439" s="21" t="n">
        <v>-19.4529548078613</v>
      </c>
    </row>
    <row r="440" customFormat="false" ht="12.75" hidden="false" customHeight="false" outlineLevel="0" collapsed="false">
      <c r="A440" s="19" t="n">
        <v>41712</v>
      </c>
      <c r="B440" s="20" t="n">
        <v>45.3931433552811</v>
      </c>
      <c r="C440" s="21" t="n">
        <v>12.9666666666667</v>
      </c>
      <c r="D440" s="21" t="n">
        <v>1022.20141666667</v>
      </c>
      <c r="E440" s="15" t="n">
        <v>-19.7298472222222</v>
      </c>
      <c r="F440" s="15" t="n">
        <v>-20.4264666666667</v>
      </c>
      <c r="G440" s="21" t="n">
        <v>-18.9853721293737</v>
      </c>
    </row>
    <row r="441" customFormat="false" ht="12.75" hidden="false" customHeight="false" outlineLevel="0" collapsed="false">
      <c r="A441" s="19" t="n">
        <v>41713</v>
      </c>
      <c r="B441" s="20" t="n">
        <v>22.3084487025517</v>
      </c>
      <c r="C441" s="21" t="n">
        <v>13.4833333333333</v>
      </c>
      <c r="D441" s="21" t="n">
        <v>1021.06179166667</v>
      </c>
      <c r="E441" s="15" t="n">
        <v>-6.955</v>
      </c>
      <c r="F441" s="15" t="n">
        <v>-6.794125</v>
      </c>
      <c r="G441" s="21" t="n">
        <v>-6.68603679814803</v>
      </c>
    </row>
    <row r="442" customFormat="false" ht="12.75" hidden="false" customHeight="false" outlineLevel="0" collapsed="false">
      <c r="A442" s="19" t="n">
        <v>41714</v>
      </c>
      <c r="B442" s="20" t="n">
        <v>21.7732865494702</v>
      </c>
      <c r="C442" s="21" t="n">
        <v>15.45</v>
      </c>
      <c r="D442" s="21" t="n">
        <v>1018.31825</v>
      </c>
      <c r="E442" s="15" t="n">
        <v>-3.59630555555556</v>
      </c>
      <c r="F442" s="15" t="n">
        <v>-3.45919166666667</v>
      </c>
      <c r="G442" s="21" t="n">
        <v>-3.78355271858093</v>
      </c>
    </row>
    <row r="443" customFormat="false" ht="12.75" hidden="false" customHeight="false" outlineLevel="0" collapsed="false">
      <c r="A443" s="19" t="n">
        <v>41715</v>
      </c>
      <c r="B443" s="20" t="n">
        <v>30.5470061063742</v>
      </c>
      <c r="C443" s="21" t="n">
        <v>12.2666666666667</v>
      </c>
      <c r="D443" s="21" t="n">
        <v>1016.12341666667</v>
      </c>
      <c r="E443" s="15" t="n">
        <v>-5.46090277777778</v>
      </c>
      <c r="F443" s="15" t="n">
        <v>-5.08256666666667</v>
      </c>
      <c r="G443" s="21" t="n">
        <v>-4.75973038419855</v>
      </c>
    </row>
    <row r="444" customFormat="false" ht="12.75" hidden="false" customHeight="false" outlineLevel="0" collapsed="false">
      <c r="A444" s="19" t="n">
        <v>41716</v>
      </c>
      <c r="B444" s="20" t="n">
        <v>29.6061147329786</v>
      </c>
      <c r="C444" s="21" t="n">
        <v>11.5875</v>
      </c>
      <c r="D444" s="21" t="n">
        <v>1011.64933333333</v>
      </c>
      <c r="E444" s="15" t="n">
        <v>-3.54033333333333</v>
      </c>
      <c r="F444" s="15" t="n">
        <v>-2.80984166666667</v>
      </c>
      <c r="G444" s="21" t="n">
        <v>-3.44421351053151</v>
      </c>
    </row>
    <row r="445" customFormat="false" ht="12.75" hidden="false" customHeight="false" outlineLevel="0" collapsed="false">
      <c r="A445" s="19" t="n">
        <v>41717</v>
      </c>
      <c r="B445" s="20" t="n">
        <v>38.3214410872521</v>
      </c>
      <c r="C445" s="21" t="n">
        <v>11.7791666666667</v>
      </c>
      <c r="D445" s="21" t="n">
        <v>1016.672125</v>
      </c>
      <c r="E445" s="15" t="n">
        <v>-2.94016666666667</v>
      </c>
      <c r="F445" s="15" t="n">
        <v>-2.84591666666667</v>
      </c>
      <c r="G445" s="21" t="n">
        <v>-3.11301669811581</v>
      </c>
    </row>
    <row r="446" customFormat="false" ht="12.75" hidden="false" customHeight="false" outlineLevel="0" collapsed="false">
      <c r="A446" s="19" t="n">
        <v>41718</v>
      </c>
      <c r="B446" s="20" t="n">
        <v>32.8759411974981</v>
      </c>
      <c r="C446" s="21" t="n">
        <v>11.3728335358297</v>
      </c>
      <c r="D446" s="21" t="n">
        <v>1004.15792579112</v>
      </c>
      <c r="E446" s="15" t="n">
        <v>-5.07054166666667</v>
      </c>
      <c r="F446" s="15" t="n">
        <v>-5.36315</v>
      </c>
      <c r="G446" s="21" t="n">
        <v>-5.47614331521747</v>
      </c>
    </row>
    <row r="447" customFormat="false" ht="12.75" hidden="false" customHeight="false" outlineLevel="0" collapsed="false">
      <c r="A447" s="19" t="n">
        <v>41719</v>
      </c>
      <c r="B447" s="20" t="n">
        <v>28.4078603509353</v>
      </c>
      <c r="C447" s="21" t="n">
        <v>10.7083333333333</v>
      </c>
      <c r="D447" s="21" t="n">
        <v>1000.12645833333</v>
      </c>
      <c r="E447" s="15" t="n">
        <v>-3.34713888888889</v>
      </c>
      <c r="F447" s="15" t="n">
        <v>-2.705625</v>
      </c>
      <c r="G447" s="21" t="n">
        <v>-3.03680471930258</v>
      </c>
    </row>
    <row r="448" customFormat="false" ht="12.75" hidden="false" customHeight="false" outlineLevel="0" collapsed="false">
      <c r="A448" s="19" t="n">
        <v>41720</v>
      </c>
      <c r="B448" s="20" t="n">
        <v>23.3456641439429</v>
      </c>
      <c r="C448" s="21" t="n">
        <v>8.9375</v>
      </c>
      <c r="D448" s="21" t="n">
        <v>994.090666666667</v>
      </c>
      <c r="E448" s="15" t="n">
        <v>-2.89939393939394</v>
      </c>
      <c r="F448" s="15" t="n">
        <v>-1.13035</v>
      </c>
      <c r="G448" s="21" t="n">
        <v>-1.99765718706019</v>
      </c>
    </row>
    <row r="449" customFormat="false" ht="12.75" hidden="false" customHeight="false" outlineLevel="0" collapsed="false">
      <c r="A449" s="19" t="n">
        <v>41721</v>
      </c>
      <c r="B449" s="20" t="n">
        <v>15.1623881718917</v>
      </c>
      <c r="C449" s="21" t="n">
        <v>7.72916666666667</v>
      </c>
      <c r="D449" s="21" t="n">
        <v>1002.65895833333</v>
      </c>
      <c r="E449" s="15" t="n">
        <v>-1.352</v>
      </c>
      <c r="F449" s="15" t="n">
        <v>-1.29068333333333</v>
      </c>
      <c r="G449" s="21" t="n">
        <v>-1.32403568167542</v>
      </c>
    </row>
    <row r="450" customFormat="false" ht="12.75" hidden="false" customHeight="false" outlineLevel="0" collapsed="false">
      <c r="A450" s="19" t="n">
        <v>41722</v>
      </c>
      <c r="B450" s="20" t="n">
        <v>22.3105763314176</v>
      </c>
      <c r="C450" s="21" t="n">
        <v>8.87083333333333</v>
      </c>
      <c r="D450" s="21" t="n">
        <v>1007.34408333333</v>
      </c>
      <c r="E450" s="15" t="n">
        <v>-2.73252777777778</v>
      </c>
      <c r="F450" s="15" t="n">
        <v>-3.37100833333333</v>
      </c>
      <c r="G450" s="21" t="n">
        <v>-3.9104539997111</v>
      </c>
    </row>
    <row r="451" customFormat="false" ht="12.75" hidden="false" customHeight="false" outlineLevel="0" collapsed="false">
      <c r="A451" s="19" t="n">
        <v>41723</v>
      </c>
      <c r="B451" s="20" t="n">
        <v>22.1686601948709</v>
      </c>
      <c r="C451" s="21" t="n">
        <v>7.74583333333333</v>
      </c>
      <c r="D451" s="21" t="n">
        <v>1004.17845833333</v>
      </c>
      <c r="E451" s="15" t="n">
        <v>-3.26823611111111</v>
      </c>
      <c r="F451" s="15" t="n">
        <v>-3.92415833333333</v>
      </c>
      <c r="G451" s="21" t="n">
        <v>-4.1464931391336</v>
      </c>
    </row>
    <row r="452" customFormat="false" ht="12.75" hidden="false" customHeight="false" outlineLevel="0" collapsed="false">
      <c r="A452" s="19" t="n">
        <v>41724</v>
      </c>
      <c r="B452" s="20" t="n">
        <v>13.0085429737946</v>
      </c>
      <c r="C452" s="21" t="n">
        <v>5.97083333333333</v>
      </c>
      <c r="D452" s="21" t="n">
        <v>1012.113625</v>
      </c>
      <c r="E452" s="15" t="n">
        <v>-5.018</v>
      </c>
      <c r="F452" s="15" t="n">
        <v>-6.32915833333334</v>
      </c>
      <c r="G452" s="21" t="n">
        <v>-6.25386648806273</v>
      </c>
    </row>
    <row r="453" customFormat="false" ht="12.75" hidden="false" customHeight="false" outlineLevel="0" collapsed="false">
      <c r="A453" s="19" t="n">
        <v>41725</v>
      </c>
      <c r="B453" s="20" t="n">
        <v>20.6786879526833</v>
      </c>
      <c r="C453" s="21" t="n">
        <v>8.3</v>
      </c>
      <c r="D453" s="21" t="n">
        <v>1007.68175</v>
      </c>
      <c r="E453" s="15" t="n">
        <v>-6.98081944444445</v>
      </c>
      <c r="F453" s="15" t="n">
        <v>-8.25716666666667</v>
      </c>
      <c r="G453" s="21" t="n">
        <v>-8.63263565203891</v>
      </c>
    </row>
    <row r="454" customFormat="false" ht="12.75" hidden="false" customHeight="false" outlineLevel="0" collapsed="false">
      <c r="A454" s="19" t="n">
        <v>41726</v>
      </c>
      <c r="B454" s="20" t="n">
        <v>30.9532956983437</v>
      </c>
      <c r="C454" s="21" t="n">
        <v>9.65833333333333</v>
      </c>
      <c r="D454" s="21" t="n">
        <v>1010.17204166667</v>
      </c>
      <c r="E454" s="15" t="n">
        <v>-12.7241111111111</v>
      </c>
      <c r="F454" s="15" t="n">
        <v>-15.4320833333333</v>
      </c>
      <c r="G454" s="21" t="n">
        <v>-14.5144976105021</v>
      </c>
    </row>
    <row r="455" customFormat="false" ht="12.75" hidden="false" customHeight="false" outlineLevel="0" collapsed="false">
      <c r="A455" s="19" t="n">
        <v>41727</v>
      </c>
      <c r="B455" s="20" t="n">
        <v>34.2788169860161</v>
      </c>
      <c r="C455" s="21" t="n">
        <v>14.8166666666667</v>
      </c>
      <c r="D455" s="21" t="n">
        <v>1009.327875</v>
      </c>
      <c r="E455" s="15" t="n">
        <v>-14.885</v>
      </c>
      <c r="F455" s="15" t="n">
        <v>-15.6164666666667</v>
      </c>
      <c r="G455" s="21" t="n">
        <v>-16.193511021311</v>
      </c>
    </row>
    <row r="456" customFormat="false" ht="12.75" hidden="false" customHeight="false" outlineLevel="0" collapsed="false">
      <c r="A456" s="19" t="n">
        <v>41728</v>
      </c>
      <c r="B456" s="20" t="n">
        <v>31.5243729915668</v>
      </c>
      <c r="C456" s="21" t="n">
        <v>15.7916666666667</v>
      </c>
      <c r="D456" s="21" t="n">
        <v>1008.23045833333</v>
      </c>
      <c r="E456" s="15" t="n">
        <v>-9.92098611111111</v>
      </c>
      <c r="F456" s="15" t="n">
        <v>-11.8646666666667</v>
      </c>
      <c r="G456" s="21" t="n">
        <v>-11.0130329632713</v>
      </c>
    </row>
    <row r="457" customFormat="false" ht="12.75" hidden="false" customHeight="false" outlineLevel="0" collapsed="false">
      <c r="A457" s="19" t="n">
        <v>41729</v>
      </c>
      <c r="B457" s="20" t="n">
        <v>35.5934784336434</v>
      </c>
      <c r="C457" s="21" t="n">
        <v>15.5583333333333</v>
      </c>
      <c r="D457" s="21" t="n">
        <v>1007.72395833333</v>
      </c>
      <c r="E457" s="15" t="n">
        <v>-5.269875</v>
      </c>
      <c r="F457" s="15" t="n">
        <v>-5.87621666666667</v>
      </c>
      <c r="G457" s="21" t="n">
        <v>-6.81997798644971</v>
      </c>
    </row>
    <row r="458" customFormat="false" ht="12.75" hidden="false" customHeight="false" outlineLevel="0" collapsed="false">
      <c r="A458" s="19" t="n">
        <v>41730</v>
      </c>
      <c r="B458" s="20" t="n">
        <v>38.2067553959136</v>
      </c>
      <c r="C458" s="21" t="n">
        <v>16.525</v>
      </c>
      <c r="D458" s="21" t="n">
        <v>1004.81158333333</v>
      </c>
      <c r="E458" s="15" t="n">
        <v>-8.66684722222222</v>
      </c>
      <c r="F458" s="15" t="n">
        <v>-8.48163333333334</v>
      </c>
      <c r="G458" s="21" t="n">
        <v>-8.65367259102129</v>
      </c>
    </row>
    <row r="459" customFormat="false" ht="12.75" hidden="false" customHeight="false" outlineLevel="0" collapsed="false">
      <c r="A459" s="19" t="n">
        <v>41731</v>
      </c>
      <c r="B459" s="20" t="n">
        <v>51.3670497603184</v>
      </c>
      <c r="C459" s="21" t="n">
        <v>15.075</v>
      </c>
      <c r="D459" s="21" t="n">
        <v>998.902416666667</v>
      </c>
      <c r="E459" s="15" t="n">
        <v>-17.1336060606061</v>
      </c>
      <c r="F459" s="15" t="n">
        <v>-17.316</v>
      </c>
      <c r="G459" s="21" t="n">
        <v>-16.581188255507</v>
      </c>
    </row>
    <row r="460" customFormat="false" ht="12.75" hidden="false" customHeight="false" outlineLevel="0" collapsed="false">
      <c r="A460" s="19" t="n">
        <v>41732</v>
      </c>
      <c r="B460" s="20" t="n">
        <v>43.7836439744397</v>
      </c>
      <c r="C460" s="21" t="n">
        <v>15.075</v>
      </c>
      <c r="D460" s="21" t="n">
        <v>995.399125</v>
      </c>
      <c r="G460" s="21" t="n">
        <v>-17.6412423259208</v>
      </c>
    </row>
    <row r="461" customFormat="false" ht="12.75" hidden="false" customHeight="false" outlineLevel="0" collapsed="false">
      <c r="A461" s="19" t="n">
        <v>41733</v>
      </c>
      <c r="B461" s="20" t="n">
        <v>34.6904183290106</v>
      </c>
      <c r="C461" s="21" t="n">
        <v>13.9291666666667</v>
      </c>
      <c r="D461" s="21" t="n">
        <v>1003.12325</v>
      </c>
      <c r="F461" s="15" t="n">
        <v>-8.03670833333334</v>
      </c>
      <c r="G461" s="21" t="n">
        <v>-9.53985808714765</v>
      </c>
    </row>
    <row r="462" customFormat="false" ht="12.75" hidden="false" customHeight="false" outlineLevel="0" collapsed="false">
      <c r="A462" s="19" t="n">
        <v>41734</v>
      </c>
      <c r="B462" s="20" t="n">
        <v>22.9183939518022</v>
      </c>
      <c r="C462" s="21" t="n">
        <v>13.8125</v>
      </c>
      <c r="D462" s="21" t="n">
        <v>1008.69475</v>
      </c>
      <c r="E462" s="15" t="n">
        <v>-1.15031944444444</v>
      </c>
      <c r="F462" s="15" t="n">
        <v>-2.489175</v>
      </c>
      <c r="G462" s="21" t="n">
        <v>-4.5506679637819</v>
      </c>
    </row>
    <row r="463" customFormat="false" ht="12.75" hidden="false" customHeight="false" outlineLevel="0" collapsed="false">
      <c r="A463" s="19" t="n">
        <v>41735</v>
      </c>
      <c r="B463" s="20" t="n">
        <v>17.3045841290116</v>
      </c>
      <c r="C463" s="21" t="n">
        <v>14.2583333333333</v>
      </c>
      <c r="D463" s="21" t="n">
        <v>1007.76616666667</v>
      </c>
      <c r="E463" s="15" t="n">
        <v>-0.847166666666667</v>
      </c>
      <c r="F463" s="15" t="n">
        <v>-1.83581666666667</v>
      </c>
      <c r="G463" s="21" t="n">
        <v>-4.59400144522204</v>
      </c>
    </row>
    <row r="464" customFormat="false" ht="12.75" hidden="false" customHeight="false" outlineLevel="0" collapsed="false">
      <c r="A464" s="19" t="n">
        <v>41736</v>
      </c>
      <c r="B464" s="20" t="n">
        <v>21.1773720176138</v>
      </c>
      <c r="C464" s="21" t="n">
        <v>13.1541666666667</v>
      </c>
      <c r="D464" s="21" t="n">
        <v>1003.71416666667</v>
      </c>
      <c r="E464" s="15" t="n">
        <v>-0.988</v>
      </c>
      <c r="F464" s="15" t="n">
        <v>-1.79974166666667</v>
      </c>
      <c r="G464" s="21" t="n">
        <v>-4.39545360752074</v>
      </c>
    </row>
    <row r="465" customFormat="false" ht="12.75" hidden="false" customHeight="false" outlineLevel="0" collapsed="false">
      <c r="A465" s="19" t="n">
        <v>41737</v>
      </c>
      <c r="B465" s="20" t="n">
        <v>22.3434094809097</v>
      </c>
      <c r="C465" s="21" t="n">
        <v>11.4041666666667</v>
      </c>
      <c r="D465" s="21" t="n">
        <v>1013.75975</v>
      </c>
      <c r="E465" s="15" t="n">
        <v>0.589694444444444</v>
      </c>
      <c r="F465" s="15" t="n">
        <v>-0.416866666666667</v>
      </c>
      <c r="G465" s="21" t="n">
        <v>-1.70314741924197</v>
      </c>
    </row>
    <row r="466" customFormat="false" ht="12.75" hidden="false" customHeight="false" outlineLevel="0" collapsed="false">
      <c r="A466" s="19" t="n">
        <v>41738</v>
      </c>
      <c r="B466" s="20" t="n">
        <v>30.7610501208509</v>
      </c>
      <c r="C466" s="21" t="n">
        <v>14.1333333333333</v>
      </c>
      <c r="D466" s="21" t="n">
        <v>1020.38645833333</v>
      </c>
      <c r="E466" s="15" t="n">
        <v>-1.9435</v>
      </c>
      <c r="F466" s="15" t="n">
        <v>-2.97819166666667</v>
      </c>
      <c r="G466" s="21" t="n">
        <v>-3.34373170595186</v>
      </c>
    </row>
    <row r="467" customFormat="false" ht="12.75" hidden="false" customHeight="false" outlineLevel="0" collapsed="false">
      <c r="A467" s="19" t="n">
        <v>41739</v>
      </c>
      <c r="B467" s="20" t="n">
        <v>25.2550284381384</v>
      </c>
      <c r="C467" s="21" t="n">
        <v>14.7416666666667</v>
      </c>
      <c r="D467" s="21" t="n">
        <v>1017.09420833333</v>
      </c>
      <c r="E467" s="15" t="n">
        <v>-1.99748611111111</v>
      </c>
      <c r="F467" s="15" t="n">
        <v>-3.44716666666667</v>
      </c>
      <c r="G467" s="21" t="n">
        <v>-3.71604807983863</v>
      </c>
    </row>
    <row r="468" customFormat="false" ht="12.75" hidden="false" customHeight="false" outlineLevel="0" collapsed="false">
      <c r="A468" s="19" t="n">
        <v>41740</v>
      </c>
      <c r="B468" s="20" t="n">
        <v>19.3517391790967</v>
      </c>
      <c r="C468" s="21" t="n">
        <v>14.2833333333333</v>
      </c>
      <c r="D468" s="21" t="n">
        <v>1016.418875</v>
      </c>
      <c r="E468" s="15" t="n">
        <v>-1.89366666666667</v>
      </c>
      <c r="F468" s="15" t="n">
        <v>-3.67965</v>
      </c>
      <c r="G468" s="21" t="n">
        <v>-3.63563872514486</v>
      </c>
    </row>
    <row r="469" customFormat="false" ht="12.75" hidden="false" customHeight="false" outlineLevel="0" collapsed="false">
      <c r="A469" s="19" t="n">
        <v>41741</v>
      </c>
      <c r="B469" s="20" t="n">
        <v>29.9917711743962</v>
      </c>
      <c r="C469" s="21" t="n">
        <v>12.9416666666667</v>
      </c>
      <c r="D469" s="21" t="n">
        <v>1013.97079166667</v>
      </c>
      <c r="E469" s="15" t="n">
        <v>-3.21009722222222</v>
      </c>
      <c r="F469" s="15" t="n">
        <v>-4.81801666666667</v>
      </c>
      <c r="G469" s="21" t="n">
        <v>-4.76960366983489</v>
      </c>
    </row>
    <row r="470" customFormat="false" ht="12.75" hidden="false" customHeight="false" outlineLevel="0" collapsed="false">
      <c r="A470" s="19" t="n">
        <v>41742</v>
      </c>
      <c r="B470" s="20" t="n">
        <v>19.502038749668</v>
      </c>
      <c r="C470" s="21" t="n">
        <v>14.3375</v>
      </c>
      <c r="D470" s="21" t="n">
        <v>1016.418875</v>
      </c>
      <c r="E470" s="15" t="n">
        <v>-1.980875</v>
      </c>
      <c r="F470" s="15" t="n">
        <v>-3.04633333333333</v>
      </c>
      <c r="G470" s="21" t="n">
        <v>-3.12694759485996</v>
      </c>
    </row>
    <row r="471" customFormat="false" ht="12.75" hidden="false" customHeight="false" outlineLevel="0" collapsed="false">
      <c r="A471" s="19" t="n">
        <v>41743</v>
      </c>
      <c r="B471" s="20" t="n">
        <v>19.7246518691179</v>
      </c>
      <c r="C471" s="21" t="n">
        <v>13.1</v>
      </c>
      <c r="D471" s="21" t="n">
        <v>1020.04879166667</v>
      </c>
      <c r="E471" s="15" t="n">
        <v>-1.03404166666667</v>
      </c>
      <c r="F471" s="15" t="n">
        <v>-2.00416666666667</v>
      </c>
      <c r="G471" s="21" t="n">
        <v>-2.49126997269058</v>
      </c>
    </row>
    <row r="472" customFormat="false" ht="12.75" hidden="false" customHeight="false" outlineLevel="0" collapsed="false">
      <c r="A472" s="19" t="n">
        <v>41744</v>
      </c>
      <c r="B472" s="20" t="n">
        <v>23.7419573068799</v>
      </c>
      <c r="C472" s="21" t="n">
        <v>11.6291666666667</v>
      </c>
      <c r="D472" s="21" t="n">
        <v>1025.19820833333</v>
      </c>
      <c r="E472" s="15" t="n">
        <v>-1.01743055555556</v>
      </c>
      <c r="F472" s="15" t="n">
        <v>-2.67756666666667</v>
      </c>
      <c r="G472" s="21" t="n">
        <v>-2.65542204413906</v>
      </c>
    </row>
    <row r="473" customFormat="false" ht="12.75" hidden="false" customHeight="false" outlineLevel="0" collapsed="false">
      <c r="A473" s="19" t="n">
        <v>41745</v>
      </c>
      <c r="B473" s="20" t="n">
        <v>34.5750370055719</v>
      </c>
      <c r="C473" s="21" t="n">
        <v>13.6833333333333</v>
      </c>
      <c r="D473" s="21" t="n">
        <v>1022.32804166667</v>
      </c>
      <c r="E473" s="15" t="n">
        <v>-2.68684722222222</v>
      </c>
      <c r="F473" s="15" t="n">
        <v>-3.70770833333333</v>
      </c>
      <c r="G473" s="21" t="n">
        <v>-4.22077616275666</v>
      </c>
    </row>
    <row r="474" customFormat="false" ht="12.75" hidden="false" customHeight="false" outlineLevel="0" collapsed="false">
      <c r="A474" s="19" t="n">
        <v>41746</v>
      </c>
      <c r="B474" s="20" t="n">
        <v>29.8289884795334</v>
      </c>
      <c r="C474" s="21" t="n">
        <v>14.5208333333333</v>
      </c>
      <c r="D474" s="21" t="n">
        <v>1014.60391666667</v>
      </c>
      <c r="E474" s="15" t="n">
        <v>-4.32304166666667</v>
      </c>
      <c r="F474" s="15" t="n">
        <v>-5.68381666666667</v>
      </c>
      <c r="G474" s="21" t="n">
        <v>-6.14481865563609</v>
      </c>
    </row>
    <row r="475" customFormat="false" ht="12.75" hidden="false" customHeight="false" outlineLevel="0" collapsed="false">
      <c r="A475" s="19" t="n">
        <v>41747</v>
      </c>
      <c r="B475" s="20" t="n">
        <v>15.6115120651602</v>
      </c>
      <c r="C475" s="21" t="n">
        <v>10.9041666666667</v>
      </c>
      <c r="D475" s="21" t="n">
        <v>1015.5325</v>
      </c>
      <c r="E475" s="15" t="n">
        <v>-1.46466666666667</v>
      </c>
      <c r="F475" s="15" t="n">
        <v>-2.30479166666667</v>
      </c>
      <c r="G475" s="21" t="n">
        <v>-2.98153116812028</v>
      </c>
    </row>
    <row r="476" customFormat="false" ht="12.75" hidden="false" customHeight="false" outlineLevel="0" collapsed="false">
      <c r="A476" s="19" t="n">
        <v>41748</v>
      </c>
      <c r="B476" s="20" t="n">
        <v>15.6468424294579</v>
      </c>
      <c r="C476" s="21" t="n">
        <v>11.1416666666667</v>
      </c>
      <c r="D476" s="21" t="n">
        <v>1012.66233333333</v>
      </c>
      <c r="E476" s="15" t="n">
        <v>-1.76366666666667</v>
      </c>
      <c r="F476" s="15" t="n">
        <v>-2.946125</v>
      </c>
      <c r="G476" s="21" t="n">
        <v>-3.33336350272937</v>
      </c>
    </row>
    <row r="477" customFormat="false" ht="12.75" hidden="false" customHeight="false" outlineLevel="0" collapsed="false">
      <c r="A477" s="19" t="n">
        <v>41749</v>
      </c>
      <c r="B477" s="20" t="n">
        <v>35.2130456586272</v>
      </c>
      <c r="C477" s="21" t="n">
        <v>10.6958333333333</v>
      </c>
      <c r="D477" s="21" t="n">
        <v>1001.51933333333</v>
      </c>
      <c r="E477" s="15" t="n">
        <v>-7.89027777777778</v>
      </c>
      <c r="F477" s="15" t="n">
        <v>-9.09891666666667</v>
      </c>
      <c r="G477" s="21" t="n">
        <v>-9.28144932732897</v>
      </c>
    </row>
    <row r="478" customFormat="false" ht="12.75" hidden="false" customHeight="false" outlineLevel="0" collapsed="false">
      <c r="A478" s="19" t="n">
        <v>41750</v>
      </c>
      <c r="B478" s="20" t="n">
        <v>27.1033834928051</v>
      </c>
      <c r="C478" s="21" t="n">
        <v>15.2958333333333</v>
      </c>
      <c r="D478" s="21" t="n">
        <v>1000.210875</v>
      </c>
      <c r="E478" s="15" t="n">
        <v>-7.16354166666667</v>
      </c>
      <c r="F478" s="15" t="n">
        <v>-7.92046666666667</v>
      </c>
      <c r="G478" s="21" t="n">
        <v>-8.52922491740205</v>
      </c>
    </row>
    <row r="479" customFormat="false" ht="12.75" hidden="false" customHeight="false" outlineLevel="0" collapsed="false">
      <c r="A479" s="19" t="n">
        <v>41751</v>
      </c>
      <c r="B479" s="20" t="n">
        <v>31.2986266593023</v>
      </c>
      <c r="C479" s="21" t="n">
        <v>13.2708333333333</v>
      </c>
      <c r="D479" s="21" t="n">
        <v>1003.84079166667</v>
      </c>
      <c r="E479" s="15" t="n">
        <v>-3.53401388888889</v>
      </c>
      <c r="F479" s="15" t="n">
        <v>-4.846075</v>
      </c>
      <c r="G479" s="21" t="n">
        <v>-5.55352779408518</v>
      </c>
    </row>
    <row r="480" customFormat="false" ht="12.75" hidden="false" customHeight="false" outlineLevel="0" collapsed="false">
      <c r="A480" s="19" t="n">
        <v>41752</v>
      </c>
      <c r="B480" s="20" t="n">
        <v>31.7855051886436</v>
      </c>
      <c r="C480" s="21" t="n">
        <v>14.9166666666667</v>
      </c>
      <c r="D480" s="21" t="n">
        <v>1012.83116666667</v>
      </c>
      <c r="E480" s="15" t="n">
        <v>-2.50827777777778</v>
      </c>
      <c r="F480" s="15" t="n">
        <v>-3.10645833333333</v>
      </c>
      <c r="G480" s="21" t="n">
        <v>-4.41667202156998</v>
      </c>
    </row>
    <row r="481" customFormat="false" ht="12.75" hidden="false" customHeight="false" outlineLevel="0" collapsed="false">
      <c r="A481" s="19" t="n">
        <v>41753</v>
      </c>
      <c r="B481" s="20" t="n">
        <v>22.2135094321748</v>
      </c>
      <c r="C481" s="21" t="n">
        <v>14.2625</v>
      </c>
      <c r="D481" s="21" t="n">
        <v>1013.46429166667</v>
      </c>
      <c r="E481" s="15" t="n">
        <v>-3.57969444444445</v>
      </c>
      <c r="F481" s="15" t="n">
        <v>-4.533425</v>
      </c>
      <c r="G481" s="21" t="n">
        <v>-5.30561887528515</v>
      </c>
    </row>
    <row r="482" customFormat="false" ht="12.75" hidden="false" customHeight="false" outlineLevel="0" collapsed="false">
      <c r="A482" s="19" t="n">
        <v>41754</v>
      </c>
      <c r="B482" s="20" t="n">
        <v>20.7168185516792</v>
      </c>
      <c r="C482" s="21" t="n">
        <v>11.35</v>
      </c>
      <c r="D482" s="21" t="n">
        <v>1006.035625</v>
      </c>
      <c r="E482" s="15" t="n">
        <v>-6.540625</v>
      </c>
      <c r="F482" s="15" t="n">
        <v>-8.14894166666667</v>
      </c>
      <c r="G482" s="21" t="n">
        <v>-8.52819197663562</v>
      </c>
    </row>
    <row r="483" customFormat="false" ht="12.75" hidden="false" customHeight="false" outlineLevel="0" collapsed="false">
      <c r="A483" s="19" t="n">
        <v>41755</v>
      </c>
      <c r="B483" s="20" t="n">
        <v>22.8557306282577</v>
      </c>
      <c r="C483" s="21" t="n">
        <v>13.1708333333333</v>
      </c>
      <c r="D483" s="21" t="n">
        <v>999.746583333333</v>
      </c>
      <c r="E483" s="15" t="n">
        <v>-2.951</v>
      </c>
      <c r="F483" s="15" t="n">
        <v>-3.33493333333333</v>
      </c>
      <c r="G483" s="21" t="n">
        <v>-4.22300693466362</v>
      </c>
    </row>
    <row r="484" customFormat="false" ht="12.75" hidden="false" customHeight="false" outlineLevel="0" collapsed="false">
      <c r="A484" s="19" t="n">
        <v>41756</v>
      </c>
      <c r="B484" s="20" t="n">
        <v>18.1077003642762</v>
      </c>
      <c r="C484" s="21" t="n">
        <v>12.9583333333333</v>
      </c>
      <c r="D484" s="21" t="n">
        <v>998.944625</v>
      </c>
      <c r="E484" s="15" t="n">
        <v>-1.42440277777778</v>
      </c>
      <c r="F484" s="15" t="n">
        <v>-2.32483333333333</v>
      </c>
      <c r="G484" s="21" t="n">
        <v>-3.11462126319264</v>
      </c>
    </row>
    <row r="485" customFormat="false" ht="12.75" hidden="false" customHeight="false" outlineLevel="0" collapsed="false">
      <c r="A485" s="19" t="n">
        <v>41757</v>
      </c>
      <c r="B485" s="20" t="n">
        <v>21.9503342360875</v>
      </c>
      <c r="C485" s="21" t="n">
        <v>14.4208333333333</v>
      </c>
      <c r="D485" s="21" t="n">
        <v>1005.82458333333</v>
      </c>
      <c r="E485" s="15" t="n">
        <v>-6.09266666666667</v>
      </c>
      <c r="F485" s="15" t="n">
        <v>-7.19495833333334</v>
      </c>
      <c r="G485" s="21" t="n">
        <v>-7.55828845809103</v>
      </c>
    </row>
    <row r="486" customFormat="false" ht="12.75" hidden="false" customHeight="false" outlineLevel="0" collapsed="false">
      <c r="A486" s="19" t="n">
        <v>41758</v>
      </c>
      <c r="B486" s="20" t="n">
        <v>25.8414372892761</v>
      </c>
      <c r="C486" s="21" t="n">
        <v>14.375</v>
      </c>
      <c r="D486" s="21" t="n">
        <v>1007.63954166667</v>
      </c>
      <c r="E486" s="15" t="n">
        <v>-8.97949206349206</v>
      </c>
      <c r="F486" s="15" t="n">
        <v>-10.0569083333333</v>
      </c>
      <c r="G486" s="21" t="n">
        <v>-10.2455033577</v>
      </c>
    </row>
    <row r="487" customFormat="false" ht="12.75" hidden="false" customHeight="false" outlineLevel="0" collapsed="false">
      <c r="A487" s="19" t="n">
        <v>41759</v>
      </c>
      <c r="B487" s="20" t="n">
        <v>34.2086635783217</v>
      </c>
      <c r="C487" s="21" t="n">
        <v>15.9916666666667</v>
      </c>
      <c r="D487" s="21" t="n">
        <v>1007.4285</v>
      </c>
      <c r="E487" s="15" t="n">
        <v>-7.95672222222222</v>
      </c>
      <c r="G487" s="21" t="n">
        <v>-8.1406796635594</v>
      </c>
    </row>
    <row r="488" customFormat="false" ht="12.75" hidden="false" customHeight="false" outlineLevel="0" collapsed="false">
      <c r="A488" s="19" t="n">
        <v>41760</v>
      </c>
      <c r="B488" s="20" t="n">
        <v>24.2930173882339</v>
      </c>
      <c r="C488" s="21" t="n">
        <v>11.8916666666667</v>
      </c>
      <c r="D488" s="21" t="n">
        <v>1005.95120833333</v>
      </c>
      <c r="E488" s="15" t="n">
        <v>-4.41025</v>
      </c>
      <c r="G488" s="21" t="n">
        <v>-5.57881191883934</v>
      </c>
    </row>
    <row r="489" customFormat="false" ht="12.75" hidden="false" customHeight="false" outlineLevel="0" collapsed="false">
      <c r="A489" s="19" t="n">
        <v>41761</v>
      </c>
      <c r="B489" s="20" t="n">
        <v>15.2808437451968</v>
      </c>
      <c r="C489" s="21" t="n">
        <v>10.5166666666667</v>
      </c>
      <c r="D489" s="21" t="n">
        <v>1018.86695833333</v>
      </c>
      <c r="E489" s="15" t="n">
        <v>-2.85711111111111</v>
      </c>
      <c r="G489" s="21" t="n">
        <v>-4.17981539786329</v>
      </c>
    </row>
    <row r="490" customFormat="false" ht="12.75" hidden="false" customHeight="false" outlineLevel="0" collapsed="false">
      <c r="A490" s="19" t="n">
        <v>41762</v>
      </c>
      <c r="B490" s="20" t="n">
        <v>16.1005912842241</v>
      </c>
      <c r="C490" s="21" t="n">
        <v>11.7</v>
      </c>
      <c r="D490" s="21" t="n">
        <v>1023.34104166667</v>
      </c>
      <c r="E490" s="15" t="n">
        <v>-1.64212698412698</v>
      </c>
      <c r="G490" s="21" t="n">
        <v>-3.00593288133796</v>
      </c>
    </row>
    <row r="491" customFormat="false" ht="12.75" hidden="false" customHeight="false" outlineLevel="0" collapsed="false">
      <c r="A491" s="19" t="n">
        <v>41763</v>
      </c>
      <c r="B491" s="20" t="n">
        <v>26.6890308241715</v>
      </c>
      <c r="C491" s="21" t="n">
        <v>14.65</v>
      </c>
      <c r="D491" s="21" t="n">
        <v>1017.64291666667</v>
      </c>
      <c r="E491" s="15" t="n">
        <v>-1.96841666666667</v>
      </c>
      <c r="G491" s="21" t="n">
        <v>-3.91301940017424</v>
      </c>
    </row>
    <row r="492" customFormat="false" ht="12.75" hidden="false" customHeight="false" outlineLevel="0" collapsed="false">
      <c r="A492" s="19" t="n">
        <v>41764</v>
      </c>
      <c r="B492" s="20" t="n">
        <v>26.493032329785</v>
      </c>
      <c r="C492" s="21" t="n">
        <v>16.5916666666667</v>
      </c>
      <c r="D492" s="21" t="n">
        <v>1007.00641666667</v>
      </c>
      <c r="E492" s="15" t="n">
        <v>-4.94595833333334</v>
      </c>
      <c r="G492" s="21" t="n">
        <v>-6.65102825416549</v>
      </c>
    </row>
    <row r="493" customFormat="false" ht="12.75" hidden="false" customHeight="false" outlineLevel="0" collapsed="false">
      <c r="A493" s="19" t="n">
        <v>41765</v>
      </c>
      <c r="B493" s="20" t="n">
        <v>27.362850234454</v>
      </c>
      <c r="C493" s="21" t="n">
        <v>16.2041666666667</v>
      </c>
      <c r="D493" s="21" t="n">
        <v>1000.63295833333</v>
      </c>
      <c r="E493" s="15" t="n">
        <v>-2.23419444444444</v>
      </c>
      <c r="G493" s="21" t="n">
        <v>-3.53919716814318</v>
      </c>
    </row>
    <row r="494" customFormat="false" ht="12.75" hidden="false" customHeight="false" outlineLevel="0" collapsed="false">
      <c r="A494" s="19" t="n">
        <v>41766</v>
      </c>
      <c r="B494" s="20" t="n">
        <v>29.0832873961588</v>
      </c>
      <c r="C494" s="21" t="n">
        <v>14.9416666666667</v>
      </c>
      <c r="D494" s="21" t="n">
        <v>1003.96741666667</v>
      </c>
      <c r="E494" s="15" t="n">
        <v>-1.23752777777778</v>
      </c>
      <c r="F494" s="15" t="n">
        <v>-2.19255833333333</v>
      </c>
      <c r="G494" s="21" t="n">
        <v>-2.40866579782527</v>
      </c>
    </row>
    <row r="495" customFormat="false" ht="12.75" hidden="false" customHeight="false" outlineLevel="0" collapsed="false">
      <c r="A495" s="19" t="n">
        <v>41767</v>
      </c>
      <c r="B495" s="20" t="n">
        <v>28.118652373266</v>
      </c>
      <c r="C495" s="21" t="n">
        <v>13.3125</v>
      </c>
      <c r="D495" s="21" t="n">
        <v>1002.996625</v>
      </c>
      <c r="E495" s="15" t="n">
        <v>-1.12955555555556</v>
      </c>
      <c r="F495" s="15" t="n">
        <v>-2.417025</v>
      </c>
      <c r="G495" s="21" t="n">
        <v>-2.65643029273944</v>
      </c>
    </row>
    <row r="496" customFormat="false" ht="12.75" hidden="false" customHeight="false" outlineLevel="0" collapsed="false">
      <c r="A496" s="19" t="n">
        <v>41768</v>
      </c>
      <c r="B496" s="20" t="n">
        <v>33.6305427697163</v>
      </c>
      <c r="C496" s="21" t="n">
        <v>14.9125</v>
      </c>
      <c r="D496" s="21" t="n">
        <v>1006.035625</v>
      </c>
      <c r="E496" s="15" t="n">
        <v>-1.607125</v>
      </c>
      <c r="F496" s="15" t="n">
        <v>-1.863875</v>
      </c>
      <c r="G496" s="21" t="n">
        <v>-2.307025663114</v>
      </c>
    </row>
    <row r="497" customFormat="false" ht="12.75" hidden="false" customHeight="false" outlineLevel="0" collapsed="false">
      <c r="A497" s="19" t="n">
        <v>41769</v>
      </c>
      <c r="B497" s="20" t="n">
        <v>24.8733206905145</v>
      </c>
      <c r="C497" s="21" t="n">
        <v>13.6875</v>
      </c>
      <c r="D497" s="21" t="n">
        <v>998.142666666667</v>
      </c>
      <c r="E497" s="15" t="n">
        <v>-1.77323611111111</v>
      </c>
      <c r="F497" s="15" t="n">
        <v>-2.44909166666667</v>
      </c>
      <c r="G497" s="21" t="n">
        <v>-3.39620820874574</v>
      </c>
    </row>
    <row r="498" customFormat="false" ht="12.75" hidden="false" customHeight="false" outlineLevel="0" collapsed="false">
      <c r="A498" s="19" t="n">
        <v>41770</v>
      </c>
      <c r="B498" s="20" t="n">
        <v>24.9506469196895</v>
      </c>
      <c r="C498" s="21" t="n">
        <v>12.1291666666667</v>
      </c>
      <c r="D498" s="21" t="n">
        <v>998.649166666667</v>
      </c>
      <c r="E498" s="15" t="n">
        <v>-0.527402777777778</v>
      </c>
      <c r="F498" s="15" t="n">
        <v>-0.998075</v>
      </c>
      <c r="G498" s="21" t="n">
        <v>-1.45880076823388</v>
      </c>
    </row>
    <row r="499" customFormat="false" ht="12.75" hidden="false" customHeight="false" outlineLevel="0" collapsed="false">
      <c r="A499" s="19" t="n">
        <v>41771</v>
      </c>
      <c r="B499" s="20" t="n">
        <v>27.3220017057595</v>
      </c>
      <c r="C499" s="21" t="n">
        <v>13.2208333333333</v>
      </c>
      <c r="D499" s="21" t="n">
        <v>1005.4025</v>
      </c>
      <c r="E499" s="15" t="n">
        <v>-0.10419696969697</v>
      </c>
      <c r="F499" s="15" t="n">
        <v>-1.67912727272727</v>
      </c>
      <c r="G499" s="21" t="n">
        <v>-1.66718811268575</v>
      </c>
    </row>
    <row r="500" customFormat="false" ht="12.75" hidden="false" customHeight="false" outlineLevel="0" collapsed="false">
      <c r="A500" s="19" t="n">
        <v>41772</v>
      </c>
      <c r="B500" s="20" t="n">
        <v>23.0648805440685</v>
      </c>
      <c r="C500" s="21" t="n">
        <v>12.8375</v>
      </c>
      <c r="D500" s="21" t="n">
        <v>1014.98379166667</v>
      </c>
      <c r="E500" s="15" t="n">
        <v>-0.328069444444445</v>
      </c>
      <c r="F500" s="15" t="n">
        <v>-1.80775833333333</v>
      </c>
      <c r="G500" s="21" t="n">
        <v>-1.7585364789693</v>
      </c>
    </row>
    <row r="501" customFormat="false" ht="12.75" hidden="false" customHeight="false" outlineLevel="0" collapsed="false">
      <c r="A501" s="19" t="n">
        <v>41773</v>
      </c>
      <c r="B501" s="20" t="n">
        <v>18.557883824388</v>
      </c>
      <c r="C501" s="21" t="n">
        <v>15.9875</v>
      </c>
      <c r="D501" s="21" t="n">
        <v>1026.21120833333</v>
      </c>
      <c r="E501" s="15" t="n">
        <v>-1.31227777777778</v>
      </c>
      <c r="F501" s="15" t="n">
        <v>-2.922075</v>
      </c>
      <c r="G501" s="21" t="n">
        <v>-2.50031319097537</v>
      </c>
    </row>
    <row r="502" customFormat="false" ht="12.75" hidden="false" customHeight="false" outlineLevel="0" collapsed="false">
      <c r="A502" s="19" t="n">
        <v>41774</v>
      </c>
      <c r="B502" s="20" t="n">
        <v>27.046324788249</v>
      </c>
      <c r="C502" s="21" t="n">
        <v>18.1916666666667</v>
      </c>
      <c r="D502" s="21" t="n">
        <v>1030.68529166667</v>
      </c>
      <c r="E502" s="15" t="n">
        <v>-3.41358333333333</v>
      </c>
      <c r="F502" s="15" t="n">
        <v>-5.15471666666667</v>
      </c>
      <c r="G502" s="21" t="n">
        <v>-4.12527169800999</v>
      </c>
    </row>
    <row r="503" customFormat="false" ht="12.75" hidden="false" customHeight="false" outlineLevel="0" collapsed="false">
      <c r="A503" s="19" t="n">
        <v>41775</v>
      </c>
      <c r="B503" s="20" t="n">
        <v>28.9312477711014</v>
      </c>
      <c r="C503" s="21" t="n">
        <v>20.3708333333333</v>
      </c>
      <c r="D503" s="21" t="n">
        <v>1026.548875</v>
      </c>
      <c r="E503" s="15" t="n">
        <v>-4.21091666666667</v>
      </c>
      <c r="F503" s="15" t="n">
        <v>-5.615675</v>
      </c>
      <c r="G503" s="21" t="n">
        <v>-5.15201578844969</v>
      </c>
    </row>
    <row r="504" customFormat="false" ht="12.75" hidden="false" customHeight="false" outlineLevel="0" collapsed="false">
      <c r="A504" s="19" t="n">
        <v>41776</v>
      </c>
      <c r="B504" s="20" t="n">
        <v>36.4677508568943</v>
      </c>
      <c r="C504" s="21" t="n">
        <v>21.0791666666667</v>
      </c>
      <c r="D504" s="21" t="n">
        <v>1017.76954166667</v>
      </c>
      <c r="E504" s="15" t="n">
        <v>-5.26572222222222</v>
      </c>
      <c r="F504" s="15" t="n">
        <v>-6.71395833333333</v>
      </c>
      <c r="G504" s="21" t="n">
        <v>-6.12610977893718</v>
      </c>
    </row>
    <row r="505" customFormat="false" ht="12.75" hidden="false" customHeight="false" outlineLevel="0" collapsed="false">
      <c r="A505" s="19" t="n">
        <v>41777</v>
      </c>
      <c r="B505" s="20" t="n">
        <v>29.1987313216754</v>
      </c>
      <c r="C505" s="21" t="n">
        <v>22.0166666666667</v>
      </c>
      <c r="D505" s="21" t="n">
        <v>1006.58433333333</v>
      </c>
      <c r="E505" s="15" t="n">
        <v>-5.93016666666667</v>
      </c>
      <c r="F505" s="15" t="n">
        <v>-6.06460833333333</v>
      </c>
      <c r="G505" s="21" t="n">
        <v>-7.36409286312945</v>
      </c>
    </row>
    <row r="506" customFormat="false" ht="12.75" hidden="false" customHeight="false" outlineLevel="0" collapsed="false">
      <c r="A506" s="19" t="n">
        <v>41778</v>
      </c>
      <c r="B506" s="20" t="n">
        <v>34.2847592622008</v>
      </c>
      <c r="C506" s="21" t="n">
        <v>22.1333333333333</v>
      </c>
      <c r="D506" s="21" t="n">
        <v>998.944625</v>
      </c>
      <c r="E506" s="15" t="n">
        <v>-8.21004166666667</v>
      </c>
      <c r="F506" s="15" t="n">
        <v>-10.1170333333333</v>
      </c>
      <c r="G506" s="21" t="n">
        <v>-8.83431325830698</v>
      </c>
    </row>
    <row r="507" customFormat="false" ht="12.75" hidden="false" customHeight="false" outlineLevel="0" collapsed="false">
      <c r="A507" s="19" t="n">
        <v>41779</v>
      </c>
      <c r="B507" s="20" t="n">
        <v>30.967203530214</v>
      </c>
      <c r="C507" s="21" t="n">
        <v>18.7125</v>
      </c>
      <c r="D507" s="21" t="n">
        <v>1002.40570833333</v>
      </c>
      <c r="E507" s="15" t="n">
        <v>-3.73334722222222</v>
      </c>
      <c r="F507" s="15" t="n">
        <v>-4.83004166666667</v>
      </c>
      <c r="G507" s="21" t="n">
        <v>-4.3660228432855</v>
      </c>
    </row>
    <row r="508" customFormat="false" ht="12.75" hidden="false" customHeight="false" outlineLevel="0" collapsed="false">
      <c r="A508" s="19" t="n">
        <v>41780</v>
      </c>
      <c r="B508" s="20" t="n">
        <v>24.4075639505519</v>
      </c>
      <c r="C508" s="21" t="n">
        <v>17.4583333333333</v>
      </c>
      <c r="D508" s="21" t="n">
        <v>1002.91220833333</v>
      </c>
      <c r="E508" s="15" t="n">
        <v>-2.89863888888889</v>
      </c>
      <c r="F508" s="15" t="n">
        <v>-4.46528333333333</v>
      </c>
      <c r="G508" s="21" t="n">
        <v>-4.78694713830441</v>
      </c>
    </row>
    <row r="509" customFormat="false" ht="12.75" hidden="false" customHeight="false" outlineLevel="0" collapsed="false">
      <c r="A509" s="19" t="n">
        <v>41781</v>
      </c>
      <c r="B509" s="20" t="n">
        <v>27.6317568205215</v>
      </c>
      <c r="C509" s="21" t="n">
        <v>16.1166666666667</v>
      </c>
      <c r="D509" s="21" t="n">
        <v>996.834208333333</v>
      </c>
      <c r="E509" s="15" t="n">
        <v>-2.02655555555556</v>
      </c>
      <c r="F509" s="15" t="n">
        <v>-2.55731666666667</v>
      </c>
      <c r="G509" s="21" t="n">
        <v>-3.0926713934322</v>
      </c>
    </row>
    <row r="510" customFormat="false" ht="12.75" hidden="false" customHeight="false" outlineLevel="0" collapsed="false">
      <c r="A510" s="19" t="n">
        <v>41782</v>
      </c>
      <c r="B510" s="20" t="n">
        <v>29.2413984731608</v>
      </c>
      <c r="C510" s="21" t="n">
        <v>16.1083333333333</v>
      </c>
      <c r="D510" s="21" t="n">
        <v>1001.01283333333</v>
      </c>
      <c r="E510" s="15" t="n">
        <v>-1.233375</v>
      </c>
      <c r="F510" s="15" t="n">
        <v>-1.75164166666667</v>
      </c>
      <c r="G510" s="21" t="n">
        <v>-2.1111912094731</v>
      </c>
    </row>
    <row r="511" customFormat="false" ht="12.75" hidden="false" customHeight="false" outlineLevel="0" collapsed="false">
      <c r="A511" s="19" t="n">
        <v>41783</v>
      </c>
      <c r="B511" s="20" t="n">
        <v>23.7951388888889</v>
      </c>
      <c r="C511" s="21" t="n">
        <v>13.55</v>
      </c>
      <c r="D511" s="21" t="n">
        <v>1004.93820833333</v>
      </c>
      <c r="E511" s="15" t="n">
        <v>-1.66111111111111</v>
      </c>
      <c r="F511" s="15" t="n">
        <v>-2.06620869565217</v>
      </c>
      <c r="G511" s="21" t="n">
        <v>-2.41858960628684</v>
      </c>
    </row>
    <row r="512" customFormat="false" ht="12.75" hidden="false" customHeight="false" outlineLevel="0" collapsed="false">
      <c r="A512" s="19" t="n">
        <v>41784</v>
      </c>
      <c r="B512" s="20" t="n">
        <v>25.10625</v>
      </c>
      <c r="C512" s="21" t="n">
        <v>16.2375</v>
      </c>
      <c r="D512" s="21" t="n">
        <v>1012.53570833333</v>
      </c>
      <c r="E512" s="15" t="n">
        <v>-1.36211111111111</v>
      </c>
      <c r="F512" s="15" t="n">
        <v>-1.924</v>
      </c>
      <c r="G512" s="21" t="n">
        <v>-2.00009403344882</v>
      </c>
    </row>
    <row r="513" customFormat="false" ht="12.75" hidden="false" customHeight="false" outlineLevel="0" collapsed="false">
      <c r="A513" s="19" t="n">
        <v>41785</v>
      </c>
      <c r="B513" s="20" t="n">
        <v>12.9385416666667</v>
      </c>
      <c r="C513" s="21" t="n">
        <v>13.1041666666667</v>
      </c>
      <c r="D513" s="21" t="n">
        <v>1013.379875</v>
      </c>
      <c r="E513" s="15" t="n">
        <v>-1.22922222222222</v>
      </c>
      <c r="F513" s="15" t="n">
        <v>-3.35096666666667</v>
      </c>
      <c r="G513" s="21" t="n">
        <v>-2.73412949282299</v>
      </c>
    </row>
    <row r="514" customFormat="false" ht="12.75" hidden="false" customHeight="false" outlineLevel="0" collapsed="false">
      <c r="A514" s="19" t="n">
        <v>41786</v>
      </c>
      <c r="B514" s="20" t="n">
        <v>9.75208333333333</v>
      </c>
      <c r="C514" s="21" t="n">
        <v>12.3166666666667</v>
      </c>
      <c r="D514" s="21" t="n">
        <v>1008.86358333333</v>
      </c>
      <c r="E514" s="15" t="n">
        <v>-2.81558333333333</v>
      </c>
      <c r="F514" s="15" t="n">
        <v>-4.32499166666667</v>
      </c>
      <c r="G514" s="21" t="n">
        <v>-3.85958020960479</v>
      </c>
    </row>
    <row r="515" customFormat="false" ht="12.75" hidden="false" customHeight="false" outlineLevel="0" collapsed="false">
      <c r="A515" s="19" t="n">
        <v>41787</v>
      </c>
      <c r="B515" s="20" t="n">
        <v>16.3177083333333</v>
      </c>
      <c r="C515" s="21" t="n">
        <v>13.4208333333333</v>
      </c>
      <c r="D515" s="21" t="n">
        <v>1006.49991666667</v>
      </c>
      <c r="E515" s="15" t="n">
        <v>-1.94765277777778</v>
      </c>
      <c r="F515" s="15" t="n">
        <v>-3.367</v>
      </c>
      <c r="G515" s="21" t="n">
        <v>-2.95349887684384</v>
      </c>
    </row>
    <row r="516" customFormat="false" ht="12.75" hidden="false" customHeight="false" outlineLevel="0" collapsed="false">
      <c r="A516" s="19" t="n">
        <v>41788</v>
      </c>
      <c r="B516" s="20" t="n">
        <v>26.0905797101449</v>
      </c>
      <c r="C516" s="21" t="n">
        <v>16.6875</v>
      </c>
      <c r="D516" s="21" t="n">
        <v>1010.974</v>
      </c>
      <c r="E516" s="15" t="n">
        <v>-3.48002777777778</v>
      </c>
      <c r="F516" s="15" t="n">
        <v>-4.52540833333333</v>
      </c>
      <c r="G516" s="21" t="n">
        <v>-3.88248282396442</v>
      </c>
    </row>
    <row r="517" customFormat="false" ht="12.75" hidden="false" customHeight="false" outlineLevel="0" collapsed="false">
      <c r="A517" s="19" t="n">
        <v>41789</v>
      </c>
      <c r="B517" s="20" t="n">
        <v>18.5260416666667</v>
      </c>
      <c r="C517" s="21" t="n">
        <v>14.8291666666667</v>
      </c>
      <c r="D517" s="21" t="n">
        <v>1018.698125</v>
      </c>
      <c r="E517" s="15" t="n">
        <v>-3.72504166666667</v>
      </c>
      <c r="F517" s="15" t="n">
        <v>-4.510675</v>
      </c>
      <c r="G517" s="21" t="n">
        <v>-3.86730586741704</v>
      </c>
    </row>
    <row r="518" customFormat="false" ht="12.75" hidden="false" customHeight="false" outlineLevel="0" collapsed="false">
      <c r="A518" s="19" t="n">
        <v>41790</v>
      </c>
      <c r="B518" s="20" t="n">
        <v>17.1204861111111</v>
      </c>
      <c r="C518" s="21" t="n">
        <v>17.6041666666667</v>
      </c>
      <c r="D518" s="21" t="n">
        <v>1020.04879166667</v>
      </c>
      <c r="E518" s="15" t="n">
        <v>-1.91443055555556</v>
      </c>
      <c r="F518" s="15" t="n">
        <v>-3.774225</v>
      </c>
      <c r="G518" s="21" t="n">
        <v>-3.26247575666914</v>
      </c>
    </row>
    <row r="519" customFormat="false" ht="12.75" hidden="false" customHeight="false" outlineLevel="0" collapsed="false">
      <c r="A519" s="19" t="n">
        <v>41791</v>
      </c>
      <c r="B519" s="20" t="n">
        <v>22.38125</v>
      </c>
      <c r="C519" s="21" t="n">
        <v>19.5583333333333</v>
      </c>
      <c r="D519" s="21" t="n">
        <v>1017.052</v>
      </c>
      <c r="E519" s="15" t="n">
        <v>-3.08551388888889</v>
      </c>
      <c r="F519" s="15" t="n">
        <v>-5.14355833333333</v>
      </c>
      <c r="G519" s="21" t="n">
        <v>-4.23154076740357</v>
      </c>
    </row>
    <row r="520" customFormat="false" ht="12.75" hidden="false" customHeight="false" outlineLevel="0" collapsed="false">
      <c r="A520" s="19" t="n">
        <v>41792</v>
      </c>
      <c r="B520" s="20" t="n">
        <v>29.125</v>
      </c>
      <c r="C520" s="21" t="n">
        <v>19.0791666666667</v>
      </c>
      <c r="D520" s="21" t="n">
        <v>1013.126625</v>
      </c>
      <c r="E520" s="15" t="n">
        <v>-2.81143055555556</v>
      </c>
      <c r="F520" s="15" t="n">
        <v>-4.52735833333333</v>
      </c>
      <c r="G520" s="21" t="n">
        <v>-3.7065675574878</v>
      </c>
    </row>
    <row r="521" customFormat="false" ht="12.75" hidden="false" customHeight="false" outlineLevel="0" collapsed="false">
      <c r="A521" s="19" t="n">
        <v>41793</v>
      </c>
      <c r="B521" s="20" t="n">
        <v>28.7989583333333</v>
      </c>
      <c r="C521" s="21" t="n">
        <v>16.3041666666667</v>
      </c>
      <c r="D521" s="21" t="n">
        <v>1007.13304166667</v>
      </c>
      <c r="E521" s="15" t="n">
        <v>-3.13534722222222</v>
      </c>
      <c r="F521" s="15" t="n">
        <v>-3.66296666666667</v>
      </c>
      <c r="G521" s="21" t="n">
        <v>-3.3867122810941</v>
      </c>
    </row>
    <row r="522" customFormat="false" ht="12.75" hidden="false" customHeight="false" outlineLevel="0" collapsed="false">
      <c r="A522" s="19" t="n">
        <v>41794</v>
      </c>
      <c r="B522" s="20" t="n">
        <v>28.76875</v>
      </c>
      <c r="C522" s="21" t="n">
        <v>12.9625</v>
      </c>
      <c r="D522" s="21" t="n">
        <v>999.788791666666</v>
      </c>
      <c r="E522" s="15" t="n">
        <v>-2.43533333333333</v>
      </c>
      <c r="F522" s="15" t="n">
        <v>-3.16230416666667</v>
      </c>
      <c r="G522" s="21" t="n">
        <v>-2.94931239793489</v>
      </c>
    </row>
    <row r="523" customFormat="false" ht="12.75" hidden="false" customHeight="false" outlineLevel="0" collapsed="false">
      <c r="A523" s="19" t="n">
        <v>41795</v>
      </c>
      <c r="B523" s="20" t="n">
        <v>29.8791666666667</v>
      </c>
      <c r="C523" s="21" t="n">
        <v>16.5375</v>
      </c>
      <c r="D523" s="21" t="n">
        <v>1005.48691666667</v>
      </c>
      <c r="E523" s="15" t="n">
        <v>-1.17108333333333</v>
      </c>
      <c r="F523" s="15" t="n">
        <v>-2.03260416666667</v>
      </c>
      <c r="G523" s="21" t="n">
        <v>-1.64522207090961</v>
      </c>
    </row>
    <row r="524" customFormat="false" ht="12.75" hidden="false" customHeight="false" outlineLevel="0" collapsed="false">
      <c r="A524" s="19" t="n">
        <v>41796</v>
      </c>
      <c r="B524" s="20" t="n">
        <v>32.8458333333333</v>
      </c>
      <c r="C524" s="21" t="n">
        <v>19.3583333333333</v>
      </c>
      <c r="D524" s="21" t="n">
        <v>1008.39929166667</v>
      </c>
      <c r="E524" s="15" t="n">
        <v>-0.913611111111111</v>
      </c>
      <c r="F524" s="15" t="n">
        <v>-2.85848333333333</v>
      </c>
      <c r="G524" s="21" t="n">
        <v>-2.38427018869888</v>
      </c>
    </row>
    <row r="525" customFormat="false" ht="12.75" hidden="false" customHeight="false" outlineLevel="0" collapsed="false">
      <c r="A525" s="19" t="n">
        <v>41797</v>
      </c>
      <c r="B525" s="20" t="n">
        <v>32.51875</v>
      </c>
      <c r="C525" s="21" t="n">
        <v>19.6208333333333</v>
      </c>
      <c r="D525" s="21" t="n">
        <v>1007.47070833333</v>
      </c>
      <c r="E525" s="15" t="n">
        <v>-3.21425</v>
      </c>
      <c r="F525" s="15" t="n">
        <v>-5.18207083333333</v>
      </c>
      <c r="G525" s="21" t="n">
        <v>-3.1081462428098</v>
      </c>
    </row>
    <row r="526" customFormat="false" ht="12.75" hidden="false" customHeight="false" outlineLevel="0" collapsed="false">
      <c r="A526" s="19" t="n">
        <v>41798</v>
      </c>
      <c r="B526" s="20" t="n">
        <v>23.915625</v>
      </c>
      <c r="C526" s="21" t="n">
        <v>22.8208333333333</v>
      </c>
      <c r="D526" s="21" t="n">
        <v>1013.633125</v>
      </c>
      <c r="E526" s="15" t="n">
        <v>-1.81891666666667</v>
      </c>
      <c r="F526" s="15" t="n">
        <v>-2.82425</v>
      </c>
      <c r="G526" s="21" t="n">
        <v>-2.21865393663589</v>
      </c>
    </row>
    <row r="527" customFormat="false" ht="12.75" hidden="false" customHeight="false" outlineLevel="0" collapsed="false">
      <c r="A527" s="19" t="n">
        <v>41799</v>
      </c>
      <c r="B527" s="20" t="n">
        <v>31.7364583333333</v>
      </c>
      <c r="C527" s="21" t="n">
        <v>21.3</v>
      </c>
      <c r="D527" s="21" t="n">
        <v>1010.80516666667</v>
      </c>
      <c r="E527" s="15" t="n">
        <v>-2.64333333333333</v>
      </c>
      <c r="F527" s="15" t="n">
        <v>-6.08069583333333</v>
      </c>
      <c r="G527" s="21" t="n">
        <v>-3.45763173705772</v>
      </c>
    </row>
    <row r="528" customFormat="false" ht="12.75" hidden="false" customHeight="false" outlineLevel="0" collapsed="false">
      <c r="A528" s="19" t="n">
        <v>41800</v>
      </c>
      <c r="B528" s="20" t="n">
        <v>31.9770833333333</v>
      </c>
      <c r="C528" s="21" t="n">
        <v>20.6833333333333</v>
      </c>
      <c r="D528" s="21" t="n">
        <v>1013.33766666667</v>
      </c>
      <c r="E528" s="15" t="n">
        <v>-2.10130555555556</v>
      </c>
      <c r="F528" s="15" t="n">
        <v>-3.03392916666667</v>
      </c>
      <c r="G528" s="21" t="n">
        <v>-2.08121608242522</v>
      </c>
    </row>
    <row r="529" customFormat="false" ht="12.75" hidden="false" customHeight="false" outlineLevel="0" collapsed="false">
      <c r="A529" s="19" t="n">
        <v>41801</v>
      </c>
      <c r="B529" s="20" t="n">
        <v>27.6822916666667</v>
      </c>
      <c r="C529" s="21" t="n">
        <v>20.3</v>
      </c>
      <c r="D529" s="21" t="n">
        <v>1021.483875</v>
      </c>
      <c r="E529" s="15" t="n">
        <v>-1.39948611111111</v>
      </c>
      <c r="F529" s="15" t="n">
        <v>-2.62740833333333</v>
      </c>
      <c r="G529" s="21" t="n">
        <v>-1.8429624081411</v>
      </c>
    </row>
    <row r="530" customFormat="false" ht="12.75" hidden="false" customHeight="false" outlineLevel="0" collapsed="false">
      <c r="A530" s="19" t="n">
        <v>41802</v>
      </c>
      <c r="B530" s="20" t="n">
        <v>24.4166666666667</v>
      </c>
      <c r="C530" s="21" t="n">
        <v>22.7458333333333</v>
      </c>
      <c r="D530" s="21" t="n">
        <v>1022.96116666667</v>
      </c>
      <c r="E530" s="15" t="n">
        <v>-1.85466666666667</v>
      </c>
      <c r="F530" s="15" t="n">
        <v>-4.09944166666667</v>
      </c>
      <c r="G530" s="21" t="n">
        <v>-2.81039948595827</v>
      </c>
    </row>
    <row r="531" customFormat="false" ht="12.75" hidden="false" customHeight="false" outlineLevel="0" collapsed="false">
      <c r="A531" s="19" t="n">
        <v>41803</v>
      </c>
      <c r="B531" s="20" t="n">
        <v>22.3322916666667</v>
      </c>
      <c r="C531" s="21" t="n">
        <v>23.4708333333333</v>
      </c>
      <c r="D531" s="21" t="n">
        <v>1019.54229166667</v>
      </c>
      <c r="E531" s="15" t="n">
        <v>-3.04633333333334</v>
      </c>
      <c r="F531" s="15" t="n">
        <v>-4.24065416666667</v>
      </c>
      <c r="G531" s="21" t="n">
        <v>-2.92457050903321</v>
      </c>
    </row>
    <row r="532" customFormat="false" ht="12.75" hidden="false" customHeight="false" outlineLevel="0" collapsed="false">
      <c r="A532" s="19" t="n">
        <v>41804</v>
      </c>
      <c r="B532" s="20" t="n">
        <v>15.9847222222222</v>
      </c>
      <c r="C532" s="21" t="n">
        <v>18.8208333333333</v>
      </c>
      <c r="D532" s="21" t="n">
        <v>1020.51308333333</v>
      </c>
      <c r="E532" s="15" t="n">
        <v>-2.89448611111111</v>
      </c>
      <c r="F532" s="15" t="n">
        <v>-4.4032625</v>
      </c>
      <c r="G532" s="21" t="n">
        <v>-3.19000005337349</v>
      </c>
    </row>
    <row r="533" customFormat="false" ht="12.75" hidden="false" customHeight="false" outlineLevel="0" collapsed="false">
      <c r="A533" s="19" t="n">
        <v>41805</v>
      </c>
      <c r="B533" s="20" t="n">
        <v>8.61041666666667</v>
      </c>
      <c r="C533" s="21" t="n">
        <v>16.3791666666667</v>
      </c>
      <c r="D533" s="21" t="n">
        <v>1023.29883333333</v>
      </c>
      <c r="E533" s="15" t="n">
        <v>-1.32888888888889</v>
      </c>
      <c r="F533" s="15" t="n">
        <v>-2.85420416666667</v>
      </c>
      <c r="G533" s="21" t="n">
        <v>-2.3640214538302</v>
      </c>
    </row>
    <row r="534" customFormat="false" ht="12.75" hidden="false" customHeight="false" outlineLevel="0" collapsed="false">
      <c r="A534" s="19" t="n">
        <v>41806</v>
      </c>
      <c r="B534" s="20" t="n">
        <v>13.1135416666667</v>
      </c>
      <c r="C534" s="21" t="n">
        <v>15.8416666666667</v>
      </c>
      <c r="D534" s="21" t="n">
        <v>1023.04558333333</v>
      </c>
      <c r="E534" s="15" t="n">
        <v>-1.61543055555556</v>
      </c>
      <c r="F534" s="15" t="n">
        <v>-3.04676666666667</v>
      </c>
      <c r="G534" s="21" t="n">
        <v>-2.3181278941249</v>
      </c>
    </row>
    <row r="535" customFormat="false" ht="12.75" hidden="false" customHeight="false" outlineLevel="0" collapsed="false">
      <c r="A535" s="19" t="n">
        <v>41807</v>
      </c>
      <c r="B535" s="20" t="n">
        <v>16.2032608695652</v>
      </c>
      <c r="C535" s="21" t="n">
        <v>18.4041666666667</v>
      </c>
      <c r="D535" s="21" t="n">
        <v>1022.6235</v>
      </c>
      <c r="E535" s="15" t="n">
        <v>-1.34333333333333</v>
      </c>
      <c r="F535" s="15" t="n">
        <v>-2.439125</v>
      </c>
      <c r="G535" s="21" t="n">
        <v>-2.07426790539283</v>
      </c>
    </row>
    <row r="536" customFormat="false" ht="12.75" hidden="false" customHeight="false" outlineLevel="0" collapsed="false">
      <c r="A536" s="19" t="n">
        <v>41808</v>
      </c>
      <c r="B536" s="20" t="n">
        <v>11.8359848484848</v>
      </c>
      <c r="C536" s="21" t="n">
        <v>18.6875</v>
      </c>
      <c r="D536" s="21" t="n">
        <v>1021.27283333333</v>
      </c>
      <c r="E536" s="15" t="n">
        <v>-1.17</v>
      </c>
      <c r="F536" s="15" t="n">
        <v>-2.98685833333333</v>
      </c>
      <c r="G536" s="21" t="n">
        <v>-2.16152266797094</v>
      </c>
    </row>
    <row r="537" customFormat="false" ht="12.75" hidden="false" customHeight="false" outlineLevel="0" collapsed="false">
      <c r="A537" s="19" t="n">
        <v>41809</v>
      </c>
      <c r="B537" s="20" t="n">
        <v>22.7010416666667</v>
      </c>
      <c r="C537" s="21" t="n">
        <v>18.6125</v>
      </c>
      <c r="D537" s="21" t="n">
        <v>1018.10720833333</v>
      </c>
      <c r="E537" s="15" t="n">
        <v>-3.18102777777778</v>
      </c>
      <c r="F537" s="15" t="n">
        <v>-4.66857083333333</v>
      </c>
      <c r="G537" s="21" t="n">
        <v>-2.90787569027611</v>
      </c>
    </row>
    <row r="538" customFormat="false" ht="12.75" hidden="false" customHeight="false" outlineLevel="0" collapsed="false">
      <c r="A538" s="19" t="n">
        <v>41810</v>
      </c>
      <c r="B538" s="20" t="n">
        <v>21.4447916666667</v>
      </c>
      <c r="C538" s="21" t="n">
        <v>19.1208333333333</v>
      </c>
      <c r="D538" s="21" t="n">
        <v>1017.431875</v>
      </c>
      <c r="E538" s="15" t="n">
        <v>-2.08469444444445</v>
      </c>
      <c r="F538" s="15" t="n">
        <v>-3.61589583333333</v>
      </c>
      <c r="G538" s="21" t="n">
        <v>-2.49219197870852</v>
      </c>
    </row>
    <row r="539" customFormat="false" ht="12.75" hidden="false" customHeight="false" outlineLevel="0" collapsed="false">
      <c r="A539" s="19" t="n">
        <v>41811</v>
      </c>
      <c r="B539" s="20" t="n">
        <v>22.0291666666667</v>
      </c>
      <c r="C539" s="21" t="n">
        <v>21.875</v>
      </c>
      <c r="D539" s="21" t="n">
        <v>1014.81495833333</v>
      </c>
      <c r="E539" s="15" t="n">
        <v>-1.68566666666667</v>
      </c>
      <c r="F539" s="15" t="n">
        <v>-3.40696086956522</v>
      </c>
      <c r="G539" s="21" t="n">
        <v>-2.39628350457206</v>
      </c>
    </row>
    <row r="540" customFormat="false" ht="12.75" hidden="false" customHeight="false" outlineLevel="0" collapsed="false">
      <c r="A540" s="19" t="n">
        <v>41812</v>
      </c>
      <c r="B540" s="20" t="n">
        <v>22.5854166666667</v>
      </c>
      <c r="C540" s="21" t="n">
        <v>21.7833333333333</v>
      </c>
      <c r="D540" s="21" t="n">
        <v>1016.925375</v>
      </c>
      <c r="E540" s="15" t="n">
        <v>-2.97754166666667</v>
      </c>
      <c r="F540" s="15" t="n">
        <v>-5.21630416666667</v>
      </c>
      <c r="G540" s="21" t="n">
        <v>-3.07730960260429</v>
      </c>
    </row>
    <row r="541" customFormat="false" ht="12.75" hidden="false" customHeight="false" outlineLevel="0" collapsed="false">
      <c r="A541" s="19" t="n">
        <v>41813</v>
      </c>
      <c r="B541" s="20" t="n">
        <v>27.4114583333333</v>
      </c>
      <c r="C541" s="21" t="n">
        <v>20.9541666666667</v>
      </c>
      <c r="D541" s="21" t="n">
        <v>1017.22083333333</v>
      </c>
      <c r="E541" s="15" t="n">
        <v>-1.651</v>
      </c>
      <c r="F541" s="15" t="n">
        <v>-3.57738333333333</v>
      </c>
      <c r="G541" s="21" t="n">
        <v>-2.43601949826972</v>
      </c>
    </row>
    <row r="542" customFormat="false" ht="12.75" hidden="false" customHeight="false" outlineLevel="0" collapsed="false">
      <c r="A542" s="19" t="n">
        <v>41814</v>
      </c>
      <c r="B542" s="20" t="n">
        <v>17.8416666666667</v>
      </c>
      <c r="C542" s="21" t="n">
        <v>20.4083333333333</v>
      </c>
      <c r="D542" s="21" t="n">
        <v>1014.43508333333</v>
      </c>
      <c r="E542" s="15" t="n">
        <v>-5.10565151515152</v>
      </c>
      <c r="F542" s="15" t="n">
        <v>-6.2647</v>
      </c>
      <c r="G542" s="21" t="n">
        <v>-3.92215436951268</v>
      </c>
    </row>
    <row r="543" customFormat="false" ht="12.75" hidden="false" customHeight="false" outlineLevel="0" collapsed="false">
      <c r="A543" s="19" t="n">
        <v>41815</v>
      </c>
      <c r="B543" s="20" t="n">
        <v>15.3010416666667</v>
      </c>
      <c r="C543" s="21" t="n">
        <v>18.9</v>
      </c>
      <c r="D543" s="21" t="n">
        <v>1013.42208333333</v>
      </c>
      <c r="E543" s="15" t="n">
        <v>-2.55395833333333</v>
      </c>
      <c r="F543" s="15" t="n">
        <v>-2.93122916666667</v>
      </c>
      <c r="G543" s="21" t="n">
        <v>-2.75527131546118</v>
      </c>
    </row>
    <row r="544" customFormat="false" ht="12.75" hidden="false" customHeight="false" outlineLevel="0" collapsed="false">
      <c r="A544" s="19" t="n">
        <v>41816</v>
      </c>
      <c r="B544" s="20" t="n">
        <v>28.1989583333333</v>
      </c>
      <c r="C544" s="21" t="n">
        <v>18.5916666666667</v>
      </c>
      <c r="D544" s="21" t="n">
        <v>1010.42529166667</v>
      </c>
      <c r="E544" s="15" t="n">
        <v>-1.86333333333333</v>
      </c>
      <c r="F544" s="15" t="n">
        <v>-2.67447916666667</v>
      </c>
      <c r="G544" s="21" t="n">
        <v>-2.41026497356519</v>
      </c>
    </row>
    <row r="545" customFormat="false" ht="12.75" hidden="false" customHeight="false" outlineLevel="0" collapsed="false">
      <c r="A545" s="19" t="n">
        <v>41817</v>
      </c>
      <c r="B545" s="20" t="n">
        <v>34.0045454545455</v>
      </c>
      <c r="C545" s="21" t="n">
        <v>19.375</v>
      </c>
      <c r="D545" s="21" t="n">
        <v>1007.25966666667</v>
      </c>
      <c r="E545" s="15" t="n">
        <v>-2.70761111111111</v>
      </c>
      <c r="F545" s="15" t="n">
        <v>-3.9924625</v>
      </c>
      <c r="G545" s="21" t="n">
        <v>-3.4066640398234</v>
      </c>
    </row>
    <row r="546" customFormat="false" ht="12.75" hidden="false" customHeight="false" outlineLevel="0" collapsed="false">
      <c r="A546" s="19" t="n">
        <v>41818</v>
      </c>
      <c r="B546" s="20" t="n">
        <v>20.2104166666667</v>
      </c>
      <c r="C546" s="21" t="n">
        <v>17.0458333333333</v>
      </c>
      <c r="D546" s="21" t="n">
        <v>1005.23366666667</v>
      </c>
      <c r="E546" s="15" t="n">
        <v>-1.90197222222222</v>
      </c>
      <c r="F546" s="15" t="n">
        <v>-3.17942083333333</v>
      </c>
      <c r="G546" s="21" t="n">
        <v>-2.61497339646165</v>
      </c>
    </row>
    <row r="547" customFormat="false" ht="12.75" hidden="false" customHeight="false" outlineLevel="0" collapsed="false">
      <c r="A547" s="19" t="n">
        <v>41819</v>
      </c>
      <c r="B547" s="20" t="n">
        <v>12.4916666666667</v>
      </c>
      <c r="C547" s="21" t="n">
        <v>15.9208333333333</v>
      </c>
      <c r="D547" s="21" t="n">
        <v>1008.4415</v>
      </c>
      <c r="E547" s="15" t="n">
        <v>-2.067</v>
      </c>
      <c r="F547" s="15" t="n">
        <v>-2.8114125</v>
      </c>
      <c r="G547" s="21" t="n">
        <v>-1.9997867485836</v>
      </c>
    </row>
    <row r="548" customFormat="false" ht="12.75" hidden="false" customHeight="false" outlineLevel="0" collapsed="false">
      <c r="A548" s="19" t="n">
        <v>41820</v>
      </c>
      <c r="B548" s="20" t="n">
        <v>25.4208333333333</v>
      </c>
      <c r="C548" s="21" t="n">
        <v>18.0291666666667</v>
      </c>
      <c r="D548" s="21" t="n">
        <v>1012.70454166667</v>
      </c>
      <c r="E548" s="15" t="n">
        <v>-1.72151515151515</v>
      </c>
      <c r="F548" s="15" t="n">
        <v>-3.55170833333333</v>
      </c>
      <c r="G548" s="21" t="n">
        <v>-2.29805313355317</v>
      </c>
    </row>
    <row r="549" customFormat="false" ht="12.75" hidden="false" customHeight="false" outlineLevel="0" collapsed="false">
      <c r="A549" s="19" t="n">
        <v>41821</v>
      </c>
      <c r="B549" s="20" t="n">
        <v>25.0791666666667</v>
      </c>
      <c r="C549" s="21" t="n">
        <v>19.7125</v>
      </c>
      <c r="D549" s="21" t="n">
        <v>1015.405875</v>
      </c>
      <c r="E549" s="15" t="n">
        <v>-1.43157575757576</v>
      </c>
      <c r="F549" s="15" t="n">
        <v>-2.901275</v>
      </c>
      <c r="G549" s="21" t="n">
        <v>-2.28980032334155</v>
      </c>
    </row>
    <row r="550" customFormat="false" ht="12.75" hidden="false" customHeight="false" outlineLevel="0" collapsed="false">
      <c r="A550" s="19" t="n">
        <v>41822</v>
      </c>
      <c r="B550" s="20" t="n">
        <v>31.0708333333333</v>
      </c>
      <c r="C550" s="21" t="n">
        <v>21.8375</v>
      </c>
      <c r="D550" s="21" t="n">
        <v>1017.85395833333</v>
      </c>
      <c r="E550" s="15" t="n">
        <v>-2.61851515151515</v>
      </c>
      <c r="F550" s="15" t="n">
        <v>-4.08120869565217</v>
      </c>
      <c r="G550" s="21" t="n">
        <v>-2.47751997286347</v>
      </c>
    </row>
    <row r="551" customFormat="false" ht="12.75" hidden="false" customHeight="false" outlineLevel="0" collapsed="false">
      <c r="A551" s="19" t="n">
        <v>41823</v>
      </c>
      <c r="B551" s="20" t="n">
        <v>31.878125</v>
      </c>
      <c r="C551" s="21" t="n">
        <v>23.5166666666667</v>
      </c>
      <c r="D551" s="21" t="n">
        <v>1014.013</v>
      </c>
      <c r="F551" s="15" t="n">
        <v>-4.37144782608696</v>
      </c>
      <c r="G551" s="21" t="n">
        <v>-2.86903692434324</v>
      </c>
    </row>
    <row r="552" customFormat="false" ht="12.75" hidden="false" customHeight="false" outlineLevel="0" collapsed="false">
      <c r="A552" s="19" t="n">
        <v>41824</v>
      </c>
      <c r="B552" s="20" t="n">
        <v>30.053125</v>
      </c>
      <c r="C552" s="21" t="n">
        <v>22.5708333333333</v>
      </c>
      <c r="D552" s="21" t="n">
        <v>1002.743375</v>
      </c>
      <c r="E552" s="15" t="n">
        <v>-1.00533333333333</v>
      </c>
      <c r="F552" s="15" t="n">
        <v>-3.80417916666667</v>
      </c>
      <c r="G552" s="21" t="n">
        <v>-2.8565990115042</v>
      </c>
    </row>
    <row r="553" customFormat="false" ht="12.75" hidden="false" customHeight="false" outlineLevel="0" collapsed="false">
      <c r="A553" s="19" t="n">
        <v>41825</v>
      </c>
      <c r="B553" s="20" t="n">
        <v>23.8520833333333</v>
      </c>
      <c r="C553" s="21" t="n">
        <v>19.1416666666667</v>
      </c>
      <c r="D553" s="21" t="n">
        <v>997.214083333333</v>
      </c>
      <c r="F553" s="15" t="n">
        <v>-4.12939583333333</v>
      </c>
      <c r="G553" s="21" t="n">
        <v>-2.37591765075297</v>
      </c>
    </row>
    <row r="554" customFormat="false" ht="12.75" hidden="false" customHeight="false" outlineLevel="0" collapsed="false">
      <c r="A554" s="19" t="n">
        <v>41826</v>
      </c>
      <c r="B554" s="20" t="n">
        <v>24.9458333333333</v>
      </c>
      <c r="C554" s="21" t="n">
        <v>18.5375</v>
      </c>
      <c r="D554" s="21" t="n">
        <v>1000.970625</v>
      </c>
      <c r="E554" s="15" t="n">
        <v>-2.48642105263158</v>
      </c>
      <c r="F554" s="15" t="n">
        <v>-3.57217391304348</v>
      </c>
      <c r="G554" s="21" t="n">
        <v>-2.09691785758549</v>
      </c>
    </row>
    <row r="555" customFormat="false" ht="12.75" hidden="false" customHeight="false" outlineLevel="0" collapsed="false">
      <c r="A555" s="19" t="n">
        <v>41827</v>
      </c>
      <c r="B555" s="20" t="n">
        <v>29.5912878787879</v>
      </c>
      <c r="C555" s="21" t="n">
        <v>18.925</v>
      </c>
      <c r="D555" s="21" t="n">
        <v>1010.21425</v>
      </c>
      <c r="E555" s="15" t="n">
        <v>-1.12233333333333</v>
      </c>
      <c r="F555" s="15" t="n">
        <v>-3.54538260869565</v>
      </c>
      <c r="G555" s="21" t="n">
        <v>-1.78659566963639</v>
      </c>
    </row>
    <row r="556" customFormat="false" ht="12.75" hidden="false" customHeight="false" outlineLevel="0" collapsed="false">
      <c r="A556" s="19" t="n">
        <v>41828</v>
      </c>
      <c r="B556" s="20" t="n">
        <v>17.996875</v>
      </c>
      <c r="C556" s="21" t="n">
        <v>17.5041666666667</v>
      </c>
      <c r="D556" s="21" t="n">
        <v>1010.594125</v>
      </c>
      <c r="E556" s="15" t="n">
        <v>-3.00359090909091</v>
      </c>
      <c r="F556" s="15" t="n">
        <v>-3.89404166666667</v>
      </c>
      <c r="G556" s="21" t="n">
        <v>-2.46528387918374</v>
      </c>
    </row>
    <row r="557" customFormat="false" ht="12.75" hidden="false" customHeight="false" outlineLevel="0" collapsed="false">
      <c r="A557" s="19" t="n">
        <v>41829</v>
      </c>
      <c r="B557" s="20" t="n">
        <v>18.4291666666667</v>
      </c>
      <c r="C557" s="21" t="n">
        <v>19.2333333333333</v>
      </c>
      <c r="D557" s="21" t="n">
        <v>1012.83116666667</v>
      </c>
      <c r="E557" s="15" t="n">
        <v>-4.31888888888889</v>
      </c>
      <c r="F557" s="15" t="n">
        <v>-5.96087916666667</v>
      </c>
      <c r="G557" s="21" t="n">
        <v>-3.20128333952388</v>
      </c>
    </row>
    <row r="558" customFormat="false" ht="12.75" hidden="false" customHeight="false" outlineLevel="0" collapsed="false">
      <c r="A558" s="19" t="n">
        <v>41830</v>
      </c>
      <c r="B558" s="20" t="n">
        <v>15.7916666666667</v>
      </c>
      <c r="C558" s="21" t="n">
        <v>16.4625</v>
      </c>
      <c r="D558" s="21" t="n">
        <v>1012.95779166667</v>
      </c>
      <c r="E558" s="15" t="n">
        <v>-2.93601388888889</v>
      </c>
      <c r="F558" s="15" t="n">
        <v>-3.59022083333333</v>
      </c>
      <c r="G558" s="21" t="n">
        <v>-1.98810669125279</v>
      </c>
    </row>
    <row r="559" customFormat="false" ht="12.75" hidden="false" customHeight="false" outlineLevel="0" collapsed="false">
      <c r="A559" s="19" t="n">
        <v>41831</v>
      </c>
      <c r="B559" s="20" t="n">
        <v>17.6302083333333</v>
      </c>
      <c r="C559" s="21" t="n">
        <v>16.3289804315758</v>
      </c>
      <c r="D559" s="21" t="n">
        <v>1012.53570833333</v>
      </c>
      <c r="E559" s="15" t="n">
        <v>-1.73170833333333</v>
      </c>
      <c r="F559" s="15" t="n">
        <v>-4.07376666666667</v>
      </c>
      <c r="G559" s="21" t="n">
        <v>-3.10936866905511</v>
      </c>
    </row>
    <row r="560" customFormat="false" ht="12.75" hidden="false" customHeight="false" outlineLevel="0" collapsed="false">
      <c r="A560" s="19" t="n">
        <v>41832</v>
      </c>
      <c r="B560" s="20" t="n">
        <v>23.7677083333333</v>
      </c>
      <c r="C560" s="21" t="n">
        <v>22.275082820075</v>
      </c>
      <c r="D560" s="21" t="n">
        <v>1008.48370833333</v>
      </c>
      <c r="E560" s="15" t="n">
        <v>-2.46675</v>
      </c>
      <c r="G560" s="21" t="n">
        <v>-4.11907521884682</v>
      </c>
    </row>
    <row r="561" customFormat="false" ht="12.75" hidden="false" customHeight="false" outlineLevel="0" collapsed="false">
      <c r="A561" s="19" t="n">
        <v>41833</v>
      </c>
      <c r="B561" s="20" t="n">
        <v>15.796875</v>
      </c>
      <c r="C561" s="21" t="n">
        <v>20.1002828659057</v>
      </c>
      <c r="D561" s="21" t="n">
        <v>1003.62975</v>
      </c>
      <c r="E561" s="15" t="n">
        <v>-1.07141666666667</v>
      </c>
      <c r="F561" s="15" t="n">
        <v>-4.6215</v>
      </c>
      <c r="G561" s="21" t="n">
        <v>-2.89239646665908</v>
      </c>
    </row>
    <row r="562" customFormat="false" ht="12.75" hidden="false" customHeight="false" outlineLevel="0" collapsed="false">
      <c r="A562" s="19" t="n">
        <v>41834</v>
      </c>
      <c r="B562" s="20" t="n">
        <v>21.2270833333333</v>
      </c>
      <c r="C562" s="21" t="n">
        <v>21.1791666666667</v>
      </c>
      <c r="D562" s="21" t="n">
        <v>1009.53891666667</v>
      </c>
      <c r="E562" s="15" t="n">
        <v>-0.813944444444444</v>
      </c>
      <c r="F562" s="15" t="n">
        <v>-2.05827916666667</v>
      </c>
      <c r="G562" s="21" t="n">
        <v>-1.72358987548234</v>
      </c>
    </row>
    <row r="563" customFormat="false" ht="12.75" hidden="false" customHeight="false" outlineLevel="0" collapsed="false">
      <c r="A563" s="19" t="n">
        <v>41835</v>
      </c>
      <c r="B563" s="20" t="n">
        <v>23.15</v>
      </c>
      <c r="C563" s="21" t="n">
        <v>22.8125</v>
      </c>
      <c r="D563" s="21" t="n">
        <v>1013.5065</v>
      </c>
      <c r="E563" s="15" t="n">
        <v>-0.303152777777778</v>
      </c>
      <c r="F563" s="15" t="n">
        <v>-3.50035833333333</v>
      </c>
      <c r="G563" s="21" t="n">
        <v>-1.99858567212871</v>
      </c>
    </row>
    <row r="564" customFormat="false" ht="12.75" hidden="false" customHeight="false" outlineLevel="0" collapsed="false">
      <c r="A564" s="19" t="n">
        <v>41836</v>
      </c>
      <c r="B564" s="20" t="n">
        <v>31.5604166666667</v>
      </c>
      <c r="C564" s="21" t="n">
        <v>24.5125</v>
      </c>
      <c r="D564" s="21" t="n">
        <v>1015.78575</v>
      </c>
      <c r="E564" s="15" t="n">
        <v>-1.18769444444444</v>
      </c>
      <c r="F564" s="15" t="n">
        <v>-3.57828421052632</v>
      </c>
      <c r="G564" s="21" t="n">
        <v>-2.37093676886896</v>
      </c>
    </row>
    <row r="565" customFormat="false" ht="12.75" hidden="false" customHeight="false" outlineLevel="0" collapsed="false">
      <c r="A565" s="19" t="n">
        <v>41837</v>
      </c>
      <c r="B565" s="20" t="n">
        <v>26.484375</v>
      </c>
      <c r="C565" s="21" t="n">
        <v>25.1041666666667</v>
      </c>
      <c r="D565" s="21" t="n">
        <v>1015.49029166667</v>
      </c>
      <c r="E565" s="15" t="n">
        <v>-1.3455</v>
      </c>
      <c r="G565" s="21" t="n">
        <v>-2.86608034015615</v>
      </c>
    </row>
    <row r="566" customFormat="false" ht="12.75" hidden="false" customHeight="false" outlineLevel="0" collapsed="false">
      <c r="A566" s="19" t="n">
        <v>41838</v>
      </c>
      <c r="B566" s="20" t="n">
        <v>35.903125</v>
      </c>
      <c r="C566" s="21" t="n">
        <v>26.175</v>
      </c>
      <c r="D566" s="21" t="n">
        <v>1008.10383333333</v>
      </c>
      <c r="E566" s="15" t="n">
        <v>-3.64613888888889</v>
      </c>
      <c r="G566" s="21" t="n">
        <v>-4.74442883114362</v>
      </c>
    </row>
    <row r="567" customFormat="false" ht="12.75" hidden="false" customHeight="false" outlineLevel="0" collapsed="false">
      <c r="A567" s="19" t="n">
        <v>41839</v>
      </c>
      <c r="B567" s="20" t="n">
        <v>33.7625</v>
      </c>
      <c r="C567" s="21" t="n">
        <v>24.3208333333333</v>
      </c>
      <c r="D567" s="21" t="n">
        <v>1003.54533333333</v>
      </c>
      <c r="E567" s="15" t="n">
        <v>-1.079</v>
      </c>
      <c r="G567" s="21" t="n">
        <v>-2.85833226444179</v>
      </c>
    </row>
    <row r="568" customFormat="false" ht="12.75" hidden="false" customHeight="false" outlineLevel="0" collapsed="false">
      <c r="A568" s="19" t="n">
        <v>41840</v>
      </c>
      <c r="B568" s="20" t="n">
        <v>24.7572916666667</v>
      </c>
      <c r="C568" s="21" t="n">
        <v>22.7416666666667</v>
      </c>
      <c r="D568" s="21" t="n">
        <v>1005.69795833333</v>
      </c>
      <c r="E568" s="15" t="n">
        <v>-1.69433333333333</v>
      </c>
      <c r="G568" s="21" t="n">
        <v>-3.38376171812687</v>
      </c>
    </row>
    <row r="569" customFormat="false" ht="12.75" hidden="false" customHeight="false" outlineLevel="0" collapsed="false">
      <c r="A569" s="19" t="n">
        <v>41841</v>
      </c>
      <c r="B569" s="20" t="n">
        <v>19.8083333333333</v>
      </c>
      <c r="C569" s="21" t="n">
        <v>22.7041666666667</v>
      </c>
      <c r="D569" s="21" t="n">
        <v>1013.71754166667</v>
      </c>
      <c r="E569" s="15" t="n">
        <v>-1.47423611111111</v>
      </c>
      <c r="G569" s="21" t="n">
        <v>-2.91268785360611</v>
      </c>
    </row>
    <row r="570" customFormat="false" ht="12.75" hidden="false" customHeight="false" outlineLevel="0" collapsed="false">
      <c r="A570" s="19" t="n">
        <v>41842</v>
      </c>
      <c r="B570" s="20" t="n">
        <v>17.1927083333333</v>
      </c>
      <c r="C570" s="21" t="n">
        <v>22.7541666666667</v>
      </c>
      <c r="D570" s="21" t="n">
        <v>1017.89616666667</v>
      </c>
      <c r="E570" s="15" t="n">
        <v>-1.34965277777778</v>
      </c>
      <c r="G570" s="21" t="n">
        <v>-2.97269513850401</v>
      </c>
    </row>
    <row r="571" customFormat="false" ht="12.75" hidden="false" customHeight="false" outlineLevel="0" collapsed="false">
      <c r="A571" s="19" t="n">
        <v>41843</v>
      </c>
      <c r="B571" s="20" t="n">
        <v>23.0947916666667</v>
      </c>
      <c r="C571" s="21" t="n">
        <v>23.65</v>
      </c>
      <c r="D571" s="21" t="n">
        <v>1015.152625</v>
      </c>
      <c r="E571" s="15" t="n">
        <v>-1.96841666666667</v>
      </c>
      <c r="F571" s="15" t="n">
        <v>-2.82852916666667</v>
      </c>
      <c r="G571" s="21" t="n">
        <v>-3.1979929327549</v>
      </c>
    </row>
    <row r="572" customFormat="false" ht="12.75" hidden="false" customHeight="false" outlineLevel="0" collapsed="false">
      <c r="A572" s="19" t="n">
        <v>41844</v>
      </c>
      <c r="B572" s="20" t="n">
        <v>24.2892361111111</v>
      </c>
      <c r="C572" s="21" t="n">
        <v>24.8291666666667</v>
      </c>
      <c r="D572" s="21" t="n">
        <v>1012.70454166667</v>
      </c>
      <c r="E572" s="15" t="n">
        <v>-1.59051388888889</v>
      </c>
      <c r="F572" s="15" t="n">
        <v>-2.66164166666667</v>
      </c>
      <c r="G572" s="21" t="n">
        <v>-2.8212848900496</v>
      </c>
    </row>
    <row r="573" customFormat="false" ht="12.75" hidden="false" customHeight="false" outlineLevel="0" collapsed="false">
      <c r="A573" s="19" t="n">
        <v>41845</v>
      </c>
      <c r="B573" s="20" t="n">
        <v>24.0770833333333</v>
      </c>
      <c r="C573" s="21" t="n">
        <v>21.3041666666667</v>
      </c>
      <c r="D573" s="21" t="n">
        <v>1012.24025</v>
      </c>
      <c r="E573" s="15" t="n">
        <v>-1.72340277777778</v>
      </c>
      <c r="F573" s="15" t="n">
        <v>-4.36251739130435</v>
      </c>
      <c r="G573" s="21" t="n">
        <v>-3.29720158098209</v>
      </c>
    </row>
    <row r="574" customFormat="false" ht="12.75" hidden="false" customHeight="false" outlineLevel="0" collapsed="false">
      <c r="A574" s="19" t="n">
        <v>41846</v>
      </c>
      <c r="B574" s="20" t="n">
        <v>21.9583333333333</v>
      </c>
      <c r="C574" s="21" t="n">
        <v>25.1708333333333</v>
      </c>
      <c r="D574" s="21" t="n">
        <v>1011.607125</v>
      </c>
      <c r="E574" s="15" t="n">
        <v>-1.76493055555556</v>
      </c>
      <c r="F574" s="15" t="n">
        <v>-3.83413333333333</v>
      </c>
      <c r="G574" s="21" t="n">
        <v>-3.24201499426139</v>
      </c>
    </row>
    <row r="575" customFormat="false" ht="12.75" hidden="false" customHeight="false" outlineLevel="0" collapsed="false">
      <c r="A575" s="19" t="n">
        <v>41847</v>
      </c>
      <c r="B575" s="20" t="n">
        <v>13.0243055555556</v>
      </c>
      <c r="C575" s="21" t="n">
        <v>23.2833333333333</v>
      </c>
      <c r="D575" s="21" t="n">
        <v>1011.69154166667</v>
      </c>
      <c r="E575" s="15" t="n">
        <v>-1.45347222222222</v>
      </c>
      <c r="F575" s="15" t="n">
        <v>-3.8640875</v>
      </c>
      <c r="G575" s="21" t="n">
        <v>-3.56499315285276</v>
      </c>
    </row>
    <row r="576" customFormat="false" ht="12.75" hidden="false" customHeight="false" outlineLevel="0" collapsed="false">
      <c r="A576" s="19" t="n">
        <v>41848</v>
      </c>
      <c r="B576" s="20" t="n">
        <v>12.259375</v>
      </c>
      <c r="C576" s="21" t="n">
        <v>20.6625</v>
      </c>
      <c r="D576" s="21" t="n">
        <v>1010.88958333333</v>
      </c>
      <c r="E576" s="15" t="n">
        <v>-0.975902777777778</v>
      </c>
      <c r="F576" s="15" t="n">
        <v>-2.4519625</v>
      </c>
      <c r="G576" s="21" t="n">
        <v>-3.07660928609202</v>
      </c>
    </row>
    <row r="577" customFormat="false" ht="12.75" hidden="false" customHeight="false" outlineLevel="0" collapsed="false">
      <c r="A577" s="19" t="n">
        <v>41849</v>
      </c>
      <c r="B577" s="20" t="n">
        <v>13.2454861111111</v>
      </c>
      <c r="C577" s="21" t="n">
        <v>23.1708333333333</v>
      </c>
      <c r="D577" s="21" t="n">
        <v>1011.01620833333</v>
      </c>
      <c r="E577" s="15" t="n">
        <v>-1.11294444444444</v>
      </c>
      <c r="F577" s="15" t="n">
        <v>-2.62740833333333</v>
      </c>
      <c r="G577" s="21" t="n">
        <v>-3.02193211227381</v>
      </c>
    </row>
    <row r="578" customFormat="false" ht="12.75" hidden="false" customHeight="false" outlineLevel="0" collapsed="false">
      <c r="A578" s="19" t="n">
        <v>41850</v>
      </c>
      <c r="B578" s="20" t="n">
        <v>22.5395833333333</v>
      </c>
      <c r="C578" s="21" t="n">
        <v>22.4458333333333</v>
      </c>
      <c r="D578" s="21" t="n">
        <v>1010.93179166667</v>
      </c>
      <c r="E578" s="15" t="n">
        <v>-1.10048611111111</v>
      </c>
      <c r="F578" s="15" t="n">
        <v>-2.45012857142857</v>
      </c>
      <c r="G578" s="21" t="n">
        <v>-2.81795010780543</v>
      </c>
    </row>
    <row r="579" customFormat="false" ht="12.75" hidden="false" customHeight="false" outlineLevel="0" collapsed="false">
      <c r="A579" s="19" t="n">
        <v>41851</v>
      </c>
      <c r="B579" s="20" t="n">
        <v>34.4927083333333</v>
      </c>
      <c r="C579" s="21" t="n">
        <v>23.3333333333333</v>
      </c>
      <c r="D579" s="21" t="n">
        <v>1008.821375</v>
      </c>
      <c r="E579" s="15" t="n">
        <v>-1.49084722222222</v>
      </c>
      <c r="F579" s="15" t="n">
        <v>-2.46052083333333</v>
      </c>
      <c r="G579" s="21" t="n">
        <v>-3.03029160781035</v>
      </c>
    </row>
    <row r="580" customFormat="false" ht="12.75" hidden="false" customHeight="false" outlineLevel="0" collapsed="false">
      <c r="A580" s="19" t="n">
        <v>41852</v>
      </c>
      <c r="B580" s="20" t="n">
        <v>35.1697916666667</v>
      </c>
      <c r="C580" s="21" t="n">
        <v>21.4041666666667</v>
      </c>
      <c r="D580" s="21" t="n">
        <v>1003.756375</v>
      </c>
      <c r="E580" s="15" t="n">
        <v>-1.62373611111111</v>
      </c>
      <c r="F580" s="15" t="n">
        <v>-2.285075</v>
      </c>
      <c r="G580" s="21" t="n">
        <v>-3.0656333766263</v>
      </c>
    </row>
    <row r="581" customFormat="false" ht="12.75" hidden="false" customHeight="false" outlineLevel="0" collapsed="false">
      <c r="A581" s="19" t="n">
        <v>41853</v>
      </c>
      <c r="B581" s="20" t="n">
        <v>24.6447916666667</v>
      </c>
      <c r="C581" s="21" t="n">
        <v>20.85</v>
      </c>
      <c r="D581" s="21" t="n">
        <v>998.986833333333</v>
      </c>
      <c r="E581" s="15" t="n">
        <v>-1.72755555555556</v>
      </c>
      <c r="F581" s="15" t="n">
        <v>-2.55038333333333</v>
      </c>
      <c r="G581" s="21" t="n">
        <v>-2.94531362040225</v>
      </c>
    </row>
    <row r="582" customFormat="false" ht="12.75" hidden="false" customHeight="false" outlineLevel="0" collapsed="false">
      <c r="A582" s="19" t="n">
        <v>41854</v>
      </c>
      <c r="B582" s="20" t="n">
        <v>25.0145833333333</v>
      </c>
      <c r="C582" s="21" t="n">
        <v>20.8625</v>
      </c>
      <c r="D582" s="21" t="n">
        <v>1004.93820833333</v>
      </c>
      <c r="E582" s="15" t="n">
        <v>-0.606305555555555</v>
      </c>
      <c r="F582" s="15" t="n">
        <v>-0.997045833333333</v>
      </c>
      <c r="G582" s="21" t="n">
        <v>-1.79544410376695</v>
      </c>
    </row>
    <row r="583" customFormat="false" ht="12.75" hidden="false" customHeight="false" outlineLevel="0" collapsed="false">
      <c r="A583" s="19" t="n">
        <v>41855</v>
      </c>
      <c r="B583" s="20" t="n">
        <v>29.3166666666667</v>
      </c>
      <c r="C583" s="21" t="n">
        <v>21.4</v>
      </c>
      <c r="D583" s="21" t="n">
        <v>1011.14283333333</v>
      </c>
      <c r="E583" s="15" t="n">
        <v>-0.872083333333333</v>
      </c>
      <c r="F583" s="15" t="n">
        <v>-1.08262916666667</v>
      </c>
      <c r="G583" s="21" t="n">
        <v>-1.97788902671222</v>
      </c>
    </row>
    <row r="584" customFormat="false" ht="12.75" hidden="false" customHeight="false" outlineLevel="0" collapsed="false">
      <c r="A584" s="19" t="n">
        <v>41856</v>
      </c>
      <c r="B584" s="20" t="n">
        <v>31.8645833333333</v>
      </c>
      <c r="C584" s="21" t="n">
        <v>21.7708333333333</v>
      </c>
      <c r="D584" s="21" t="n">
        <v>1012.620125</v>
      </c>
      <c r="E584" s="15" t="n">
        <v>-1.47423611111111</v>
      </c>
      <c r="F584" s="15" t="n">
        <v>-1.78869166666667</v>
      </c>
      <c r="G584" s="21" t="n">
        <v>-2.60708133158532</v>
      </c>
    </row>
    <row r="585" customFormat="false" ht="12.75" hidden="false" customHeight="false" outlineLevel="0" collapsed="false">
      <c r="A585" s="19" t="n">
        <v>41857</v>
      </c>
      <c r="B585" s="20" t="n">
        <v>26.6863636363636</v>
      </c>
      <c r="C585" s="21" t="n">
        <v>22.0458333333333</v>
      </c>
      <c r="D585" s="21" t="n">
        <v>1006.75316666667</v>
      </c>
      <c r="E585" s="15" t="n">
        <v>-1.17523611111111</v>
      </c>
      <c r="F585" s="15" t="n">
        <v>-3.11095416666667</v>
      </c>
      <c r="G585" s="21" t="n">
        <v>-2.626437156146</v>
      </c>
    </row>
    <row r="586" customFormat="false" ht="12.75" hidden="false" customHeight="false" outlineLevel="0" collapsed="false">
      <c r="A586" s="19" t="n">
        <v>41858</v>
      </c>
      <c r="B586" s="20" t="n">
        <v>21.83125</v>
      </c>
      <c r="C586" s="21" t="n">
        <v>23.6166666666667</v>
      </c>
      <c r="D586" s="21" t="n">
        <v>1009.11683333333</v>
      </c>
      <c r="E586" s="15" t="n">
        <v>-1.34134722222222</v>
      </c>
      <c r="F586" s="15" t="n">
        <v>-2.47335833333333</v>
      </c>
      <c r="G586" s="21" t="n">
        <v>-2.64620850162171</v>
      </c>
    </row>
    <row r="587" customFormat="false" ht="12.75" hidden="false" customHeight="false" outlineLevel="0" collapsed="false">
      <c r="A587" s="19" t="n">
        <v>41859</v>
      </c>
      <c r="B587" s="20" t="n">
        <v>27.4614583333333</v>
      </c>
      <c r="C587" s="21" t="n">
        <v>20.5333333333333</v>
      </c>
      <c r="D587" s="21" t="n">
        <v>1002.87</v>
      </c>
      <c r="E587" s="15" t="n">
        <v>-3.39281944444444</v>
      </c>
      <c r="F587" s="15" t="n">
        <v>-5.33184166666667</v>
      </c>
      <c r="G587" s="21" t="n">
        <v>-5.33671226128198</v>
      </c>
    </row>
    <row r="588" customFormat="false" ht="12.75" hidden="false" customHeight="false" outlineLevel="0" collapsed="false">
      <c r="A588" s="19" t="n">
        <v>41860</v>
      </c>
      <c r="B588" s="20" t="n">
        <v>29.9322916666667</v>
      </c>
      <c r="C588" s="21" t="n">
        <v>20.3416666666667</v>
      </c>
      <c r="D588" s="21" t="n">
        <v>1002.61675</v>
      </c>
      <c r="E588" s="15" t="n">
        <v>-1.42566666666667</v>
      </c>
      <c r="F588" s="15" t="n">
        <v>-2.85420416666667</v>
      </c>
      <c r="G588" s="21" t="n">
        <v>-2.7726011152162</v>
      </c>
    </row>
    <row r="589" customFormat="false" ht="12.75" hidden="false" customHeight="false" outlineLevel="0" collapsed="false">
      <c r="A589" s="19" t="n">
        <v>41861</v>
      </c>
      <c r="B589" s="20" t="n">
        <v>20.3885416666667</v>
      </c>
      <c r="C589" s="21" t="n">
        <v>17.7875</v>
      </c>
      <c r="D589" s="21" t="n">
        <v>994.934833333333</v>
      </c>
      <c r="E589" s="15" t="n">
        <v>-1.60333333333333</v>
      </c>
      <c r="F589" s="15" t="n">
        <v>-3.1195125</v>
      </c>
      <c r="G589" s="21" t="n">
        <v>-2.59587895719671</v>
      </c>
    </row>
    <row r="590" customFormat="false" ht="12.75" hidden="false" customHeight="false" outlineLevel="0" collapsed="false">
      <c r="A590" s="19" t="n">
        <v>41862</v>
      </c>
      <c r="B590" s="20" t="n">
        <v>28.1177083333333</v>
      </c>
      <c r="C590" s="21" t="n">
        <v>17.5</v>
      </c>
      <c r="D590" s="21" t="n">
        <v>1002.87</v>
      </c>
      <c r="E590" s="15" t="n">
        <v>-1.17523611111111</v>
      </c>
      <c r="F590" s="15" t="n">
        <v>-1.7587375</v>
      </c>
      <c r="G590" s="21" t="n">
        <v>-1.82098533612082</v>
      </c>
    </row>
    <row r="591" customFormat="false" ht="12.75" hidden="false" customHeight="false" outlineLevel="0" collapsed="false">
      <c r="A591" s="19" t="n">
        <v>41863</v>
      </c>
      <c r="B591" s="20" t="n">
        <v>31.1114583333333</v>
      </c>
      <c r="C591" s="21" t="n">
        <v>17.3416666666667</v>
      </c>
      <c r="D591" s="21" t="n">
        <v>1002.15245833333</v>
      </c>
      <c r="E591" s="15" t="n">
        <v>-1.60297222222222</v>
      </c>
      <c r="F591" s="15" t="n">
        <v>-2.22367826086957</v>
      </c>
      <c r="G591" s="21" t="n">
        <v>-2.35370139453384</v>
      </c>
    </row>
    <row r="592" customFormat="false" ht="12.75" hidden="false" customHeight="false" outlineLevel="0" collapsed="false">
      <c r="A592" s="19" t="n">
        <v>41864</v>
      </c>
      <c r="B592" s="20" t="n">
        <v>19.009375</v>
      </c>
      <c r="C592" s="21" t="n">
        <v>19.0458333333333</v>
      </c>
      <c r="D592" s="21" t="n">
        <v>1000.67516666667</v>
      </c>
      <c r="E592" s="15" t="n">
        <v>-0.818097222222222</v>
      </c>
      <c r="F592" s="15" t="n">
        <v>-1.37789166666667</v>
      </c>
      <c r="G592" s="21" t="n">
        <v>-1.9632285802089</v>
      </c>
    </row>
    <row r="593" customFormat="false" ht="12.75" hidden="false" customHeight="false" outlineLevel="0" collapsed="false">
      <c r="A593" s="19" t="n">
        <v>41865</v>
      </c>
      <c r="B593" s="20" t="n">
        <v>28.4375</v>
      </c>
      <c r="C593" s="21" t="n">
        <v>17.1041666666667</v>
      </c>
      <c r="D593" s="21" t="n">
        <v>1004.896</v>
      </c>
      <c r="E593" s="15" t="n">
        <v>-1.16693055555556</v>
      </c>
      <c r="F593" s="15" t="n">
        <v>-2.40917083333333</v>
      </c>
      <c r="G593" s="21" t="n">
        <v>-2.09742859414984</v>
      </c>
    </row>
    <row r="594" customFormat="false" ht="12.75" hidden="false" customHeight="false" outlineLevel="0" collapsed="false">
      <c r="A594" s="19" t="n">
        <v>41866</v>
      </c>
      <c r="B594" s="20" t="n">
        <v>16.7166666666667</v>
      </c>
      <c r="C594" s="21" t="n">
        <v>17.325</v>
      </c>
      <c r="D594" s="21" t="n">
        <v>1011.52270833333</v>
      </c>
      <c r="E594" s="15" t="n">
        <v>-0.942680555555556</v>
      </c>
      <c r="F594" s="15" t="n">
        <v>-2.74294583333333</v>
      </c>
      <c r="G594" s="21" t="n">
        <v>-1.79015424342744</v>
      </c>
    </row>
    <row r="595" customFormat="false" ht="12.75" hidden="false" customHeight="false" outlineLevel="0" collapsed="false">
      <c r="A595" s="19" t="n">
        <v>41867</v>
      </c>
      <c r="B595" s="20" t="n">
        <v>18.8197916666667</v>
      </c>
      <c r="C595" s="21" t="n">
        <v>18.125</v>
      </c>
      <c r="D595" s="21" t="n">
        <v>1014.60391666667</v>
      </c>
      <c r="E595" s="15" t="n">
        <v>-1.86459722222222</v>
      </c>
      <c r="F595" s="15" t="n">
        <v>-3.57310416666667</v>
      </c>
      <c r="G595" s="21" t="n">
        <v>-2.72182742698533</v>
      </c>
    </row>
    <row r="596" customFormat="false" ht="12.75" hidden="false" customHeight="false" outlineLevel="0" collapsed="false">
      <c r="A596" s="19" t="n">
        <v>41868</v>
      </c>
      <c r="B596" s="20" t="n">
        <v>16.0121527777778</v>
      </c>
      <c r="C596" s="21" t="n">
        <v>17.2208333333333</v>
      </c>
      <c r="D596" s="21" t="n">
        <v>1004.3895</v>
      </c>
      <c r="E596" s="15" t="n">
        <v>-1.85213888888889</v>
      </c>
      <c r="F596" s="15" t="n">
        <v>-2.4519625</v>
      </c>
      <c r="G596" s="21" t="n">
        <v>-2.38153268733199</v>
      </c>
    </row>
    <row r="597" customFormat="false" ht="12.75" hidden="false" customHeight="false" outlineLevel="0" collapsed="false">
      <c r="A597" s="19" t="n">
        <v>41869</v>
      </c>
      <c r="B597" s="20" t="n">
        <v>16.68125</v>
      </c>
      <c r="C597" s="21" t="n">
        <v>16.225</v>
      </c>
      <c r="D597" s="21" t="n">
        <v>1004.72716666667</v>
      </c>
      <c r="E597" s="15" t="n">
        <v>-1.15031944444444</v>
      </c>
      <c r="F597" s="15" t="n">
        <v>-1.27519166666667</v>
      </c>
      <c r="G597" s="21" t="n">
        <v>-1.46523144433244</v>
      </c>
    </row>
    <row r="598" customFormat="false" ht="12.75" hidden="false" customHeight="false" outlineLevel="0" collapsed="false">
      <c r="A598" s="19" t="n">
        <v>41870</v>
      </c>
      <c r="B598" s="20" t="n">
        <v>14.6645833333333</v>
      </c>
      <c r="C598" s="21" t="n">
        <v>15.7291666666667</v>
      </c>
      <c r="D598" s="21" t="n">
        <v>1008.61033333333</v>
      </c>
      <c r="E598" s="15" t="n">
        <v>-0.722583333333333</v>
      </c>
      <c r="F598" s="15" t="n">
        <v>-2.24228333333333</v>
      </c>
      <c r="G598" s="21" t="n">
        <v>-1.46153876338936</v>
      </c>
    </row>
    <row r="599" customFormat="false" ht="12.75" hidden="false" customHeight="false" outlineLevel="0" collapsed="false">
      <c r="A599" s="19" t="n">
        <v>41871</v>
      </c>
      <c r="B599" s="20" t="n">
        <v>16.3333333333333</v>
      </c>
      <c r="C599" s="21" t="n">
        <v>16.3875</v>
      </c>
      <c r="D599" s="21" t="n">
        <v>1012.02920833333</v>
      </c>
      <c r="E599" s="15" t="n">
        <v>-1.06311111111111</v>
      </c>
      <c r="F599" s="15" t="n">
        <v>-2.08395416666667</v>
      </c>
      <c r="G599" s="21" t="n">
        <v>-1.74087509431521</v>
      </c>
    </row>
    <row r="600" customFormat="false" ht="12.75" hidden="false" customHeight="false" outlineLevel="0" collapsed="false">
      <c r="A600" s="19" t="n">
        <v>41872</v>
      </c>
      <c r="B600" s="20" t="n">
        <v>29.9145833333333</v>
      </c>
      <c r="C600" s="21" t="n">
        <v>16.1958333333333</v>
      </c>
      <c r="D600" s="21" t="n">
        <v>1009.961</v>
      </c>
      <c r="E600" s="15" t="n">
        <v>-1.38702777777778</v>
      </c>
      <c r="F600" s="15" t="n">
        <v>-1.72182083333333</v>
      </c>
      <c r="G600" s="21" t="n">
        <v>-2.24380560396595</v>
      </c>
    </row>
    <row r="601" customFormat="false" ht="12.75" hidden="false" customHeight="false" outlineLevel="0" collapsed="false">
      <c r="A601" s="19" t="n">
        <v>41873</v>
      </c>
      <c r="B601" s="20" t="n">
        <v>16.4625</v>
      </c>
      <c r="C601" s="21" t="n">
        <v>17.0416666666667</v>
      </c>
      <c r="D601" s="21" t="n">
        <v>1006.288875</v>
      </c>
      <c r="E601" s="15" t="n">
        <v>-0.905305555555556</v>
      </c>
      <c r="F601" s="15" t="n">
        <v>-0.833333333333334</v>
      </c>
      <c r="G601" s="21" t="n">
        <v>-1.74998310664924</v>
      </c>
    </row>
    <row r="602" customFormat="false" ht="12.75" hidden="false" customHeight="false" outlineLevel="0" collapsed="false">
      <c r="A602" s="19" t="n">
        <v>41874</v>
      </c>
      <c r="B602" s="20" t="n">
        <v>14.7822916666667</v>
      </c>
      <c r="C602" s="21" t="n">
        <v>16.3458333333333</v>
      </c>
      <c r="D602" s="21" t="n">
        <v>1010.63633333333</v>
      </c>
      <c r="E602" s="15" t="n">
        <v>-1.04866666666667</v>
      </c>
      <c r="F602" s="15" t="n">
        <v>-0.973913043478261</v>
      </c>
      <c r="G602" s="21" t="n">
        <v>-1.50593800379259</v>
      </c>
    </row>
    <row r="603" customFormat="false" ht="12.75" hidden="false" customHeight="false" outlineLevel="0" collapsed="false">
      <c r="A603" s="19" t="n">
        <v>41875</v>
      </c>
      <c r="B603" s="20" t="n">
        <v>21.584375</v>
      </c>
      <c r="C603" s="21" t="n">
        <v>17.05</v>
      </c>
      <c r="D603" s="21" t="n">
        <v>1013.379875</v>
      </c>
      <c r="E603" s="15" t="n">
        <v>-1.92688888888889</v>
      </c>
      <c r="F603" s="15" t="n">
        <v>-1.85416666666667</v>
      </c>
      <c r="G603" s="21" t="n">
        <v>-2.19608431827223</v>
      </c>
    </row>
    <row r="604" customFormat="false" ht="12.75" hidden="false" customHeight="false" outlineLevel="0" collapsed="false">
      <c r="A604" s="19" t="n">
        <v>41876</v>
      </c>
      <c r="B604" s="20" t="n">
        <v>19.0625</v>
      </c>
      <c r="C604" s="21" t="n">
        <v>15.5875</v>
      </c>
      <c r="D604" s="21" t="n">
        <v>1001.983625</v>
      </c>
      <c r="E604" s="15" t="n">
        <v>-2.57472222222222</v>
      </c>
      <c r="F604" s="15" t="n">
        <v>-2.70416666666667</v>
      </c>
      <c r="G604" s="21" t="n">
        <v>-3.08599836358852</v>
      </c>
    </row>
    <row r="605" customFormat="false" ht="12.75" hidden="false" customHeight="false" outlineLevel="0" collapsed="false">
      <c r="A605" s="19" t="n">
        <v>41877</v>
      </c>
      <c r="B605" s="20" t="n">
        <v>16.5</v>
      </c>
      <c r="C605" s="21" t="n">
        <v>15.8375</v>
      </c>
      <c r="D605" s="21" t="n">
        <v>1001.477125</v>
      </c>
      <c r="E605" s="15" t="n">
        <v>-0.938527777777777</v>
      </c>
      <c r="F605" s="15" t="n">
        <v>-1.02173913043478</v>
      </c>
      <c r="G605" s="21" t="n">
        <v>-1.96035488619046</v>
      </c>
    </row>
    <row r="606" customFormat="false" ht="12.75" hidden="false" customHeight="false" outlineLevel="0" collapsed="false">
      <c r="A606" s="19" t="n">
        <v>41878</v>
      </c>
      <c r="B606" s="20" t="n">
        <v>25.6875</v>
      </c>
      <c r="C606" s="21" t="n">
        <v>17.8</v>
      </c>
      <c r="D606" s="21" t="n">
        <v>1009.20125</v>
      </c>
      <c r="E606" s="15" t="n">
        <v>-2.22588888888889</v>
      </c>
      <c r="F606" s="15" t="n">
        <v>-1.92916666666667</v>
      </c>
      <c r="G606" s="21" t="n">
        <v>-3.78797599342016</v>
      </c>
    </row>
    <row r="607" customFormat="false" ht="12.75" hidden="false" customHeight="false" outlineLevel="0" collapsed="false">
      <c r="A607" s="19" t="n">
        <v>41879</v>
      </c>
      <c r="B607" s="20" t="n">
        <v>31.11875</v>
      </c>
      <c r="C607" s="21" t="n">
        <v>19.525</v>
      </c>
      <c r="D607" s="21" t="n">
        <v>1005.909</v>
      </c>
      <c r="E607" s="15" t="n">
        <v>-1.55313888888889</v>
      </c>
      <c r="F607" s="15" t="n">
        <v>-1.4125</v>
      </c>
      <c r="G607" s="21" t="n">
        <v>-2.53260068237858</v>
      </c>
    </row>
    <row r="608" customFormat="false" ht="12.75" hidden="false" customHeight="false" outlineLevel="0" collapsed="false">
      <c r="A608" s="19" t="n">
        <v>41880</v>
      </c>
      <c r="B608" s="20" t="n">
        <v>34.446875</v>
      </c>
      <c r="C608" s="21" t="n">
        <v>19.0291666666667</v>
      </c>
      <c r="D608" s="21" t="n">
        <v>1008.14604166667</v>
      </c>
      <c r="E608" s="15" t="n">
        <v>-1.58636111111111</v>
      </c>
      <c r="F608" s="15" t="n">
        <v>-0.566666666666667</v>
      </c>
      <c r="G608" s="21" t="n">
        <v>-1.9657078145774</v>
      </c>
    </row>
    <row r="609" customFormat="false" ht="12.75" hidden="false" customHeight="false" outlineLevel="0" collapsed="false">
      <c r="A609" s="19" t="n">
        <v>41881</v>
      </c>
      <c r="B609" s="20" t="n">
        <v>20.3645833333333</v>
      </c>
      <c r="C609" s="21" t="n">
        <v>18.8041666666667</v>
      </c>
      <c r="D609" s="21" t="n">
        <v>1010.340875</v>
      </c>
      <c r="E609" s="15" t="n">
        <v>-1.22091666666667</v>
      </c>
      <c r="F609" s="15" t="n">
        <v>-1.11904761904762</v>
      </c>
      <c r="G609" s="21" t="n">
        <v>-1.8534969965405</v>
      </c>
    </row>
    <row r="610" customFormat="false" ht="12.75" hidden="false" customHeight="false" outlineLevel="0" collapsed="false">
      <c r="A610" s="19" t="n">
        <v>41882</v>
      </c>
      <c r="B610" s="20" t="n">
        <v>19.0760416666667</v>
      </c>
      <c r="C610" s="21" t="n">
        <v>18.8958333333333</v>
      </c>
      <c r="D610" s="21" t="n">
        <v>1013.21104166667</v>
      </c>
      <c r="E610" s="15" t="n">
        <v>-0.938527777777778</v>
      </c>
      <c r="F610" s="15" t="n">
        <v>-1.56111111111111</v>
      </c>
      <c r="G610" s="21" t="n">
        <v>-1.85475834851877</v>
      </c>
    </row>
    <row r="611" customFormat="false" ht="12.75" hidden="false" customHeight="false" outlineLevel="0" collapsed="false">
      <c r="A611" s="19" t="n">
        <v>41883</v>
      </c>
      <c r="B611" s="20" t="n">
        <v>35.9916666666667</v>
      </c>
      <c r="C611" s="21" t="n">
        <v>17.275</v>
      </c>
      <c r="D611" s="21" t="n">
        <v>1015.659125</v>
      </c>
      <c r="E611" s="15" t="n">
        <v>-1.51161111111111</v>
      </c>
      <c r="F611" s="15" t="n">
        <v>-1.15</v>
      </c>
      <c r="G611" s="21" t="n">
        <v>-2.21911570306835</v>
      </c>
    </row>
    <row r="612" customFormat="false" ht="12.75" hidden="false" customHeight="false" outlineLevel="0" collapsed="false">
      <c r="A612" s="19" t="n">
        <v>41884</v>
      </c>
      <c r="C612" s="21" t="n">
        <v>19.4333333333333</v>
      </c>
      <c r="D612" s="21" t="n">
        <v>1018.36045833333</v>
      </c>
      <c r="E612" s="15" t="n">
        <v>-2.18436111111111</v>
      </c>
      <c r="F612" s="15" t="n">
        <v>-3.45833333333333</v>
      </c>
      <c r="G612" s="21" t="n">
        <v>-3.18895142330764</v>
      </c>
    </row>
    <row r="613" customFormat="false" ht="12.75" hidden="false" customHeight="false" outlineLevel="0" collapsed="false">
      <c r="A613" s="19" t="n">
        <v>41885</v>
      </c>
      <c r="B613" s="3" t="n">
        <v>22.6104166666667</v>
      </c>
      <c r="C613" s="21" t="n">
        <v>19.2916666666667</v>
      </c>
      <c r="D613" s="21" t="n">
        <v>1017.85395833333</v>
      </c>
      <c r="E613" s="15" t="n">
        <v>-6.54893055555556</v>
      </c>
      <c r="F613" s="15" t="n">
        <v>-8.775</v>
      </c>
      <c r="G613" s="21" t="n">
        <v>-7.13959534296139</v>
      </c>
    </row>
    <row r="614" customFormat="false" ht="12.75" hidden="false" customHeight="false" outlineLevel="0" collapsed="false">
      <c r="A614" s="19" t="n">
        <v>41886</v>
      </c>
      <c r="B614" s="3" t="n">
        <v>27.228125</v>
      </c>
      <c r="C614" s="21" t="n">
        <v>18.9166666666667</v>
      </c>
      <c r="D614" s="21" t="n">
        <v>1013.84416666667</v>
      </c>
      <c r="E614" s="15" t="n">
        <v>-6.10873611111111</v>
      </c>
      <c r="F614" s="15" t="n">
        <v>-7.975</v>
      </c>
      <c r="G614" s="21" t="n">
        <v>-7.07782811712253</v>
      </c>
    </row>
    <row r="615" customFormat="false" ht="12.75" hidden="false" customHeight="false" outlineLevel="0" collapsed="false">
      <c r="A615" s="19" t="n">
        <v>41887</v>
      </c>
      <c r="B615" s="3" t="n">
        <v>31.4739583333333</v>
      </c>
      <c r="C615" s="21" t="n">
        <v>18.8291666666667</v>
      </c>
      <c r="D615" s="21" t="n">
        <v>1011.39608333333</v>
      </c>
      <c r="E615" s="15" t="n">
        <v>-7.30888888888889</v>
      </c>
      <c r="F615" s="15" t="n">
        <v>-7.44166666666667</v>
      </c>
      <c r="G615" s="21" t="n">
        <v>-7.1240720515713</v>
      </c>
    </row>
    <row r="616" customFormat="false" ht="12.75" hidden="false" customHeight="false" outlineLevel="0" collapsed="false">
      <c r="A616" s="19" t="n">
        <v>41888</v>
      </c>
      <c r="B616" s="3" t="n">
        <v>38.4989583333333</v>
      </c>
      <c r="C616" s="21" t="n">
        <v>19.55</v>
      </c>
      <c r="D616" s="21" t="n">
        <v>1009.41229166667</v>
      </c>
      <c r="E616" s="15" t="n">
        <v>-8.74159722222222</v>
      </c>
      <c r="F616" s="15" t="n">
        <v>-9.7375</v>
      </c>
      <c r="G616" s="21" t="n">
        <v>-9.11602495411811</v>
      </c>
    </row>
    <row r="617" customFormat="false" ht="12.75" hidden="false" customHeight="false" outlineLevel="0" collapsed="false">
      <c r="A617" s="19" t="n">
        <v>41889</v>
      </c>
      <c r="B617" s="3" t="n">
        <v>26.6229166666667</v>
      </c>
      <c r="C617" s="21" t="n">
        <v>17.8208333333333</v>
      </c>
      <c r="D617" s="21" t="n">
        <v>1011.22725</v>
      </c>
      <c r="E617" s="15" t="n">
        <v>-6.93098611111111</v>
      </c>
      <c r="F617" s="15" t="n">
        <v>-5.66666666666667</v>
      </c>
      <c r="G617" s="21" t="n">
        <v>-7.03771009521507</v>
      </c>
    </row>
    <row r="618" customFormat="false" ht="12.75" hidden="false" customHeight="false" outlineLevel="0" collapsed="false">
      <c r="A618" s="19" t="n">
        <v>41890</v>
      </c>
      <c r="B618" s="3" t="n">
        <v>28.9395833333333</v>
      </c>
      <c r="C618" s="21" t="n">
        <v>18.9</v>
      </c>
      <c r="D618" s="21" t="n">
        <v>1014.81495833333</v>
      </c>
      <c r="E618" s="15" t="n">
        <v>-3.16856944444444</v>
      </c>
      <c r="F618" s="15" t="n">
        <v>-3.25416666666667</v>
      </c>
      <c r="G618" s="21" t="n">
        <v>-3.90170100018531</v>
      </c>
    </row>
    <row r="619" customFormat="false" ht="12.75" hidden="false" customHeight="false" outlineLevel="0" collapsed="false">
      <c r="A619" s="19" t="n">
        <v>41891</v>
      </c>
      <c r="B619" s="3" t="n">
        <v>31.0033541666667</v>
      </c>
      <c r="C619" s="21" t="n">
        <v>18.7666666666667</v>
      </c>
      <c r="D619" s="21" t="n">
        <v>1016.672125</v>
      </c>
      <c r="E619" s="15" t="n">
        <v>-3.31806944444444</v>
      </c>
      <c r="F619" s="15" t="n">
        <v>-3.53333333333333</v>
      </c>
      <c r="G619" s="21" t="n">
        <v>-4.05359355097924</v>
      </c>
    </row>
    <row r="620" customFormat="false" ht="12.75" hidden="false" customHeight="false" outlineLevel="0" collapsed="false">
      <c r="A620" s="19" t="n">
        <v>41892</v>
      </c>
      <c r="B620" s="3" t="n">
        <v>28.5312651515151</v>
      </c>
      <c r="C620" s="21" t="n">
        <v>17.8041666666667</v>
      </c>
      <c r="D620" s="21" t="n">
        <v>1016.96758333333</v>
      </c>
      <c r="E620" s="15" t="n">
        <v>-2.75744444444444</v>
      </c>
      <c r="F620" s="15" t="n">
        <v>-1.75416666666667</v>
      </c>
      <c r="G620" s="21" t="n">
        <v>-3.39360657688954</v>
      </c>
    </row>
    <row r="621" customFormat="false" ht="12.75" hidden="false" customHeight="false" outlineLevel="0" collapsed="false">
      <c r="A621" s="19" t="n">
        <v>41893</v>
      </c>
      <c r="B621" s="3" t="n">
        <v>38.85625</v>
      </c>
      <c r="C621" s="21" t="n">
        <v>16.2333333333333</v>
      </c>
      <c r="D621" s="21" t="n">
        <v>1017.81175</v>
      </c>
      <c r="E621" s="15" t="n">
        <v>-1.81476388888889</v>
      </c>
      <c r="F621" s="15" t="n">
        <v>-0.983333333333332</v>
      </c>
      <c r="G621" s="21" t="n">
        <v>-2.64740162980912</v>
      </c>
    </row>
    <row r="622" customFormat="false" ht="12.75" hidden="false" customHeight="false" outlineLevel="0" collapsed="false">
      <c r="A622" s="19" t="n">
        <v>41894</v>
      </c>
      <c r="B622" s="3" t="n">
        <v>30.740625</v>
      </c>
      <c r="C622" s="21" t="n">
        <v>18.5291666666667</v>
      </c>
      <c r="D622" s="21" t="n">
        <v>1019.83775</v>
      </c>
      <c r="E622" s="15" t="n">
        <v>-2.20927777777778</v>
      </c>
      <c r="F622" s="15" t="n">
        <v>-1.9625</v>
      </c>
      <c r="G622" s="21" t="n">
        <v>-3.19772142950161</v>
      </c>
    </row>
    <row r="623" customFormat="false" ht="12.75" hidden="false" customHeight="false" outlineLevel="0" collapsed="false">
      <c r="A623" s="19" t="n">
        <v>41895</v>
      </c>
      <c r="B623" s="3" t="n">
        <v>22.0125</v>
      </c>
      <c r="C623" s="21" t="n">
        <v>17.2291666666667</v>
      </c>
      <c r="D623" s="21" t="n">
        <v>1021.69491666667</v>
      </c>
      <c r="E623" s="15" t="n">
        <v>-2.68269444444444</v>
      </c>
      <c r="F623" s="15" t="n">
        <v>-3.38333333333333</v>
      </c>
      <c r="G623" s="21" t="n">
        <v>-3.77147265998504</v>
      </c>
    </row>
    <row r="624" customFormat="false" ht="12.75" hidden="false" customHeight="false" outlineLevel="0" collapsed="false">
      <c r="A624" s="19" t="n">
        <v>41896</v>
      </c>
      <c r="B624" s="3" t="n">
        <v>22.13125</v>
      </c>
      <c r="C624" s="21" t="n">
        <v>17.7625</v>
      </c>
      <c r="D624" s="21" t="n">
        <v>1017.5585</v>
      </c>
      <c r="E624" s="15" t="n">
        <v>-2.64116666666667</v>
      </c>
      <c r="F624" s="15" t="n">
        <v>-2.29166666666667</v>
      </c>
      <c r="G624" s="21" t="n">
        <v>-3.31432541848283</v>
      </c>
    </row>
    <row r="625" customFormat="false" ht="12.75" hidden="false" customHeight="false" outlineLevel="0" collapsed="false">
      <c r="A625" s="19" t="n">
        <v>41897</v>
      </c>
      <c r="B625" s="3" t="n">
        <v>25.040625</v>
      </c>
      <c r="C625" s="21" t="n">
        <v>18.4291666666667</v>
      </c>
      <c r="D625" s="21" t="n">
        <v>1012.15583333333</v>
      </c>
      <c r="E625" s="15" t="n">
        <v>-3.23086111111111</v>
      </c>
      <c r="F625" s="15" t="n">
        <v>-3.38333333333333</v>
      </c>
      <c r="G625" s="21" t="n">
        <v>-4.09825433173018</v>
      </c>
    </row>
    <row r="626" customFormat="false" ht="12.75" hidden="false" customHeight="false" outlineLevel="0" collapsed="false">
      <c r="A626" s="19" t="n">
        <v>41898</v>
      </c>
      <c r="B626" s="3" t="n">
        <v>34.4260416666667</v>
      </c>
      <c r="C626" s="21" t="n">
        <v>19.1</v>
      </c>
      <c r="D626" s="21" t="n">
        <v>1010.087625</v>
      </c>
      <c r="E626" s="15" t="n">
        <v>-9.77563888888889</v>
      </c>
      <c r="F626" s="15" t="n">
        <v>-12.425</v>
      </c>
      <c r="G626" s="21" t="n">
        <v>-11.3837322565282</v>
      </c>
    </row>
    <row r="627" customFormat="false" ht="12.75" hidden="false" customHeight="false" outlineLevel="0" collapsed="false">
      <c r="A627" s="19" t="n">
        <v>41899</v>
      </c>
      <c r="B627" s="3" t="n">
        <v>31.1395833333333</v>
      </c>
      <c r="C627" s="21" t="n">
        <v>18.3583333333333</v>
      </c>
      <c r="D627" s="21" t="n">
        <v>1007.38629166667</v>
      </c>
      <c r="E627" s="15" t="n">
        <v>-9.269</v>
      </c>
      <c r="F627" s="15" t="n">
        <v>-11.2166666666667</v>
      </c>
      <c r="G627" s="21" t="n">
        <v>-10.7324645426694</v>
      </c>
    </row>
    <row r="628" customFormat="false" ht="12.75" hidden="false" customHeight="false" outlineLevel="0" collapsed="false">
      <c r="A628" s="19" t="n">
        <v>41900</v>
      </c>
      <c r="B628" s="3" t="n">
        <v>35.5197916666667</v>
      </c>
      <c r="C628" s="21" t="n">
        <v>20.7</v>
      </c>
      <c r="D628" s="21" t="n">
        <v>1004.85379166667</v>
      </c>
      <c r="E628" s="15" t="n">
        <v>-11.5115</v>
      </c>
      <c r="F628" s="15" t="n">
        <v>-13.4958333333333</v>
      </c>
      <c r="G628" s="21" t="n">
        <v>-12.9157401555344</v>
      </c>
    </row>
    <row r="629" customFormat="false" ht="12.75" hidden="false" customHeight="false" outlineLevel="0" collapsed="false">
      <c r="A629" s="19" t="n">
        <v>41901</v>
      </c>
      <c r="B629" s="3" t="n">
        <v>29.9770833333333</v>
      </c>
      <c r="C629" s="21" t="n">
        <v>19.8483495702761</v>
      </c>
      <c r="D629" s="21" t="n">
        <v>1006.08763112632</v>
      </c>
      <c r="E629" s="15" t="n">
        <v>-10.0455694444444</v>
      </c>
      <c r="F629" s="15" t="n">
        <v>-12.2416666666667</v>
      </c>
      <c r="G629" s="21" t="n">
        <v>-11.9224471225217</v>
      </c>
    </row>
    <row r="630" customFormat="false" ht="12.75" hidden="false" customHeight="false" outlineLevel="0" collapsed="false">
      <c r="A630" s="19" t="n">
        <v>41902</v>
      </c>
      <c r="B630" s="3" t="n">
        <v>16.5291666666667</v>
      </c>
      <c r="C630" s="21" t="n">
        <v>17.4077276545781</v>
      </c>
      <c r="D630" s="21" t="n">
        <v>1010.9485633407</v>
      </c>
      <c r="E630" s="15" t="n">
        <v>-8.06054166666667</v>
      </c>
      <c r="F630" s="15" t="n">
        <v>-10.8083333333333</v>
      </c>
      <c r="G630" s="21" t="n">
        <v>-9.43619388328853</v>
      </c>
    </row>
    <row r="631" customFormat="false" ht="12.75" hidden="false" customHeight="false" outlineLevel="0" collapsed="false">
      <c r="A631" s="19" t="n">
        <v>41903</v>
      </c>
      <c r="B631" s="3" t="n">
        <v>15.61875</v>
      </c>
      <c r="C631" s="21" t="n">
        <v>16.0708333333333</v>
      </c>
      <c r="D631" s="21" t="n">
        <v>1019.54229166667</v>
      </c>
      <c r="E631" s="15" t="n">
        <v>-2.79066666666667</v>
      </c>
      <c r="F631" s="15" t="n">
        <v>-3.21666666666667</v>
      </c>
      <c r="G631" s="21" t="n">
        <v>-2.9190096065129</v>
      </c>
    </row>
    <row r="632" customFormat="false" ht="12.75" hidden="false" customHeight="false" outlineLevel="0" collapsed="false">
      <c r="A632" s="19" t="n">
        <v>41904</v>
      </c>
      <c r="B632" s="3" t="n">
        <v>42.2135416666667</v>
      </c>
      <c r="C632" s="21" t="n">
        <v>15.675</v>
      </c>
      <c r="D632" s="21" t="n">
        <v>1020.93516666667</v>
      </c>
      <c r="E632" s="15" t="n">
        <v>-2.58718055555556</v>
      </c>
      <c r="G632" s="21" t="n">
        <v>-2.99032770316241</v>
      </c>
    </row>
    <row r="633" customFormat="false" ht="12.75" hidden="false" customHeight="false" outlineLevel="0" collapsed="false">
      <c r="A633" s="19" t="n">
        <v>41905</v>
      </c>
      <c r="B633" s="3" t="n">
        <v>63.9072916666667</v>
      </c>
      <c r="C633" s="21" t="n">
        <v>16.325</v>
      </c>
      <c r="D633" s="21" t="n">
        <v>1015.27925</v>
      </c>
      <c r="E633" s="15" t="n">
        <v>-3.89530555555556</v>
      </c>
      <c r="F633" s="15" t="n">
        <v>-5.20416666666667</v>
      </c>
      <c r="G633" s="21" t="n">
        <v>-3.84029699794284</v>
      </c>
    </row>
    <row r="634" customFormat="false" ht="12.75" hidden="false" customHeight="false" outlineLevel="0" collapsed="false">
      <c r="A634" s="19" t="n">
        <v>41906</v>
      </c>
      <c r="B634" s="3" t="n">
        <v>31.1460144927536</v>
      </c>
      <c r="C634" s="21" t="n">
        <v>15.3541666666667</v>
      </c>
      <c r="D634" s="21" t="n">
        <v>1009.581125</v>
      </c>
      <c r="E634" s="15" t="n">
        <v>-2.76575</v>
      </c>
      <c r="F634" s="15" t="n">
        <v>-2.35652173913044</v>
      </c>
      <c r="G634" s="21" t="n">
        <v>-2.38728061006463</v>
      </c>
    </row>
    <row r="635" customFormat="false" ht="12.75" hidden="false" customHeight="false" outlineLevel="0" collapsed="false">
      <c r="A635" s="19" t="n">
        <v>41907</v>
      </c>
      <c r="B635" s="3" t="n">
        <v>41.459375</v>
      </c>
      <c r="C635" s="21" t="n">
        <v>16.6633676468743</v>
      </c>
      <c r="D635" s="21" t="n">
        <v>1015.35442845763</v>
      </c>
      <c r="E635" s="15" t="n">
        <v>-0.930222222222223</v>
      </c>
      <c r="F635" s="15" t="n">
        <v>-1.70416666666667</v>
      </c>
      <c r="G635" s="21" t="n">
        <v>-1.69244024840228</v>
      </c>
    </row>
    <row r="636" customFormat="false" ht="12.75" hidden="false" customHeight="false" outlineLevel="0" collapsed="false">
      <c r="A636" s="19" t="n">
        <v>41908</v>
      </c>
      <c r="B636" s="3" t="n">
        <v>28.5180555555556</v>
      </c>
      <c r="C636" s="21" t="n">
        <v>18.7333333333333</v>
      </c>
      <c r="D636" s="21" t="n">
        <v>1018.90916666667</v>
      </c>
      <c r="E636" s="15" t="n">
        <v>-1.50745833333333</v>
      </c>
      <c r="F636" s="15" t="n">
        <v>-0.978260869565217</v>
      </c>
      <c r="G636" s="21" t="n">
        <v>-1.77884889801076</v>
      </c>
    </row>
    <row r="637" customFormat="false" ht="12.75" hidden="false" customHeight="false" outlineLevel="0" collapsed="false">
      <c r="A637" s="19" t="n">
        <v>41909</v>
      </c>
      <c r="B637" s="3" t="n">
        <v>28.2302083333333</v>
      </c>
      <c r="C637" s="21" t="n">
        <v>18.7083333333333</v>
      </c>
      <c r="D637" s="21" t="n">
        <v>1021.35725</v>
      </c>
      <c r="E637" s="15" t="n">
        <v>-2.15113888888889</v>
      </c>
      <c r="F637" s="15" t="n">
        <v>-2.89583333333333</v>
      </c>
      <c r="G637" s="21" t="n">
        <v>-2.81932892590666</v>
      </c>
    </row>
    <row r="638" customFormat="false" ht="12.75" hidden="false" customHeight="false" outlineLevel="0" collapsed="false">
      <c r="A638" s="19" t="n">
        <v>41910</v>
      </c>
      <c r="B638" s="3" t="n">
        <v>27.8</v>
      </c>
      <c r="C638" s="21" t="n">
        <v>20.0833333333333</v>
      </c>
      <c r="D638" s="21" t="n">
        <v>1015.99679166667</v>
      </c>
      <c r="E638" s="15" t="n">
        <v>-5.24495833333333</v>
      </c>
      <c r="F638" s="15" t="n">
        <v>-5.49166666666667</v>
      </c>
      <c r="G638" s="21" t="n">
        <v>-5.85983107334183</v>
      </c>
    </row>
    <row r="639" customFormat="false" ht="12.75" hidden="false" customHeight="false" outlineLevel="0" collapsed="false">
      <c r="A639" s="19" t="n">
        <v>41911</v>
      </c>
      <c r="B639" s="3" t="n">
        <v>43.69375</v>
      </c>
      <c r="C639" s="21" t="n">
        <v>17.4208333333333</v>
      </c>
      <c r="D639" s="21" t="n">
        <v>1015.36366666667</v>
      </c>
      <c r="E639" s="15" t="n">
        <v>-5.40691666666667</v>
      </c>
      <c r="F639" s="15" t="n">
        <v>-4.85416666666667</v>
      </c>
      <c r="G639" s="21" t="n">
        <v>-6.15817456435394</v>
      </c>
    </row>
    <row r="640" customFormat="false" ht="12.75" hidden="false" customHeight="false" outlineLevel="0" collapsed="false">
      <c r="A640" s="19" t="n">
        <v>41912</v>
      </c>
      <c r="B640" s="3" t="n">
        <v>46.8666666666667</v>
      </c>
      <c r="C640" s="21" t="n">
        <v>19.6083333333333</v>
      </c>
      <c r="D640" s="21" t="n">
        <v>1018.48708333333</v>
      </c>
      <c r="E640" s="15" t="n">
        <v>-4.49330555555556</v>
      </c>
      <c r="F640" s="15" t="n">
        <v>-2.10833333333333</v>
      </c>
      <c r="G640" s="21" t="n">
        <v>-4.55821493453128</v>
      </c>
    </row>
    <row r="641" customFormat="false" ht="12.75" hidden="false" customHeight="false" outlineLevel="0" collapsed="false">
      <c r="A641" s="19" t="n">
        <v>41913</v>
      </c>
      <c r="B641" s="3" t="n">
        <v>33.3395833333333</v>
      </c>
      <c r="C641" s="21" t="n">
        <v>18.6125</v>
      </c>
      <c r="D641" s="21" t="n">
        <v>1020.5975</v>
      </c>
      <c r="E641" s="15" t="n">
        <v>-2.15944444444444</v>
      </c>
      <c r="F641" s="15" t="n">
        <v>-1.05</v>
      </c>
      <c r="G641" s="21" t="n">
        <v>-2.48459553151475</v>
      </c>
    </row>
    <row r="642" customFormat="false" ht="12.75" hidden="false" customHeight="false" outlineLevel="0" collapsed="false">
      <c r="A642" s="19" t="n">
        <v>41914</v>
      </c>
      <c r="B642" s="3" t="n">
        <v>37.0260416666667</v>
      </c>
      <c r="C642" s="21" t="n">
        <v>18.8375</v>
      </c>
      <c r="D642" s="21" t="n">
        <v>1023.38325</v>
      </c>
      <c r="E642" s="15" t="n">
        <v>-3.16441666666667</v>
      </c>
      <c r="F642" s="15" t="n">
        <v>-1.98333333333333</v>
      </c>
      <c r="G642" s="21" t="n">
        <v>-3.70583543093462</v>
      </c>
    </row>
    <row r="643" customFormat="false" ht="12.75" hidden="false" customHeight="false" outlineLevel="0" collapsed="false">
      <c r="A643" s="19" t="n">
        <v>41915</v>
      </c>
      <c r="B643" s="3" t="n">
        <v>33.996875</v>
      </c>
      <c r="C643" s="21" t="n">
        <v>19.2916666666667</v>
      </c>
      <c r="D643" s="21" t="n">
        <v>1017.052</v>
      </c>
      <c r="E643" s="15" t="n">
        <v>-4.38118055555556</v>
      </c>
      <c r="F643" s="15" t="n">
        <v>-2.06666666666667</v>
      </c>
      <c r="G643" s="21" t="n">
        <v>-4.95552895953865</v>
      </c>
    </row>
    <row r="644" customFormat="false" ht="12.75" hidden="false" customHeight="false" outlineLevel="0" collapsed="false">
      <c r="A644" s="19" t="n">
        <v>41916</v>
      </c>
      <c r="B644" s="3" t="n">
        <v>17.5364583333333</v>
      </c>
      <c r="C644" s="21" t="n">
        <v>13.8208333333333</v>
      </c>
      <c r="D644" s="21" t="n">
        <v>1009.961</v>
      </c>
      <c r="E644" s="15" t="n">
        <v>-4.27736111111111</v>
      </c>
      <c r="F644" s="15" t="n">
        <v>-2.9</v>
      </c>
      <c r="G644" s="21" t="n">
        <v>-4.18713097890671</v>
      </c>
    </row>
    <row r="645" customFormat="false" ht="12.75" hidden="false" customHeight="false" outlineLevel="0" collapsed="false">
      <c r="A645" s="19" t="n">
        <v>41917</v>
      </c>
      <c r="B645" s="3" t="n">
        <v>23.3791666666667</v>
      </c>
      <c r="C645" s="21" t="n">
        <v>14.0333333333333</v>
      </c>
      <c r="D645" s="21" t="n">
        <v>1013.92858333333</v>
      </c>
      <c r="E645" s="15" t="n">
        <v>-2.80727777777778</v>
      </c>
      <c r="F645" s="15" t="n">
        <v>-3.30416666666667</v>
      </c>
      <c r="G645" s="21" t="n">
        <v>-3.01645878103743</v>
      </c>
    </row>
    <row r="646" customFormat="false" ht="12.75" hidden="false" customHeight="false" outlineLevel="0" collapsed="false">
      <c r="A646" s="19" t="n">
        <v>41918</v>
      </c>
      <c r="B646" s="3" t="n">
        <v>27.21875</v>
      </c>
      <c r="C646" s="21" t="n">
        <v>12.4416666666667</v>
      </c>
      <c r="D646" s="21" t="n">
        <v>997.55175</v>
      </c>
      <c r="E646" s="15" t="n">
        <v>-2.69515277777778</v>
      </c>
      <c r="F646" s="15" t="n">
        <v>-3.37916666666667</v>
      </c>
      <c r="G646" s="21" t="n">
        <v>-3.03063138511636</v>
      </c>
    </row>
    <row r="647" customFormat="false" ht="12.75" hidden="false" customHeight="false" outlineLevel="0" collapsed="false">
      <c r="A647" s="19" t="n">
        <v>41919</v>
      </c>
      <c r="B647" s="3" t="n">
        <v>30.5916666666667</v>
      </c>
      <c r="C647" s="21" t="n">
        <v>13.0833333333333</v>
      </c>
      <c r="D647" s="21" t="n">
        <v>993.2465</v>
      </c>
      <c r="E647" s="15" t="n">
        <v>-1.78154166666667</v>
      </c>
      <c r="F647" s="15" t="n">
        <v>-2.31304347826087</v>
      </c>
      <c r="G647" s="21" t="n">
        <v>-1.95495702558387</v>
      </c>
    </row>
    <row r="648" customFormat="false" ht="12.75" hidden="false" customHeight="false" outlineLevel="0" collapsed="false">
      <c r="A648" s="19" t="n">
        <v>41920</v>
      </c>
      <c r="B648" s="3" t="n">
        <v>32.3897727272727</v>
      </c>
      <c r="C648" s="21" t="n">
        <v>14.0708333333333</v>
      </c>
      <c r="D648" s="21" t="n">
        <v>991.515958333334</v>
      </c>
      <c r="E648" s="15" t="n">
        <v>-2.21343055555556</v>
      </c>
      <c r="F648" s="15" t="n">
        <v>-3.525</v>
      </c>
      <c r="G648" s="21" t="n">
        <v>-2.52791376289284</v>
      </c>
    </row>
    <row r="649" customFormat="false" ht="12.75" hidden="false" customHeight="false" outlineLevel="0" collapsed="false">
      <c r="A649" s="19" t="n">
        <v>41921</v>
      </c>
      <c r="B649" s="3" t="n">
        <v>38.4520833333333</v>
      </c>
      <c r="C649" s="21" t="n">
        <v>14.5625</v>
      </c>
      <c r="D649" s="21" t="n">
        <v>994.766</v>
      </c>
      <c r="E649" s="15" t="n">
        <v>-0.830555555555555</v>
      </c>
      <c r="F649" s="15" t="n">
        <v>-2.15833333333333</v>
      </c>
      <c r="G649" s="21" t="n">
        <v>-1.38337697869346</v>
      </c>
    </row>
    <row r="650" customFormat="false" ht="12.75" hidden="false" customHeight="false" outlineLevel="0" collapsed="false">
      <c r="A650" s="19" t="n">
        <v>41922</v>
      </c>
      <c r="B650" s="3" t="n">
        <v>39.7104166666667</v>
      </c>
      <c r="C650" s="21" t="n">
        <v>15.6541666666667</v>
      </c>
      <c r="D650" s="21" t="n">
        <v>1005.275875</v>
      </c>
      <c r="E650" s="15" t="n">
        <v>-1.47838888888889</v>
      </c>
      <c r="F650" s="15" t="n">
        <v>-2.60833333333333</v>
      </c>
      <c r="G650" s="21" t="n">
        <v>-1.79645800815432</v>
      </c>
    </row>
    <row r="651" customFormat="false" ht="12.75" hidden="false" customHeight="false" outlineLevel="0" collapsed="false">
      <c r="A651" s="19" t="n">
        <v>41923</v>
      </c>
      <c r="B651" s="3" t="n">
        <v>30.0270833333333</v>
      </c>
      <c r="C651" s="21" t="n">
        <v>15.1166666666667</v>
      </c>
      <c r="D651" s="21" t="n">
        <v>1006.542125</v>
      </c>
      <c r="E651" s="15" t="n">
        <v>-2.16359722222222</v>
      </c>
      <c r="F651" s="15" t="n">
        <v>-3.02916666666667</v>
      </c>
      <c r="G651" s="21" t="n">
        <v>-2.23706614318981</v>
      </c>
    </row>
    <row r="652" customFormat="false" ht="12.75" hidden="false" customHeight="false" outlineLevel="0" collapsed="false">
      <c r="A652" s="19" t="n">
        <v>41924</v>
      </c>
      <c r="B652" s="3" t="n">
        <v>17.378125</v>
      </c>
      <c r="C652" s="21" t="n">
        <v>12.4875</v>
      </c>
      <c r="D652" s="21" t="n">
        <v>1004.98041666667</v>
      </c>
      <c r="E652" s="15" t="n">
        <v>-2.61398484848485</v>
      </c>
      <c r="F652" s="15" t="n">
        <v>-3.70416666666667</v>
      </c>
      <c r="G652" s="21" t="n">
        <v>-3.37156578982873</v>
      </c>
    </row>
    <row r="653" customFormat="false" ht="12.75" hidden="false" customHeight="false" outlineLevel="0" collapsed="false">
      <c r="A653" s="19" t="n">
        <v>41925</v>
      </c>
      <c r="B653" s="3" t="n">
        <v>14.5541666666667</v>
      </c>
      <c r="C653" s="21" t="n">
        <v>13.0625</v>
      </c>
      <c r="D653" s="21" t="n">
        <v>992.866625</v>
      </c>
      <c r="E653" s="15" t="n">
        <v>-2.83634722222222</v>
      </c>
      <c r="F653" s="15" t="n">
        <v>-3.67916666666667</v>
      </c>
      <c r="G653" s="21" t="n">
        <v>-2.85340703126599</v>
      </c>
    </row>
    <row r="654" customFormat="false" ht="12.75" hidden="false" customHeight="false" outlineLevel="0" collapsed="false">
      <c r="A654" s="19" t="n">
        <v>41926</v>
      </c>
      <c r="B654" s="3" t="n">
        <v>21.7850694444444</v>
      </c>
      <c r="C654" s="21" t="n">
        <v>14.2625</v>
      </c>
      <c r="D654" s="21" t="n">
        <v>999.57775</v>
      </c>
      <c r="E654" s="15" t="n">
        <v>-2.40861111111111</v>
      </c>
      <c r="F654" s="15" t="n">
        <v>-3.49166666666667</v>
      </c>
      <c r="G654" s="21" t="n">
        <v>-3.12985396925403</v>
      </c>
    </row>
    <row r="655" customFormat="false" ht="12.75" hidden="false" customHeight="false" outlineLevel="0" collapsed="false">
      <c r="A655" s="19" t="n">
        <v>41927</v>
      </c>
      <c r="B655" s="3" t="n">
        <v>26.6260416666667</v>
      </c>
      <c r="C655" s="21" t="n">
        <v>14.2041666666667</v>
      </c>
      <c r="D655" s="21" t="n">
        <v>999.3245</v>
      </c>
      <c r="E655" s="15" t="n">
        <v>-3.81640277777778</v>
      </c>
      <c r="F655" s="15" t="n">
        <v>-6.07083333333333</v>
      </c>
      <c r="G655" s="21" t="n">
        <v>-4.8801854631988</v>
      </c>
    </row>
    <row r="656" customFormat="false" ht="12.75" hidden="false" customHeight="false" outlineLevel="0" collapsed="false">
      <c r="A656" s="19" t="n">
        <v>41928</v>
      </c>
      <c r="B656" s="3" t="n">
        <v>40.0802083333333</v>
      </c>
      <c r="C656" s="21" t="n">
        <v>16.4625</v>
      </c>
      <c r="D656" s="21" t="n">
        <v>997.805</v>
      </c>
      <c r="E656" s="15" t="n">
        <v>-1.69848611111111</v>
      </c>
      <c r="F656" s="15" t="n">
        <v>-1.67083333333333</v>
      </c>
      <c r="G656" s="21" t="n">
        <v>-2.17633032512626</v>
      </c>
    </row>
    <row r="657" customFormat="false" ht="12.75" hidden="false" customHeight="false" outlineLevel="0" collapsed="false">
      <c r="A657" s="19" t="n">
        <v>41929</v>
      </c>
      <c r="B657" s="3" t="n">
        <v>37.3697916666667</v>
      </c>
      <c r="C657" s="21" t="n">
        <v>17.625</v>
      </c>
      <c r="D657" s="21" t="n">
        <v>1004.81158333333</v>
      </c>
      <c r="E657" s="15" t="n">
        <v>-1.97256944444444</v>
      </c>
      <c r="F657" s="15" t="n">
        <v>-3.49166666666667</v>
      </c>
      <c r="G657" s="21" t="n">
        <v>-2.17295402464579</v>
      </c>
    </row>
    <row r="658" customFormat="false" ht="12.75" hidden="false" customHeight="false" outlineLevel="0" collapsed="false">
      <c r="A658" s="19" t="n">
        <v>41930</v>
      </c>
      <c r="B658" s="3" t="n">
        <v>29.5322916666667</v>
      </c>
      <c r="C658" s="21" t="n">
        <v>19.1708333333333</v>
      </c>
      <c r="D658" s="21" t="n">
        <v>1006.288875</v>
      </c>
      <c r="E658" s="15" t="n">
        <v>-1.93104166666667</v>
      </c>
      <c r="G658" s="21" t="n">
        <v>-2.33479805499113</v>
      </c>
    </row>
    <row r="659" customFormat="false" ht="12.75" hidden="false" customHeight="false" outlineLevel="0" collapsed="false">
      <c r="A659" s="19" t="n">
        <v>41931</v>
      </c>
      <c r="B659" s="3" t="n">
        <v>29.325</v>
      </c>
      <c r="C659" s="21" t="n">
        <v>17.6583333333333</v>
      </c>
      <c r="D659" s="21" t="n">
        <v>1008.48370833333</v>
      </c>
      <c r="E659" s="15" t="n">
        <v>-2.07223611111111</v>
      </c>
      <c r="G659" s="21" t="n">
        <v>-2.25090617680999</v>
      </c>
    </row>
    <row r="660" customFormat="false" ht="12.75" hidden="false" customHeight="false" outlineLevel="0" collapsed="false">
      <c r="A660" s="19" t="n">
        <v>41932</v>
      </c>
      <c r="B660" s="3" t="n">
        <v>31.3885416666667</v>
      </c>
      <c r="C660" s="21" t="n">
        <v>15.4291666666667</v>
      </c>
      <c r="D660" s="21" t="n">
        <v>1010.4675</v>
      </c>
      <c r="E660" s="15" t="n">
        <v>-2.32970833333333</v>
      </c>
      <c r="F660" s="15" t="n">
        <v>-2.82272727272727</v>
      </c>
      <c r="G660" s="21" t="n">
        <v>-2.60169293561967</v>
      </c>
    </row>
    <row r="661" customFormat="false" ht="12.75" hidden="false" customHeight="false" outlineLevel="0" collapsed="false">
      <c r="A661" s="19" t="n">
        <v>41933</v>
      </c>
      <c r="B661" s="3" t="n">
        <v>19.8770833333333</v>
      </c>
      <c r="C661" s="21" t="n">
        <v>12.1333333333333</v>
      </c>
      <c r="D661" s="21" t="n">
        <v>1004.516125</v>
      </c>
      <c r="E661" s="15" t="n">
        <v>-1.81757971014493</v>
      </c>
      <c r="G661" s="21" t="n">
        <v>-1.3944198426125</v>
      </c>
    </row>
    <row r="662" customFormat="false" ht="12.75" hidden="false" customHeight="false" outlineLevel="0" collapsed="false">
      <c r="A662" s="19" t="n">
        <v>41934</v>
      </c>
      <c r="B662" s="3" t="n">
        <v>34.0086805555556</v>
      </c>
      <c r="C662" s="21" t="n">
        <v>11.8833333333333</v>
      </c>
      <c r="D662" s="21" t="n">
        <v>1019.37345833333</v>
      </c>
      <c r="E662" s="15" t="n">
        <v>-1.2125</v>
      </c>
      <c r="F662" s="15" t="n">
        <v>-2.67</v>
      </c>
      <c r="G662" s="21" t="n">
        <v>-1.57888455802576</v>
      </c>
    </row>
    <row r="663" customFormat="false" ht="12.75" hidden="false" customHeight="false" outlineLevel="0" collapsed="false">
      <c r="A663" s="19" t="n">
        <v>41935</v>
      </c>
      <c r="B663" s="3" t="n">
        <v>33.6395833333333</v>
      </c>
      <c r="C663" s="21" t="n">
        <v>15.1791666666667</v>
      </c>
      <c r="D663" s="21" t="n">
        <v>1014.5195</v>
      </c>
      <c r="E663" s="15" t="n">
        <v>-1.55</v>
      </c>
      <c r="G663" s="21" t="n">
        <v>-2.53629050985638</v>
      </c>
    </row>
    <row r="664" customFormat="false" ht="12.75" hidden="false" customHeight="false" outlineLevel="0" collapsed="false">
      <c r="A664" s="19" t="n">
        <v>41936</v>
      </c>
      <c r="C664" s="21" t="n">
        <v>15.7166666666667</v>
      </c>
      <c r="D664" s="21" t="n">
        <v>1009.79216666667</v>
      </c>
      <c r="E664" s="15" t="n">
        <v>-1.33333333333333</v>
      </c>
      <c r="G664" s="21" t="n">
        <v>-2.81365273561815</v>
      </c>
    </row>
    <row r="665" customFormat="false" ht="12.75" hidden="false" customHeight="false" outlineLevel="0" collapsed="false">
      <c r="A665" s="19" t="n">
        <v>41937</v>
      </c>
      <c r="C665" s="21" t="n">
        <v>13.3875</v>
      </c>
      <c r="D665" s="21" t="n">
        <v>1013.886375</v>
      </c>
      <c r="E665" s="15" t="n">
        <v>-0.495833333333333</v>
      </c>
      <c r="G665" s="21" t="n">
        <v>-1.79064495627521</v>
      </c>
    </row>
    <row r="666" customFormat="false" ht="12.75" hidden="false" customHeight="false" outlineLevel="0" collapsed="false">
      <c r="A666" s="19" t="n">
        <v>41938</v>
      </c>
      <c r="C666" s="21" t="n">
        <v>14.7958333333333</v>
      </c>
      <c r="D666" s="21" t="n">
        <v>1016.50329166667</v>
      </c>
      <c r="E666" s="15" t="n">
        <v>-0.6875</v>
      </c>
      <c r="G666" s="21" t="n">
        <v>-1.80376422098727</v>
      </c>
    </row>
    <row r="667" customFormat="false" ht="12.75" hidden="false" customHeight="false" outlineLevel="0" collapsed="false">
      <c r="A667" s="19" t="n">
        <v>41939</v>
      </c>
      <c r="C667" s="21" t="n">
        <v>16.6875</v>
      </c>
      <c r="D667" s="21" t="n">
        <v>1014.73054166667</v>
      </c>
      <c r="E667" s="15" t="n">
        <v>-1.29166666666667</v>
      </c>
      <c r="G667" s="21" t="n">
        <v>-2.58668994300696</v>
      </c>
    </row>
    <row r="668" customFormat="false" ht="12.75" hidden="false" customHeight="false" outlineLevel="0" collapsed="false">
      <c r="A668" s="19" t="n">
        <v>41940</v>
      </c>
      <c r="C668" s="21" t="n">
        <v>16.925</v>
      </c>
      <c r="D668" s="21" t="n">
        <v>1008.65254166667</v>
      </c>
      <c r="E668" s="15" t="n">
        <v>-2.4</v>
      </c>
      <c r="G668" s="21" t="n">
        <v>-3.41759706733429</v>
      </c>
    </row>
    <row r="669" customFormat="false" ht="12.75" hidden="false" customHeight="false" outlineLevel="0" collapsed="false">
      <c r="A669" s="19" t="n">
        <v>41941</v>
      </c>
      <c r="B669" s="3" t="n">
        <v>21.9104166666667</v>
      </c>
      <c r="C669" s="21" t="n">
        <v>13.4666666666667</v>
      </c>
      <c r="D669" s="21" t="n">
        <v>1011.69154166667</v>
      </c>
      <c r="E669" s="15" t="n">
        <v>-3.05833333333333</v>
      </c>
      <c r="G669" s="21" t="n">
        <v>-3.6627776871685</v>
      </c>
    </row>
    <row r="670" customFormat="false" ht="12.75" hidden="false" customHeight="false" outlineLevel="0" collapsed="false">
      <c r="A670" s="19" t="n">
        <v>41942</v>
      </c>
      <c r="B670" s="3" t="n">
        <v>50.7197916666667</v>
      </c>
      <c r="C670" s="21" t="n">
        <v>17.0875</v>
      </c>
      <c r="D670" s="21" t="n">
        <v>1013.67533333333</v>
      </c>
      <c r="E670" s="15" t="n">
        <v>-5.39583333333333</v>
      </c>
      <c r="G670" s="21" t="n">
        <v>-5.90389543765703</v>
      </c>
    </row>
    <row r="671" customFormat="false" ht="12.75" hidden="false" customHeight="false" outlineLevel="0" collapsed="false">
      <c r="A671" s="19" t="n">
        <v>41943</v>
      </c>
      <c r="B671" s="3" t="n">
        <v>49.73125</v>
      </c>
      <c r="C671" s="21" t="n">
        <v>19.2083333333333</v>
      </c>
      <c r="D671" s="21" t="n">
        <v>1011.987</v>
      </c>
      <c r="E671" s="15" t="n">
        <v>-3.20833333333333</v>
      </c>
      <c r="G671" s="21" t="n">
        <v>-4.2100402130362</v>
      </c>
    </row>
    <row r="672" customFormat="false" ht="12.75" hidden="false" customHeight="false" outlineLevel="0" collapsed="false">
      <c r="A672" s="19" t="n">
        <v>41944</v>
      </c>
      <c r="B672" s="3" t="n">
        <v>34.8395833333333</v>
      </c>
      <c r="C672" s="21" t="n">
        <v>16.5708333333333</v>
      </c>
      <c r="D672" s="21" t="n">
        <v>1009.66554166667</v>
      </c>
      <c r="E672" s="15" t="n">
        <v>-1.91666666666667</v>
      </c>
      <c r="F672" s="15" t="n">
        <v>-3.49964583333333</v>
      </c>
      <c r="G672" s="21" t="n">
        <v>-3.03089724134211</v>
      </c>
    </row>
    <row r="673" customFormat="false" ht="12.75" hidden="false" customHeight="false" outlineLevel="0" collapsed="false">
      <c r="A673" s="19" t="n">
        <v>41945</v>
      </c>
      <c r="B673" s="3" t="n">
        <v>25.1145833333333</v>
      </c>
      <c r="C673" s="21" t="n">
        <v>14.5083333333333</v>
      </c>
      <c r="D673" s="21" t="n">
        <v>999.619958333333</v>
      </c>
      <c r="E673" s="15" t="n">
        <v>-2.06666666666667</v>
      </c>
      <c r="F673" s="15" t="n">
        <v>-3.51582916666667</v>
      </c>
      <c r="G673" s="21" t="n">
        <v>-3.19045028866127</v>
      </c>
    </row>
    <row r="674" customFormat="false" ht="12.75" hidden="false" customHeight="false" outlineLevel="0" collapsed="false">
      <c r="A674" s="19" t="n">
        <v>41946</v>
      </c>
      <c r="B674" s="3" t="n">
        <v>27.48625</v>
      </c>
      <c r="C674" s="21" t="n">
        <v>9.9125</v>
      </c>
      <c r="D674" s="21" t="n">
        <v>986.788625</v>
      </c>
      <c r="E674" s="15" t="n">
        <v>-1.4625</v>
      </c>
      <c r="F674" s="15" t="n">
        <v>-3.24475833333333</v>
      </c>
      <c r="G674" s="21" t="n">
        <v>-2.99654524675462</v>
      </c>
    </row>
    <row r="675" customFormat="false" ht="12.75" hidden="false" customHeight="false" outlineLevel="0" collapsed="false">
      <c r="A675" s="19" t="n">
        <v>41947</v>
      </c>
      <c r="B675" s="3" t="n">
        <v>26.5979166666667</v>
      </c>
      <c r="C675" s="21" t="n">
        <v>9.89583333333333</v>
      </c>
      <c r="D675" s="21" t="n">
        <v>988.476958333333</v>
      </c>
      <c r="E675" s="15" t="n">
        <v>-1.32083333333333</v>
      </c>
      <c r="F675" s="15" t="n">
        <v>-3.16384166666667</v>
      </c>
      <c r="G675" s="21" t="n">
        <v>-1.78542846558898</v>
      </c>
    </row>
    <row r="676" customFormat="false" ht="12.75" hidden="false" customHeight="false" outlineLevel="0" collapsed="false">
      <c r="A676" s="19" t="n">
        <v>41948</v>
      </c>
      <c r="B676" s="3" t="n">
        <v>24.834375</v>
      </c>
      <c r="C676" s="21" t="n">
        <v>8.65277777777778</v>
      </c>
      <c r="D676" s="21" t="n">
        <v>999.704375</v>
      </c>
      <c r="E676" s="15" t="n">
        <v>-2.77916666666667</v>
      </c>
      <c r="F676" s="15" t="n">
        <v>-4.927825</v>
      </c>
      <c r="G676" s="21" t="n">
        <v>-3.34518289832078</v>
      </c>
    </row>
    <row r="677" customFormat="false" ht="12.75" hidden="false" customHeight="false" outlineLevel="0" collapsed="false">
      <c r="A677" s="19" t="n">
        <v>41949</v>
      </c>
      <c r="B677" s="3" t="n">
        <v>48.2541666666667</v>
      </c>
      <c r="C677" s="21" t="n">
        <v>9.9</v>
      </c>
      <c r="D677" s="21" t="n">
        <v>1001.30829166667</v>
      </c>
      <c r="E677" s="15" t="n">
        <v>-4.025</v>
      </c>
      <c r="F677" s="15" t="n">
        <v>-6.00401666666667</v>
      </c>
      <c r="G677" s="21" t="n">
        <v>-3.96797912969925</v>
      </c>
    </row>
    <row r="678" customFormat="false" ht="12.75" hidden="false" customHeight="false" outlineLevel="0" collapsed="false">
      <c r="A678" s="19" t="n">
        <v>41950</v>
      </c>
      <c r="B678" s="3" t="n">
        <v>29.8354166666667</v>
      </c>
      <c r="C678" s="21" t="n">
        <v>12.1583333333333</v>
      </c>
      <c r="D678" s="21" t="n">
        <v>989.363333333333</v>
      </c>
      <c r="E678" s="15" t="n">
        <v>-1.44166666666667</v>
      </c>
      <c r="F678" s="15" t="n">
        <v>-2.78757916666667</v>
      </c>
      <c r="G678" s="21" t="n">
        <v>-2.23985302500474</v>
      </c>
    </row>
    <row r="679" customFormat="false" ht="12.75" hidden="false" customHeight="false" outlineLevel="0" collapsed="false">
      <c r="A679" s="19" t="n">
        <v>41951</v>
      </c>
      <c r="B679" s="3" t="n">
        <v>31.7375</v>
      </c>
      <c r="C679" s="21" t="n">
        <v>11.8291666666667</v>
      </c>
      <c r="D679" s="21" t="n">
        <v>996.03225</v>
      </c>
      <c r="E679" s="15" t="n">
        <v>-1.95833333333333</v>
      </c>
      <c r="F679" s="15" t="n">
        <v>-2.45986666666667</v>
      </c>
      <c r="G679" s="21" t="n">
        <v>-2.00481676203786</v>
      </c>
    </row>
    <row r="680" customFormat="false" ht="12.75" hidden="false" customHeight="false" outlineLevel="0" collapsed="false">
      <c r="A680" s="19" t="n">
        <v>41952</v>
      </c>
      <c r="B680" s="3" t="n">
        <v>32.1135416666667</v>
      </c>
      <c r="C680" s="21" t="n">
        <v>11.75</v>
      </c>
      <c r="D680" s="21" t="n">
        <v>998.3115</v>
      </c>
      <c r="E680" s="15" t="n">
        <v>-2.43333333333333</v>
      </c>
      <c r="F680" s="15" t="n">
        <v>-3.38231666666667</v>
      </c>
      <c r="G680" s="21" t="n">
        <v>-2.84518084751785</v>
      </c>
    </row>
    <row r="681" customFormat="false" ht="12.75" hidden="false" customHeight="false" outlineLevel="0" collapsed="false">
      <c r="A681" s="19" t="n">
        <v>41953</v>
      </c>
      <c r="B681" s="3" t="n">
        <v>30.0229166666667</v>
      </c>
      <c r="C681" s="21" t="n">
        <v>11.94</v>
      </c>
      <c r="D681" s="21" t="n">
        <v>998.3115</v>
      </c>
      <c r="E681" s="15" t="n">
        <v>-2.1875</v>
      </c>
      <c r="F681" s="15" t="n">
        <v>-2.6217</v>
      </c>
      <c r="G681" s="21" t="n">
        <v>-2.40017202659944</v>
      </c>
    </row>
    <row r="682" customFormat="false" ht="12.75" hidden="false" customHeight="false" outlineLevel="0" collapsed="false">
      <c r="A682" s="19" t="n">
        <v>41954</v>
      </c>
      <c r="B682" s="3" t="n">
        <v>23.665625</v>
      </c>
      <c r="C682" s="21" t="n">
        <v>12.5416666666667</v>
      </c>
      <c r="D682" s="21" t="n">
        <v>991.811416666667</v>
      </c>
      <c r="E682" s="15" t="n">
        <v>-2.13333333333333</v>
      </c>
      <c r="F682" s="15" t="n">
        <v>-2.98177916666667</v>
      </c>
      <c r="G682" s="21" t="n">
        <v>-2.57763154522206</v>
      </c>
    </row>
    <row r="683" customFormat="false" ht="12.75" hidden="false" customHeight="false" outlineLevel="0" collapsed="false">
      <c r="A683" s="19" t="n">
        <v>41955</v>
      </c>
      <c r="B683" s="3" t="n">
        <v>28.409375</v>
      </c>
      <c r="C683" s="21" t="n">
        <v>12.4408333333333</v>
      </c>
      <c r="D683" s="21" t="n">
        <v>992.951041666667</v>
      </c>
      <c r="E683" s="15" t="n">
        <v>-0.460869565217391</v>
      </c>
      <c r="F683" s="15" t="n">
        <v>-1.6871125</v>
      </c>
      <c r="G683" s="21" t="n">
        <v>-1.61228431468249</v>
      </c>
    </row>
    <row r="684" customFormat="false" ht="12.75" hidden="false" customHeight="false" outlineLevel="0" collapsed="false">
      <c r="A684" s="19" t="n">
        <v>41956</v>
      </c>
      <c r="B684" s="3" t="n">
        <v>28.4989583333333</v>
      </c>
      <c r="C684" s="21" t="n">
        <v>12.6083333333333</v>
      </c>
      <c r="D684" s="21" t="n">
        <v>998.860208333333</v>
      </c>
      <c r="E684" s="15" t="n">
        <v>-1.59166666666667</v>
      </c>
      <c r="F684" s="15" t="n">
        <v>-2.98177916666667</v>
      </c>
      <c r="G684" s="21" t="n">
        <v>-2.26543403146255</v>
      </c>
    </row>
    <row r="685" customFormat="false" ht="12.75" hidden="false" customHeight="false" outlineLevel="0" collapsed="false">
      <c r="A685" s="19" t="n">
        <v>41957</v>
      </c>
      <c r="B685" s="3" t="n">
        <v>34.3333333333333</v>
      </c>
      <c r="C685" s="21" t="n">
        <v>12.8838888888889</v>
      </c>
      <c r="D685" s="21" t="n">
        <v>994.808208333333</v>
      </c>
      <c r="E685" s="15" t="n">
        <v>-1.6125</v>
      </c>
      <c r="G685" s="21" t="n">
        <v>-2.62305638888889</v>
      </c>
    </row>
    <row r="686" customFormat="false" ht="12.75" hidden="false" customHeight="false" outlineLevel="0" collapsed="false">
      <c r="A686" s="19" t="n">
        <v>41958</v>
      </c>
      <c r="B686" s="3" t="n">
        <v>29.7197916666667</v>
      </c>
      <c r="C686" s="21" t="n">
        <v>11.8295138888889</v>
      </c>
      <c r="D686" s="21" t="n">
        <v>994.51275</v>
      </c>
      <c r="E686" s="15" t="n">
        <v>-2.60416666666667</v>
      </c>
      <c r="G686" s="21" t="n">
        <v>-3.28083481185588</v>
      </c>
    </row>
    <row r="687" customFormat="false" ht="12.75" hidden="false" customHeight="false" outlineLevel="0" collapsed="false">
      <c r="A687" s="19" t="n">
        <v>41959</v>
      </c>
      <c r="B687" s="3" t="n">
        <v>17.8916666666667</v>
      </c>
      <c r="C687" s="21" t="n">
        <v>10.8847222222222</v>
      </c>
      <c r="D687" s="21" t="n">
        <v>994.681583333333</v>
      </c>
      <c r="E687" s="15" t="n">
        <v>-3.30833333333333</v>
      </c>
      <c r="G687" s="21" t="n">
        <v>-4.08479568752661</v>
      </c>
    </row>
    <row r="688" customFormat="false" ht="12.75" hidden="false" customHeight="false" outlineLevel="0" collapsed="false">
      <c r="A688" s="19" t="n">
        <v>41960</v>
      </c>
      <c r="B688" s="3" t="n">
        <v>19.1333333333333</v>
      </c>
      <c r="C688" s="21" t="n">
        <v>9.84756944444444</v>
      </c>
      <c r="D688" s="21" t="n">
        <v>995.905625</v>
      </c>
      <c r="E688" s="15" t="n">
        <v>-2.525</v>
      </c>
      <c r="G688" s="21" t="n">
        <v>-3.28054298100606</v>
      </c>
    </row>
    <row r="689" customFormat="false" ht="12.75" hidden="false" customHeight="false" outlineLevel="0" collapsed="false">
      <c r="A689" s="19" t="n">
        <v>41961</v>
      </c>
      <c r="B689" s="3" t="n">
        <v>19.184375</v>
      </c>
      <c r="C689" s="21" t="n">
        <v>10.5204861111111</v>
      </c>
      <c r="D689" s="21" t="n">
        <v>1005.86679166667</v>
      </c>
      <c r="E689" s="15" t="n">
        <v>-3.4</v>
      </c>
      <c r="G689" s="21" t="n">
        <v>-3.89599214425182</v>
      </c>
    </row>
    <row r="690" customFormat="false" ht="12.75" hidden="false" customHeight="false" outlineLevel="0" collapsed="false">
      <c r="A690" s="19" t="n">
        <v>41962</v>
      </c>
      <c r="B690" s="3" t="n">
        <v>36.8708333333333</v>
      </c>
      <c r="C690" s="21" t="n">
        <v>10.8770833333333</v>
      </c>
      <c r="D690" s="21" t="n">
        <v>1014.60391666667</v>
      </c>
      <c r="E690" s="15" t="n">
        <v>-6.525</v>
      </c>
      <c r="G690" s="21" t="n">
        <v>-6.21512548583799</v>
      </c>
    </row>
    <row r="691" customFormat="false" ht="12.75" hidden="false" customHeight="false" outlineLevel="0" collapsed="false">
      <c r="A691" s="19" t="n">
        <v>41963</v>
      </c>
      <c r="B691" s="3" t="n">
        <v>35.26875</v>
      </c>
      <c r="C691" s="21" t="n">
        <v>9.75659722222222</v>
      </c>
      <c r="D691" s="21" t="n">
        <v>1019.33125</v>
      </c>
      <c r="E691" s="15" t="n">
        <v>-8.62083333333334</v>
      </c>
      <c r="F691" s="15" t="n">
        <v>-11.0378666666667</v>
      </c>
      <c r="G691" s="21" t="n">
        <v>-8.12121776048563</v>
      </c>
    </row>
    <row r="692" customFormat="false" ht="12.75" hidden="false" customHeight="false" outlineLevel="0" collapsed="false">
      <c r="A692" s="19" t="n">
        <v>41964</v>
      </c>
      <c r="B692" s="3" t="n">
        <v>33.1364583333333</v>
      </c>
      <c r="C692" s="21" t="n">
        <v>9.340625</v>
      </c>
      <c r="D692" s="21" t="n">
        <v>1012.873375</v>
      </c>
      <c r="E692" s="15" t="n">
        <v>-9.40416666666667</v>
      </c>
      <c r="F692" s="15" t="n">
        <v>-12.7658666666667</v>
      </c>
      <c r="G692" s="21" t="n">
        <v>-9.0528406048984</v>
      </c>
    </row>
    <row r="693" customFormat="false" ht="12.75" hidden="false" customHeight="false" outlineLevel="0" collapsed="false">
      <c r="A693" s="19" t="n">
        <v>41965</v>
      </c>
      <c r="B693" s="3" t="n">
        <v>34.984375</v>
      </c>
      <c r="C693" s="21" t="n">
        <v>14.7895833333333</v>
      </c>
      <c r="D693" s="21" t="n">
        <v>1008.27266666667</v>
      </c>
      <c r="E693" s="15" t="n">
        <v>-5.37083333333333</v>
      </c>
      <c r="F693" s="15" t="n">
        <v>-8.27733333333334</v>
      </c>
      <c r="G693" s="21" t="n">
        <v>-5.677493724861</v>
      </c>
    </row>
    <row r="694" customFormat="false" ht="12.75" hidden="false" customHeight="false" outlineLevel="0" collapsed="false">
      <c r="A694" s="19" t="n">
        <v>41966</v>
      </c>
      <c r="B694" s="3" t="n">
        <v>10.0447916666667</v>
      </c>
      <c r="C694" s="21" t="n">
        <v>9.40694444444445</v>
      </c>
      <c r="D694" s="21" t="n">
        <v>1012.45129166667</v>
      </c>
      <c r="E694" s="15" t="n">
        <v>-2.84583333333333</v>
      </c>
      <c r="F694" s="15" t="n">
        <v>-5.9392</v>
      </c>
      <c r="G694" s="21" t="n">
        <v>-3.99978367159498</v>
      </c>
    </row>
    <row r="695" customFormat="false" ht="12.75" hidden="false" customHeight="false" outlineLevel="0" collapsed="false">
      <c r="A695" s="19" t="n">
        <v>41967</v>
      </c>
      <c r="B695" s="3" t="n">
        <v>33.309375</v>
      </c>
      <c r="C695" s="21" t="n">
        <v>6.85486111111111</v>
      </c>
      <c r="D695" s="21" t="n">
        <v>1021.77933333333</v>
      </c>
      <c r="E695" s="15" t="n">
        <v>-4.52083333333333</v>
      </c>
      <c r="F695" s="15" t="n">
        <v>-7.31733333333334</v>
      </c>
      <c r="G695" s="21" t="n">
        <v>-3.94925729780003</v>
      </c>
    </row>
    <row r="696" customFormat="false" ht="12.75" hidden="false" customHeight="false" outlineLevel="0" collapsed="false">
      <c r="A696" s="19" t="n">
        <v>41968</v>
      </c>
      <c r="B696" s="3" t="n">
        <v>20.8989583333333</v>
      </c>
      <c r="C696" s="21" t="n">
        <v>7.390625</v>
      </c>
      <c r="D696" s="21" t="n">
        <v>1016.672125</v>
      </c>
      <c r="E696" s="15" t="n">
        <v>-4.99166666666667</v>
      </c>
      <c r="F696" s="15" t="n">
        <v>-8.76373333333333</v>
      </c>
      <c r="G696" s="21" t="n">
        <v>-5.52240335104447</v>
      </c>
    </row>
    <row r="697" customFormat="false" ht="12.75" hidden="false" customHeight="false" outlineLevel="0" collapsed="false">
      <c r="A697" s="19" t="n">
        <v>41969</v>
      </c>
      <c r="B697" s="3" t="n">
        <v>22.853125</v>
      </c>
      <c r="C697" s="21" t="n">
        <v>10.0145833333333</v>
      </c>
      <c r="D697" s="21" t="n">
        <v>1005.782375</v>
      </c>
      <c r="E697" s="15" t="n">
        <v>-5.19583333333333</v>
      </c>
      <c r="F697" s="15" t="n">
        <v>-7.63733333333333</v>
      </c>
      <c r="G697" s="21" t="n">
        <v>-6.08460616307873</v>
      </c>
    </row>
    <row r="698" customFormat="false" ht="12.75" hidden="false" customHeight="false" outlineLevel="0" collapsed="false">
      <c r="A698" s="19" t="n">
        <v>41970</v>
      </c>
      <c r="B698" s="3" t="n">
        <v>33.4447916666667</v>
      </c>
      <c r="C698" s="21" t="n">
        <v>11.8701388888889</v>
      </c>
      <c r="D698" s="21" t="n">
        <v>998.184875</v>
      </c>
      <c r="E698" s="15" t="n">
        <v>-4.4125</v>
      </c>
      <c r="F698" s="15" t="n">
        <v>-7.15093333333333</v>
      </c>
      <c r="G698" s="21" t="n">
        <v>-5.38680171142125</v>
      </c>
    </row>
    <row r="699" customFormat="false" ht="12.75" hidden="false" customHeight="false" outlineLevel="0" collapsed="false">
      <c r="A699" s="19" t="n">
        <v>41971</v>
      </c>
      <c r="B699" s="3" t="n">
        <v>35.1989583333333</v>
      </c>
      <c r="C699" s="21" t="n">
        <v>12.1163194444444</v>
      </c>
      <c r="D699" s="21" t="n">
        <v>998.691375</v>
      </c>
      <c r="E699" s="15" t="n">
        <v>-4.025</v>
      </c>
      <c r="F699" s="15" t="n">
        <v>-6.95893333333333</v>
      </c>
      <c r="G699" s="21" t="n">
        <v>-5.14289356349918</v>
      </c>
    </row>
    <row r="700" customFormat="false" ht="12.75" hidden="false" customHeight="false" outlineLevel="0" collapsed="false">
      <c r="A700" s="19" t="n">
        <v>41972</v>
      </c>
      <c r="C700" s="21" t="n">
        <v>11.9704861111111</v>
      </c>
      <c r="D700" s="21" t="n">
        <v>1005.74016666667</v>
      </c>
      <c r="E700" s="15" t="n">
        <v>-3.90416666666667</v>
      </c>
      <c r="F700" s="15" t="n">
        <v>-7.36426666666667</v>
      </c>
      <c r="G700" s="21" t="n">
        <v>-4.94297560545668</v>
      </c>
    </row>
    <row r="701" customFormat="false" ht="12.75" hidden="false" customHeight="false" outlineLevel="0" collapsed="false">
      <c r="A701" s="19" t="n">
        <v>41973</v>
      </c>
      <c r="C701" s="21" t="n">
        <v>10.4788194444444</v>
      </c>
      <c r="D701" s="21" t="n">
        <v>1008.90579166667</v>
      </c>
      <c r="E701" s="15" t="n">
        <v>-5.17083333333333</v>
      </c>
      <c r="F701" s="15" t="n">
        <v>-8.55893333333333</v>
      </c>
      <c r="G701" s="21" t="n">
        <v>-5.76436260080645</v>
      </c>
    </row>
    <row r="702" customFormat="false" ht="12.75" hidden="false" customHeight="false" outlineLevel="0" collapsed="false">
      <c r="A702" s="19" t="n">
        <v>41974</v>
      </c>
      <c r="C702" s="21" t="n">
        <v>8.02673611111111</v>
      </c>
      <c r="D702" s="21" t="n">
        <v>1009.074625</v>
      </c>
      <c r="F702" s="15" t="n">
        <v>-6.90346666666667</v>
      </c>
      <c r="G702" s="21" t="n">
        <v>-4.18137412441952</v>
      </c>
    </row>
    <row r="703" customFormat="false" ht="12.75" hidden="false" customHeight="false" outlineLevel="0" collapsed="false">
      <c r="A703" s="19" t="n">
        <v>41975</v>
      </c>
      <c r="B703" s="3" t="n">
        <v>18.1708333333333</v>
      </c>
      <c r="C703" s="21" t="n">
        <v>7.56979166666667</v>
      </c>
      <c r="D703" s="21" t="n">
        <v>1013.379875</v>
      </c>
      <c r="F703" s="15" t="n">
        <v>-5.1456</v>
      </c>
      <c r="G703" s="21" t="n">
        <v>-3.14943087624849</v>
      </c>
    </row>
    <row r="704" customFormat="false" ht="12.75" hidden="false" customHeight="false" outlineLevel="0" collapsed="false">
      <c r="A704" s="19" t="n">
        <v>41976</v>
      </c>
      <c r="B704" s="3" t="n">
        <v>17.93125</v>
      </c>
      <c r="C704" s="21" t="n">
        <v>7.00625</v>
      </c>
      <c r="D704" s="21" t="n">
        <v>1017.98058333333</v>
      </c>
      <c r="F704" s="15" t="n">
        <v>-4.76586666666667</v>
      </c>
      <c r="G704" s="21" t="n">
        <v>-2.92676435300577</v>
      </c>
    </row>
    <row r="705" customFormat="false" ht="12.75" hidden="false" customHeight="false" outlineLevel="0" collapsed="false">
      <c r="A705" s="19" t="n">
        <v>41977</v>
      </c>
      <c r="B705" s="3" t="n">
        <v>19.7270833333333</v>
      </c>
      <c r="C705" s="21" t="n">
        <v>5.36770833333333</v>
      </c>
      <c r="D705" s="21" t="n">
        <v>1011.39608333333</v>
      </c>
      <c r="E705" s="15" t="n">
        <v>-3.54583333333333</v>
      </c>
      <c r="F705" s="15" t="n">
        <v>-6.27626666666667</v>
      </c>
      <c r="G705" s="21" t="n">
        <v>-4.72665812973006</v>
      </c>
    </row>
    <row r="706" customFormat="false" ht="12.75" hidden="false" customHeight="false" outlineLevel="0" collapsed="false">
      <c r="A706" s="19" t="n">
        <v>41978</v>
      </c>
      <c r="B706" s="3" t="n">
        <v>26.965625</v>
      </c>
      <c r="C706" s="21" t="n">
        <v>5.90277777777778</v>
      </c>
      <c r="D706" s="21" t="n">
        <v>1015.23704166667</v>
      </c>
      <c r="E706" s="15" t="n">
        <v>-3.50416666666667</v>
      </c>
      <c r="F706" s="15" t="n">
        <v>-7.49653333333334</v>
      </c>
      <c r="G706" s="21" t="n">
        <v>-4.76088852812864</v>
      </c>
    </row>
    <row r="707" customFormat="false" ht="12.75" hidden="false" customHeight="false" outlineLevel="0" collapsed="false">
      <c r="A707" s="19" t="n">
        <v>41979</v>
      </c>
      <c r="B707" s="3" t="n">
        <v>33.1770833333333</v>
      </c>
      <c r="C707" s="21" t="n">
        <v>4.64583333333333</v>
      </c>
      <c r="D707" s="21" t="n">
        <v>1022.32804166667</v>
      </c>
      <c r="E707" s="15" t="n">
        <v>-4.7375</v>
      </c>
      <c r="F707" s="15" t="n">
        <v>-7.5008</v>
      </c>
      <c r="G707" s="21" t="n">
        <v>-4.983064638831</v>
      </c>
    </row>
    <row r="708" customFormat="false" ht="12.75" hidden="false" customHeight="false" outlineLevel="0" collapsed="false">
      <c r="A708" s="19" t="n">
        <v>41980</v>
      </c>
      <c r="B708" s="3" t="n">
        <v>22.7604166666667</v>
      </c>
      <c r="C708" s="21" t="n">
        <v>8.134375</v>
      </c>
      <c r="D708" s="21" t="n">
        <v>1013.71754166667</v>
      </c>
      <c r="E708" s="15" t="n">
        <v>-2.24583333333333</v>
      </c>
      <c r="F708" s="15" t="n">
        <v>-4.928</v>
      </c>
      <c r="G708" s="21" t="n">
        <v>-3.1824366426156</v>
      </c>
    </row>
    <row r="709" customFormat="false" ht="12.75" hidden="false" customHeight="false" outlineLevel="0" collapsed="false">
      <c r="A709" s="19" t="n">
        <v>41981</v>
      </c>
      <c r="B709" s="3" t="n">
        <v>23.346875</v>
      </c>
      <c r="C709" s="21" t="n">
        <v>5.51875</v>
      </c>
      <c r="D709" s="21" t="n">
        <v>1015.659125</v>
      </c>
      <c r="E709" s="15" t="n">
        <v>-0.775</v>
      </c>
      <c r="F709" s="15" t="n">
        <v>-1.2416</v>
      </c>
      <c r="G709" s="21" t="n">
        <v>-1.85310869926969</v>
      </c>
    </row>
    <row r="710" customFormat="false" ht="12.75" hidden="false" customHeight="false" outlineLevel="0" collapsed="false">
      <c r="A710" s="19" t="n">
        <v>41982</v>
      </c>
      <c r="B710" s="3" t="n">
        <v>34.184375</v>
      </c>
      <c r="C710" s="21" t="n">
        <v>6.69166666666667</v>
      </c>
      <c r="D710" s="21" t="n">
        <v>1019.16241666667</v>
      </c>
      <c r="E710" s="15" t="n">
        <v>-2.27083333333333</v>
      </c>
      <c r="F710" s="15" t="n">
        <v>-4.56106666666667</v>
      </c>
      <c r="G710" s="21" t="n">
        <v>-3.37811711016261</v>
      </c>
    </row>
    <row r="711" customFormat="false" ht="12.75" hidden="false" customHeight="false" outlineLevel="0" collapsed="false">
      <c r="A711" s="19" t="n">
        <v>41983</v>
      </c>
      <c r="B711" s="3" t="n">
        <v>38.35625</v>
      </c>
      <c r="C711" s="21" t="n">
        <v>8.60416666666667</v>
      </c>
      <c r="D711" s="21" t="n">
        <v>1009.581125</v>
      </c>
      <c r="E711" s="15" t="n">
        <v>-2.15</v>
      </c>
      <c r="F711" s="15" t="n">
        <v>-2.84586666666667</v>
      </c>
      <c r="G711" s="21" t="n">
        <v>-2.58145933681594</v>
      </c>
    </row>
    <row r="712" customFormat="false" ht="12.75" hidden="false" customHeight="false" outlineLevel="0" collapsed="false">
      <c r="A712" s="19" t="n">
        <v>41984</v>
      </c>
      <c r="B712" s="3" t="n">
        <v>29.9520833333333</v>
      </c>
      <c r="C712" s="21" t="n">
        <v>7.95</v>
      </c>
      <c r="D712" s="21" t="n">
        <v>1003.08104166667</v>
      </c>
      <c r="E712" s="15" t="n">
        <v>-1.50833333333333</v>
      </c>
      <c r="F712" s="15" t="n">
        <v>-1.8816</v>
      </c>
      <c r="G712" s="21" t="n">
        <v>-2.60727465574549</v>
      </c>
    </row>
    <row r="713" customFormat="false" ht="12.75" hidden="false" customHeight="false" outlineLevel="0" collapsed="false">
      <c r="A713" s="19" t="n">
        <v>41985</v>
      </c>
      <c r="B713" s="3" t="n">
        <v>26.1916666666667</v>
      </c>
      <c r="C713" s="21" t="n">
        <v>7.55</v>
      </c>
      <c r="D713" s="21" t="n">
        <v>992.275708333333</v>
      </c>
      <c r="E713" s="15" t="n">
        <v>-1.39166666666667</v>
      </c>
      <c r="F713" s="15" t="n">
        <v>-3.6224</v>
      </c>
      <c r="G713" s="21" t="n">
        <v>-2.29131733177627</v>
      </c>
    </row>
    <row r="714" customFormat="false" ht="12.75" hidden="false" customHeight="false" outlineLevel="0" collapsed="false">
      <c r="A714" s="19" t="n">
        <v>41986</v>
      </c>
      <c r="B714" s="3" t="n">
        <v>34.609375</v>
      </c>
      <c r="C714" s="21" t="n">
        <v>4.44583333333333</v>
      </c>
      <c r="D714" s="21" t="n">
        <v>1006.49991666667</v>
      </c>
      <c r="F714" s="15" t="n">
        <v>-7.12106666666667</v>
      </c>
      <c r="G714" s="21" t="n">
        <v>-2.62846803331965</v>
      </c>
    </row>
    <row r="715" customFormat="false" ht="12.75" hidden="false" customHeight="false" outlineLevel="0" collapsed="false">
      <c r="A715" s="19" t="n">
        <v>41987</v>
      </c>
      <c r="B715" s="3" t="n">
        <v>31.1864583333333</v>
      </c>
      <c r="C715" s="21" t="n">
        <v>7.58333333333333</v>
      </c>
      <c r="D715" s="21" t="n">
        <v>1006.49991666667</v>
      </c>
      <c r="F715" s="15" t="n">
        <v>-8.6552380952381</v>
      </c>
      <c r="G715" s="21" t="n">
        <v>-2.94131241545093</v>
      </c>
    </row>
    <row r="716" customFormat="false" ht="12.75" hidden="false" customHeight="false" outlineLevel="0" collapsed="false">
      <c r="A716" s="19" t="n">
        <v>41988</v>
      </c>
      <c r="B716" s="3" t="n">
        <v>38.7125</v>
      </c>
      <c r="C716" s="21" t="n">
        <v>8.25416666666667</v>
      </c>
      <c r="D716" s="21" t="n">
        <v>1006.96420833333</v>
      </c>
      <c r="E716" s="15" t="n">
        <v>-1.52916666666667</v>
      </c>
      <c r="F716" s="15" t="n">
        <v>-9.70666666666667</v>
      </c>
      <c r="G716" s="21" t="n">
        <v>-2.51561767347998</v>
      </c>
    </row>
    <row r="717" customFormat="false" ht="12.75" hidden="false" customHeight="false" outlineLevel="0" collapsed="false">
      <c r="A717" s="19" t="n">
        <v>41989</v>
      </c>
      <c r="B717" s="3" t="n">
        <v>39.009375</v>
      </c>
      <c r="C717" s="21" t="n">
        <v>6.3375</v>
      </c>
      <c r="D717" s="21" t="n">
        <v>1009.37008333333</v>
      </c>
      <c r="E717" s="15" t="n">
        <v>-3.34583333333333</v>
      </c>
      <c r="G717" s="21" t="n">
        <v>-4.0907768482482</v>
      </c>
    </row>
    <row r="718" customFormat="false" ht="12.75" hidden="false" customHeight="false" outlineLevel="0" collapsed="false">
      <c r="A718" s="19" t="n">
        <v>41990</v>
      </c>
      <c r="B718" s="3" t="n">
        <v>29.2605072463768</v>
      </c>
      <c r="C718" s="21" t="n">
        <v>12</v>
      </c>
      <c r="D718" s="21" t="n">
        <v>1000.92841666667</v>
      </c>
      <c r="E718" s="15" t="n">
        <v>-1.70833333333333</v>
      </c>
      <c r="F718" s="15" t="n">
        <v>-10.3466666666667</v>
      </c>
      <c r="G718" s="21" t="n">
        <v>-2.85218555720188</v>
      </c>
    </row>
    <row r="719" customFormat="false" ht="12.75" hidden="false" customHeight="false" outlineLevel="0" collapsed="false">
      <c r="A719" s="19" t="n">
        <v>41991</v>
      </c>
      <c r="B719" s="3" t="n">
        <v>28.175</v>
      </c>
      <c r="C719" s="21" t="n">
        <v>13.6291666666667</v>
      </c>
      <c r="D719" s="21" t="n">
        <v>1004.81158333333</v>
      </c>
      <c r="E719" s="15" t="n">
        <v>-2.35416666666667</v>
      </c>
      <c r="F719" s="15" t="n">
        <v>-11.5925333333333</v>
      </c>
      <c r="G719" s="21" t="n">
        <v>-2.46692919538023</v>
      </c>
    </row>
    <row r="720" customFormat="false" ht="12.75" hidden="false" customHeight="false" outlineLevel="0" collapsed="false">
      <c r="A720" s="19" t="n">
        <v>41992</v>
      </c>
      <c r="B720" s="3" t="n">
        <v>25.7729166666667</v>
      </c>
      <c r="C720" s="21" t="n">
        <v>10.0083333333333</v>
      </c>
      <c r="D720" s="21" t="n">
        <v>1010.4675</v>
      </c>
      <c r="E720" s="15" t="n">
        <v>-1.60416666666667</v>
      </c>
      <c r="G720" s="21" t="n">
        <v>-1.32047136521067</v>
      </c>
    </row>
    <row r="721" customFormat="false" ht="12.75" hidden="false" customHeight="false" outlineLevel="0" collapsed="false">
      <c r="A721" s="19" t="n">
        <v>41993</v>
      </c>
      <c r="B721" s="3" t="n">
        <v>26.0197916666667</v>
      </c>
      <c r="C721" s="21" t="n">
        <v>8.0375</v>
      </c>
      <c r="D721" s="21" t="n">
        <v>1021.6105</v>
      </c>
      <c r="E721" s="15" t="n">
        <v>-0.326086956521739</v>
      </c>
      <c r="G721" s="21" t="n">
        <v>-1.02397650098066</v>
      </c>
    </row>
    <row r="722" customFormat="false" ht="12.75" hidden="false" customHeight="false" outlineLevel="0" collapsed="false">
      <c r="A722" s="19" t="n">
        <v>41994</v>
      </c>
      <c r="B722" s="3" t="n">
        <v>17.8770833333333</v>
      </c>
      <c r="C722" s="21" t="n">
        <v>9.76666666666667</v>
      </c>
      <c r="D722" s="21" t="n">
        <v>1020.85075</v>
      </c>
      <c r="E722" s="15" t="n">
        <v>-1.975</v>
      </c>
      <c r="G722" s="21" t="n">
        <v>-2.35755575617284</v>
      </c>
    </row>
    <row r="723" customFormat="false" ht="12.75" hidden="false" customHeight="false" outlineLevel="0" collapsed="false">
      <c r="A723" s="19" t="n">
        <v>41995</v>
      </c>
      <c r="B723" s="3" t="n">
        <v>22.971875</v>
      </c>
      <c r="C723" s="21" t="n">
        <v>13.2166666666667</v>
      </c>
      <c r="D723" s="21" t="n">
        <v>1013.16883333333</v>
      </c>
      <c r="E723" s="15" t="n">
        <v>-2.04583333333333</v>
      </c>
      <c r="G723" s="21" t="n">
        <v>-2.46941645349944</v>
      </c>
    </row>
    <row r="724" customFormat="false" ht="12.75" hidden="false" customHeight="false" outlineLevel="0" collapsed="false">
      <c r="A724" s="19" t="n">
        <v>41996</v>
      </c>
      <c r="B724" s="3" t="n">
        <v>20.7645833333333</v>
      </c>
      <c r="C724" s="21" t="n">
        <v>12.4791666666667</v>
      </c>
      <c r="D724" s="21" t="n">
        <v>1011.26945833333</v>
      </c>
      <c r="E724" s="15" t="n">
        <v>-1.465</v>
      </c>
      <c r="G724" s="21" t="n">
        <v>-2.37881070958472</v>
      </c>
    </row>
    <row r="725" customFormat="false" ht="12.75" hidden="false" customHeight="false" outlineLevel="0" collapsed="false">
      <c r="A725" s="19" t="n">
        <v>41997</v>
      </c>
      <c r="B725" s="3" t="n">
        <v>16.3458333333333</v>
      </c>
      <c r="C725" s="21" t="n">
        <v>9.11666666666667</v>
      </c>
      <c r="D725" s="21" t="n">
        <v>1012.53570833333</v>
      </c>
      <c r="E725" s="15" t="n">
        <v>-1.50416666666667</v>
      </c>
      <c r="G725" s="21" t="n">
        <v>-1.53475860003518</v>
      </c>
    </row>
    <row r="726" customFormat="false" ht="12.75" hidden="false" customHeight="false" outlineLevel="0" collapsed="false">
      <c r="A726" s="19" t="n">
        <v>41998</v>
      </c>
      <c r="B726" s="3" t="n">
        <v>18.7614583333333</v>
      </c>
      <c r="C726" s="21" t="n">
        <v>6.2125</v>
      </c>
      <c r="D726" s="21" t="n">
        <v>1023.763125</v>
      </c>
      <c r="E726" s="15" t="n">
        <v>-2.03636363636364</v>
      </c>
      <c r="G726" s="21" t="n">
        <v>-1.48111659611993</v>
      </c>
    </row>
    <row r="727" customFormat="false" ht="12.75" hidden="false" customHeight="false" outlineLevel="0" collapsed="false">
      <c r="A727" s="19" t="n">
        <v>41999</v>
      </c>
      <c r="B727" s="3" t="n">
        <v>18.2802083333333</v>
      </c>
      <c r="C727" s="21" t="n">
        <v>5.25416666666667</v>
      </c>
      <c r="D727" s="21" t="n">
        <v>1016.96758333333</v>
      </c>
      <c r="E727" s="15" t="n">
        <v>-4.9375</v>
      </c>
      <c r="G727" s="21" t="n">
        <v>-4.83311381766382</v>
      </c>
    </row>
    <row r="728" customFormat="false" ht="12.75" hidden="false" customHeight="false" outlineLevel="0" collapsed="false">
      <c r="A728" s="19" t="n">
        <v>42000</v>
      </c>
      <c r="B728" s="3" t="n">
        <v>9.996875</v>
      </c>
      <c r="C728" s="21" t="n">
        <v>3.475</v>
      </c>
      <c r="D728" s="21" t="n">
        <v>1002.44791666667</v>
      </c>
      <c r="E728" s="15" t="n">
        <v>-0.691666666666667</v>
      </c>
      <c r="G728" s="21" t="n">
        <v>-1.55038428735152</v>
      </c>
    </row>
    <row r="729" customFormat="false" ht="12.75" hidden="false" customHeight="false" outlineLevel="0" collapsed="false">
      <c r="A729" s="19" t="n">
        <v>42001</v>
      </c>
      <c r="B729" s="3" t="n">
        <v>23.1145833333333</v>
      </c>
      <c r="C729" s="21" t="n">
        <v>3.52916666666667</v>
      </c>
      <c r="D729" s="21" t="n">
        <v>1025.535875</v>
      </c>
      <c r="G729" s="21" t="n">
        <v>-1.24200272771848</v>
      </c>
    </row>
    <row r="730" customFormat="false" ht="12.75" hidden="false" customHeight="false" outlineLevel="0" collapsed="false">
      <c r="A730" s="19" t="n">
        <v>42002</v>
      </c>
      <c r="B730" s="3" t="n">
        <v>27.90625</v>
      </c>
      <c r="C730" s="21" t="n">
        <v>2.7875</v>
      </c>
      <c r="D730" s="21" t="n">
        <v>1035.7925</v>
      </c>
      <c r="E730" s="15" t="n">
        <v>-3.13684210526316</v>
      </c>
      <c r="G730" s="21" t="n">
        <v>-4.61396450617284</v>
      </c>
    </row>
    <row r="731" customFormat="false" ht="12.75" hidden="false" customHeight="false" outlineLevel="0" collapsed="false">
      <c r="A731" s="19" t="n">
        <v>42003</v>
      </c>
      <c r="B731" s="3" t="n">
        <v>37.9108695652174</v>
      </c>
      <c r="C731" s="21" t="n">
        <v>3.02083333333333</v>
      </c>
      <c r="D731" s="21" t="n">
        <v>1034.10416666667</v>
      </c>
      <c r="E731" s="15" t="n">
        <v>-4.3875</v>
      </c>
      <c r="G731" s="21" t="n">
        <v>-6.52580280611737</v>
      </c>
    </row>
    <row r="732" customFormat="false" ht="12.75" hidden="false" customHeight="false" outlineLevel="0" collapsed="false">
      <c r="A732" s="19" t="n">
        <v>42004</v>
      </c>
      <c r="B732" s="3" t="n">
        <v>28.2927083333333</v>
      </c>
      <c r="C732" s="21" t="n">
        <v>5.65</v>
      </c>
      <c r="D732" s="21" t="n">
        <v>1028.78591666667</v>
      </c>
      <c r="E732" s="15" t="n">
        <v>-4.14583333333333</v>
      </c>
      <c r="G732" s="21" t="n">
        <v>-5.42649746463307</v>
      </c>
    </row>
    <row r="733" customFormat="false" ht="12.75" hidden="false" customHeight="false" outlineLevel="0" collapsed="false">
      <c r="A733" s="19" t="n">
        <v>42005</v>
      </c>
      <c r="B733" s="3" t="n">
        <v>24.7625</v>
      </c>
      <c r="C733" s="21" t="n">
        <v>9.58333333333333</v>
      </c>
      <c r="D733" s="21" t="n">
        <v>1021.77933333333</v>
      </c>
      <c r="E733" s="15" t="n">
        <v>-3.96666666666666</v>
      </c>
      <c r="G733" s="21" t="n">
        <v>-5.2723699700380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275</v>
      </c>
      <c r="B3" s="23" t="n">
        <f aca="false">IF(ISNUMBER(Data!B3),IF(ISNUMBER(Data!C3),IF(ISNUMBER(Data!D3),IF(ISERROR(AVERAGE(Data!E3:Data!G3)),"",(((Data!B3-Summary!C8)/Summary!C9)*(Data!D3/Summary!C11)*((273+Summary!C10)/(Data!C3+273)))-(1.87*AVERAGE(Data!E3:Data!G3))),""),""),"")</f>
        <v>21.803758062838</v>
      </c>
    </row>
    <row r="4" customFormat="false" ht="12.75" hidden="false" customHeight="false" outlineLevel="0" collapsed="false">
      <c r="A4" s="22" t="n">
        <f aca="false">IF(Data!A4="","",Data!A4)</f>
        <v>41276</v>
      </c>
      <c r="B4" s="23" t="n">
        <f aca="false">IF(ISNUMBER(Data!B4),IF(ISNUMBER(Data!C4),IF(ISNUMBER(Data!D4),IF(ISERROR(AVERAGE(Data!E4:Data!G4)),"",(((Data!B4-Summary!C8)/Summary!C9)*(Data!D4/Summary!C11)*((273+Summary!C10)/(Data!C4+273)))-(1.87*AVERAGE(Data!E4:Data!G4))),""),""),"")</f>
        <v>31.5876164136734</v>
      </c>
    </row>
    <row r="5" customFormat="false" ht="12.75" hidden="false" customHeight="false" outlineLevel="0" collapsed="false">
      <c r="A5" s="22" t="n">
        <f aca="false">IF(Data!A5="","",Data!A5)</f>
        <v>41277</v>
      </c>
      <c r="B5" s="23" t="n">
        <f aca="false">IF(ISNUMBER(Data!B5),IF(ISNUMBER(Data!C5),IF(ISNUMBER(Data!D5),IF(ISERROR(AVERAGE(Data!E5:Data!G5)),"",(((Data!B5-Summary!C8)/Summary!C9)*(Data!D5/Summary!C11)*((273+Summary!C10)/(Data!C5+273)))-(1.87*AVERAGE(Data!E5:Data!G5))),""),""),"")</f>
        <v>35.3884325321335</v>
      </c>
    </row>
    <row r="6" customFormat="false" ht="12.75" hidden="false" customHeight="false" outlineLevel="0" collapsed="false">
      <c r="A6" s="22" t="n">
        <f aca="false">IF(Data!A6="","",Data!A6)</f>
        <v>41278</v>
      </c>
      <c r="B6" s="23" t="n">
        <f aca="false">IF(ISNUMBER(Data!B6),IF(ISNUMBER(Data!C6),IF(ISNUMBER(Data!D6),IF(ISERROR(AVERAGE(Data!E6:Data!G6)),"",(((Data!B6-Summary!C8)/Summary!C9)*(Data!D6/Summary!C11)*((273+Summary!C10)/(Data!C6+273)))-(1.87*AVERAGE(Data!E6:Data!G6))),""),""),"")</f>
        <v>27.2367841481554</v>
      </c>
    </row>
    <row r="7" customFormat="false" ht="12.75" hidden="false" customHeight="false" outlineLevel="0" collapsed="false">
      <c r="A7" s="22" t="n">
        <f aca="false">IF(Data!A7="","",Data!A7)</f>
        <v>41279</v>
      </c>
      <c r="B7" s="23" t="n">
        <f aca="false">IF(ISNUMBER(Data!B7),IF(ISNUMBER(Data!C7),IF(ISNUMBER(Data!D7),IF(ISERROR(AVERAGE(Data!E7:Data!G7)),"",(((Data!B7-Summary!C8)/Summary!C9)*(Data!D7/Summary!C11)*((273+Summary!C10)/(Data!C7+273)))-(1.87*AVERAGE(Data!E7:Data!G7))),""),""),"")</f>
        <v>29.8850881346814</v>
      </c>
    </row>
    <row r="8" customFormat="false" ht="12.75" hidden="false" customHeight="false" outlineLevel="0" collapsed="false">
      <c r="A8" s="22" t="n">
        <f aca="false">IF(Data!A8="","",Data!A8)</f>
        <v>41280</v>
      </c>
      <c r="B8" s="23" t="n">
        <f aca="false">IF(ISNUMBER(Data!B8),IF(ISNUMBER(Data!C8),IF(ISNUMBER(Data!D8),IF(ISERROR(AVERAGE(Data!E8:Data!G8)),"",(((Data!B8-Summary!C8)/Summary!C9)*(Data!D8/Summary!C11)*((273+Summary!C10)/(Data!C8+273)))-(1.87*AVERAGE(Data!E8:Data!G8))),""),""),"")</f>
        <v>32.1719254691603</v>
      </c>
    </row>
    <row r="9" customFormat="false" ht="12.75" hidden="false" customHeight="false" outlineLevel="0" collapsed="false">
      <c r="A9" s="22" t="n">
        <f aca="false">IF(Data!A9="","",Data!A9)</f>
        <v>41281</v>
      </c>
      <c r="B9" s="23" t="n">
        <f aca="false">IF(ISNUMBER(Data!B9),IF(ISNUMBER(Data!C9),IF(ISNUMBER(Data!D9),IF(ISERROR(AVERAGE(Data!E9:Data!G9)),"",(((Data!B9-Summary!C8)/Summary!C9)*(Data!D9/Summary!C11)*((273+Summary!C10)/(Data!C9+273)))-(1.87*AVERAGE(Data!E9:Data!G9))),""),""),"")</f>
        <v>34.3907238185965</v>
      </c>
    </row>
    <row r="10" customFormat="false" ht="12.75" hidden="false" customHeight="false" outlineLevel="0" collapsed="false">
      <c r="A10" s="22" t="n">
        <f aca="false">IF(Data!A10="","",Data!A10)</f>
        <v>41282</v>
      </c>
      <c r="B10" s="23" t="n">
        <f aca="false">IF(ISNUMBER(Data!B10),IF(ISNUMBER(Data!C10),IF(ISNUMBER(Data!D10),IF(ISERROR(AVERAGE(Data!E10:Data!G10)),"",(((Data!B10-Summary!C8)/Summary!C9)*(Data!D10/Summary!C11)*((273+Summary!C10)/(Data!C10+273)))-(1.87*AVERAGE(Data!E10:Data!G10))),""),""),"")</f>
        <v>41.2664619772654</v>
      </c>
    </row>
    <row r="11" customFormat="false" ht="12.75" hidden="false" customHeight="false" outlineLevel="0" collapsed="false">
      <c r="A11" s="22" t="n">
        <f aca="false">IF(Data!A11="","",Data!A11)</f>
        <v>41283</v>
      </c>
      <c r="B11" s="23" t="n">
        <f aca="false">IF(ISNUMBER(Data!B11),IF(ISNUMBER(Data!C11),IF(ISNUMBER(Data!D11),IF(ISERROR(AVERAGE(Data!E11:Data!G11)),"",(((Data!B11-Summary!C8)/Summary!C9)*(Data!D11/Summary!C11)*((273+Summary!C10)/(Data!C11+273)))-(1.87*AVERAGE(Data!E11:Data!G11))),""),""),"")</f>
        <v>29.7472628326142</v>
      </c>
    </row>
    <row r="12" customFormat="false" ht="12.75" hidden="false" customHeight="false" outlineLevel="0" collapsed="false">
      <c r="A12" s="22" t="n">
        <f aca="false">IF(Data!A12="","",Data!A12)</f>
        <v>41284</v>
      </c>
      <c r="B12" s="23" t="n">
        <f aca="false">IF(ISNUMBER(Data!B12),IF(ISNUMBER(Data!C12),IF(ISNUMBER(Data!D12),IF(ISERROR(AVERAGE(Data!E12:Data!G12)),"",(((Data!B12-Summary!C8)/Summary!C9)*(Data!D12/Summary!C11)*((273+Summary!C10)/(Data!C12+273)))-(1.87*AVERAGE(Data!E12:Data!G12))),""),""),"")</f>
        <v>39.9654931812108</v>
      </c>
    </row>
    <row r="13" customFormat="false" ht="12.75" hidden="false" customHeight="false" outlineLevel="0" collapsed="false">
      <c r="A13" s="22" t="n">
        <f aca="false">IF(Data!A13="","",Data!A13)</f>
        <v>41285</v>
      </c>
      <c r="B13" s="23" t="n">
        <f aca="false">IF(ISNUMBER(Data!B13),IF(ISNUMBER(Data!C13),IF(ISNUMBER(Data!D13),IF(ISERROR(AVERAGE(Data!E13:Data!G13)),"",(((Data!B13-Summary!C8)/Summary!C9)*(Data!D13/Summary!C11)*((273+Summary!C10)/(Data!C13+273)))-(1.87*AVERAGE(Data!E13:Data!G13))),""),""),"")</f>
        <v>44.1563098075596</v>
      </c>
    </row>
    <row r="14" customFormat="false" ht="12.75" hidden="false" customHeight="false" outlineLevel="0" collapsed="false">
      <c r="A14" s="22" t="n">
        <f aca="false">IF(Data!A14="","",Data!A14)</f>
        <v>41286</v>
      </c>
      <c r="B14" s="23" t="n">
        <f aca="false">IF(ISNUMBER(Data!B14),IF(ISNUMBER(Data!C14),IF(ISNUMBER(Data!D14),IF(ISERROR(AVERAGE(Data!E14:Data!G14)),"",(((Data!B14-Summary!C8)/Summary!C9)*(Data!D14/Summary!C11)*((273+Summary!C10)/(Data!C14+273)))-(1.87*AVERAGE(Data!E14:Data!G14))),""),""),"")</f>
        <v>33.4738350715178</v>
      </c>
    </row>
    <row r="15" customFormat="false" ht="12.75" hidden="false" customHeight="false" outlineLevel="0" collapsed="false">
      <c r="A15" s="22" t="n">
        <f aca="false">IF(Data!A15="","",Data!A15)</f>
        <v>41287</v>
      </c>
      <c r="B15" s="23" t="n">
        <f aca="false">IF(ISNUMBER(Data!B15),IF(ISNUMBER(Data!C15),IF(ISNUMBER(Data!D15),IF(ISERROR(AVERAGE(Data!E15:Data!G15)),"",(((Data!B15-Summary!C8)/Summary!C9)*(Data!D15/Summary!C11)*((273+Summary!C10)/(Data!C15+273)))-(1.87*AVERAGE(Data!E15:Data!G15))),""),""),"")</f>
        <v>26.4436526139341</v>
      </c>
    </row>
    <row r="16" customFormat="false" ht="12.75" hidden="false" customHeight="false" outlineLevel="0" collapsed="false">
      <c r="A16" s="22" t="n">
        <f aca="false">IF(Data!A16="","",Data!A16)</f>
        <v>41288</v>
      </c>
      <c r="B16" s="23" t="n">
        <f aca="false">IF(ISNUMBER(Data!B16),IF(ISNUMBER(Data!C16),IF(ISNUMBER(Data!D16),IF(ISERROR(AVERAGE(Data!E16:Data!G16)),"",(((Data!B16-Summary!C8)/Summary!C9)*(Data!D16/Summary!C11)*((273+Summary!C10)/(Data!C16+273)))-(1.87*AVERAGE(Data!E16:Data!G16))),""),""),"")</f>
        <v>35.0465260306186</v>
      </c>
    </row>
    <row r="17" customFormat="false" ht="12.75" hidden="false" customHeight="false" outlineLevel="0" collapsed="false">
      <c r="A17" s="22" t="n">
        <f aca="false">IF(Data!A17="","",Data!A17)</f>
        <v>41289</v>
      </c>
      <c r="B17" s="23" t="n">
        <f aca="false">IF(ISNUMBER(Data!B17),IF(ISNUMBER(Data!C17),IF(ISNUMBER(Data!D17),IF(ISERROR(AVERAGE(Data!E17:Data!G17)),"",(((Data!B17-Summary!C8)/Summary!C9)*(Data!D17/Summary!C11)*((273+Summary!C10)/(Data!C17+273)))-(1.87*AVERAGE(Data!E17:Data!G17))),""),""),"")</f>
        <v>22.3088688559559</v>
      </c>
    </row>
    <row r="18" customFormat="false" ht="12.75" hidden="false" customHeight="false" outlineLevel="0" collapsed="false">
      <c r="A18" s="22" t="n">
        <f aca="false">IF(Data!A18="","",Data!A18)</f>
        <v>41290</v>
      </c>
      <c r="B18" s="23" t="n">
        <f aca="false">IF(ISNUMBER(Data!B18),IF(ISNUMBER(Data!C18),IF(ISNUMBER(Data!D18),IF(ISERROR(AVERAGE(Data!E18:Data!G18)),"",(((Data!B18-Summary!C8)/Summary!C9)*(Data!D18/Summary!C11)*((273+Summary!C10)/(Data!C18+273)))-(1.87*AVERAGE(Data!E18:Data!G18))),""),""),"")</f>
        <v>37.8453956233979</v>
      </c>
    </row>
    <row r="19" customFormat="false" ht="12.75" hidden="false" customHeight="false" outlineLevel="0" collapsed="false">
      <c r="A19" s="22" t="n">
        <f aca="false">IF(Data!A19="","",Data!A19)</f>
        <v>41291</v>
      </c>
      <c r="B19" s="23" t="n">
        <f aca="false">IF(ISNUMBER(Data!B19),IF(ISNUMBER(Data!C19),IF(ISNUMBER(Data!D19),IF(ISERROR(AVERAGE(Data!E19:Data!G19)),"",(((Data!B19-Summary!C8)/Summary!C9)*(Data!D19/Summary!C11)*((273+Summary!C10)/(Data!C19+273)))-(1.87*AVERAGE(Data!E19:Data!G19))),""),""),"")</f>
        <v>66.1046478374514</v>
      </c>
    </row>
    <row r="20" customFormat="false" ht="12.75" hidden="false" customHeight="false" outlineLevel="0" collapsed="false">
      <c r="A20" s="22" t="n">
        <f aca="false">IF(Data!A20="","",Data!A20)</f>
        <v>41292</v>
      </c>
      <c r="B20" s="23" t="n">
        <f aca="false">IF(ISNUMBER(Data!B20),IF(ISNUMBER(Data!C20),IF(ISNUMBER(Data!D20),IF(ISERROR(AVERAGE(Data!E20:Data!G20)),"",(((Data!B20-Summary!C8)/Summary!C9)*(Data!D20/Summary!C11)*((273+Summary!C10)/(Data!C20+273)))-(1.87*AVERAGE(Data!E20:Data!G20))),""),""),"")</f>
        <v>44.5044720760579</v>
      </c>
    </row>
    <row r="21" customFormat="false" ht="12.75" hidden="false" customHeight="false" outlineLevel="0" collapsed="false">
      <c r="A21" s="22" t="n">
        <f aca="false">IF(Data!A21="","",Data!A21)</f>
        <v>41293</v>
      </c>
      <c r="B21" s="23" t="n">
        <f aca="false">IF(ISNUMBER(Data!B21),IF(ISNUMBER(Data!C21),IF(ISNUMBER(Data!D21),IF(ISERROR(AVERAGE(Data!E21:Data!G21)),"",(((Data!B21-Summary!C8)/Summary!C9)*(Data!D21/Summary!C11)*((273+Summary!C10)/(Data!C21+273)))-(1.87*AVERAGE(Data!E21:Data!G21))),""),""),"")</f>
        <v>30.9695435484946</v>
      </c>
    </row>
    <row r="22" customFormat="false" ht="12.75" hidden="false" customHeight="false" outlineLevel="0" collapsed="false">
      <c r="A22" s="22" t="n">
        <f aca="false">IF(Data!A22="","",Data!A22)</f>
        <v>41294</v>
      </c>
      <c r="B22" s="23" t="n">
        <f aca="false">IF(ISNUMBER(Data!B22),IF(ISNUMBER(Data!C22),IF(ISNUMBER(Data!D22),IF(ISERROR(AVERAGE(Data!E22:Data!G22)),"",(((Data!B22-Summary!C8)/Summary!C9)*(Data!D22/Summary!C11)*((273+Summary!C10)/(Data!C22+273)))-(1.87*AVERAGE(Data!E22:Data!G22))),""),""),"")</f>
        <v>24.6117539207071</v>
      </c>
    </row>
    <row r="23" customFormat="false" ht="12.75" hidden="false" customHeight="false" outlineLevel="0" collapsed="false">
      <c r="A23" s="22" t="n">
        <f aca="false">IF(Data!A23="","",Data!A23)</f>
        <v>41295</v>
      </c>
      <c r="B23" s="23" t="n">
        <f aca="false">IF(ISNUMBER(Data!B23),IF(ISNUMBER(Data!C23),IF(ISNUMBER(Data!D23),IF(ISERROR(AVERAGE(Data!E23:Data!G23)),"",(((Data!B23-Summary!C8)/Summary!C9)*(Data!D23/Summary!C11)*((273+Summary!C10)/(Data!C23+273)))-(1.87*AVERAGE(Data!E23:Data!G23))),""),""),"")</f>
        <v>43.7792602147206</v>
      </c>
    </row>
    <row r="24" customFormat="false" ht="12.75" hidden="false" customHeight="false" outlineLevel="0" collapsed="false">
      <c r="A24" s="22" t="n">
        <f aca="false">IF(Data!A24="","",Data!A24)</f>
        <v>41296</v>
      </c>
      <c r="B24" s="23" t="n">
        <f aca="false">IF(ISNUMBER(Data!B24),IF(ISNUMBER(Data!C24),IF(ISNUMBER(Data!D24),IF(ISERROR(AVERAGE(Data!E24:Data!G24)),"",(((Data!B24-Summary!C8)/Summary!C9)*(Data!D24/Summary!C11)*((273+Summary!C10)/(Data!C24+273)))-(1.87*AVERAGE(Data!E24:Data!G24))),""),""),"")</f>
        <v>50.4085566787733</v>
      </c>
    </row>
    <row r="25" customFormat="false" ht="12.75" hidden="false" customHeight="false" outlineLevel="0" collapsed="false">
      <c r="A25" s="22" t="n">
        <f aca="false">IF(Data!A25="","",Data!A25)</f>
        <v>41297</v>
      </c>
      <c r="B25" s="23" t="n">
        <f aca="false">IF(ISNUMBER(Data!B25),IF(ISNUMBER(Data!C25),IF(ISNUMBER(Data!D25),IF(ISERROR(AVERAGE(Data!E25:Data!G25)),"",(((Data!B25-Summary!C8)/Summary!C9)*(Data!D25/Summary!C11)*((273+Summary!C10)/(Data!C25+273)))-(1.87*AVERAGE(Data!E25:Data!G25))),""),""),"")</f>
        <v>47.1741144401896</v>
      </c>
    </row>
    <row r="26" customFormat="false" ht="12.75" hidden="false" customHeight="false" outlineLevel="0" collapsed="false">
      <c r="A26" s="22" t="n">
        <f aca="false">IF(Data!A26="","",Data!A26)</f>
        <v>41298</v>
      </c>
      <c r="B26" s="23" t="n">
        <f aca="false">IF(ISNUMBER(Data!B26),IF(ISNUMBER(Data!C26),IF(ISNUMBER(Data!D26),IF(ISERROR(AVERAGE(Data!E26:Data!G26)),"",(((Data!B26-Summary!C8)/Summary!C9)*(Data!D26/Summary!C11)*((273+Summary!C10)/(Data!C26+273)))-(1.87*AVERAGE(Data!E26:Data!G26))),""),""),"")</f>
        <v>40.2619630106649</v>
      </c>
    </row>
    <row r="27" customFormat="false" ht="12.75" hidden="false" customHeight="false" outlineLevel="0" collapsed="false">
      <c r="A27" s="22" t="n">
        <f aca="false">IF(Data!A27="","",Data!A27)</f>
        <v>41299</v>
      </c>
      <c r="B27" s="23" t="n">
        <f aca="false">IF(ISNUMBER(Data!B27),IF(ISNUMBER(Data!C27),IF(ISNUMBER(Data!D27),IF(ISERROR(AVERAGE(Data!E27:Data!G27)),"",(((Data!B27-Summary!C8)/Summary!C9)*(Data!D27/Summary!C11)*((273+Summary!C10)/(Data!C27+273)))-(1.87*AVERAGE(Data!E27:Data!G27))),""),""),"")</f>
        <v>63.4099067877482</v>
      </c>
    </row>
    <row r="28" customFormat="false" ht="12.75" hidden="false" customHeight="false" outlineLevel="0" collapsed="false">
      <c r="A28" s="22" t="n">
        <f aca="false">IF(Data!A28="","",Data!A28)</f>
        <v>41300</v>
      </c>
      <c r="B28" s="23" t="n">
        <f aca="false">IF(ISNUMBER(Data!B28),IF(ISNUMBER(Data!C28),IF(ISNUMBER(Data!D28),IF(ISERROR(AVERAGE(Data!E28:Data!G28)),"",(((Data!B28-Summary!C8)/Summary!C9)*(Data!D28/Summary!C11)*((273+Summary!C10)/(Data!C28+273)))-(1.87*AVERAGE(Data!E28:Data!G28))),""),""),"")</f>
        <v>39.3376858968873</v>
      </c>
    </row>
    <row r="29" customFormat="false" ht="12.75" hidden="false" customHeight="false" outlineLevel="0" collapsed="false">
      <c r="A29" s="22" t="n">
        <f aca="false">IF(Data!A29="","",Data!A29)</f>
        <v>41301</v>
      </c>
      <c r="B29" s="23" t="n">
        <f aca="false">IF(ISNUMBER(Data!B29),IF(ISNUMBER(Data!C29),IF(ISNUMBER(Data!D29),IF(ISERROR(AVERAGE(Data!E29:Data!G29)),"",(((Data!B29-Summary!C8)/Summary!C9)*(Data!D29/Summary!C11)*((273+Summary!C10)/(Data!C29+273)))-(1.87*AVERAGE(Data!E29:Data!G29))),""),""),"")</f>
        <v>32.1914378596805</v>
      </c>
    </row>
    <row r="30" customFormat="false" ht="12.75" hidden="false" customHeight="false" outlineLevel="0" collapsed="false">
      <c r="A30" s="22" t="n">
        <f aca="false">IF(Data!A30="","",Data!A30)</f>
        <v>41302</v>
      </c>
      <c r="B30" s="23" t="n">
        <f aca="false">IF(ISNUMBER(Data!B30),IF(ISNUMBER(Data!C30),IF(ISNUMBER(Data!D30),IF(ISERROR(AVERAGE(Data!E30:Data!G30)),"",(((Data!B30-Summary!C8)/Summary!C9)*(Data!D30/Summary!C11)*((273+Summary!C10)/(Data!C30+273)))-(1.87*AVERAGE(Data!E30:Data!G30))),""),""),"")</f>
        <v>35.7678515083885</v>
      </c>
    </row>
    <row r="31" customFormat="false" ht="12.75" hidden="false" customHeight="false" outlineLevel="0" collapsed="false">
      <c r="A31" s="22" t="n">
        <f aca="false">IF(Data!A31="","",Data!A31)</f>
        <v>41303</v>
      </c>
      <c r="B31" s="23" t="n">
        <f aca="false">IF(ISNUMBER(Data!B31),IF(ISNUMBER(Data!C31),IF(ISNUMBER(Data!D31),IF(ISERROR(AVERAGE(Data!E31:Data!G31)),"",(((Data!B31-Summary!C8)/Summary!C9)*(Data!D31/Summary!C11)*((273+Summary!C10)/(Data!C31+273)))-(1.87*AVERAGE(Data!E31:Data!G31))),""),""),"")</f>
        <v>26.8127925098102</v>
      </c>
    </row>
    <row r="32" customFormat="false" ht="12.75" hidden="false" customHeight="false" outlineLevel="0" collapsed="false">
      <c r="A32" s="22" t="n">
        <f aca="false">IF(Data!A32="","",Data!A32)</f>
        <v>41304</v>
      </c>
      <c r="B32" s="23" t="n">
        <f aca="false">IF(ISNUMBER(Data!B32),IF(ISNUMBER(Data!C32),IF(ISNUMBER(Data!D32),IF(ISERROR(AVERAGE(Data!E32:Data!G32)),"",(((Data!B32-Summary!C8)/Summary!C9)*(Data!D32/Summary!C11)*((273+Summary!C10)/(Data!C32+273)))-(1.87*AVERAGE(Data!E32:Data!G32))),""),""),"")</f>
        <v>37.6939308392688</v>
      </c>
    </row>
    <row r="33" customFormat="false" ht="12.75" hidden="false" customHeight="false" outlineLevel="0" collapsed="false">
      <c r="A33" s="22" t="n">
        <f aca="false">IF(Data!A33="","",Data!A33)</f>
        <v>41305</v>
      </c>
      <c r="B33" s="23" t="n">
        <f aca="false">IF(ISNUMBER(Data!B33),IF(ISNUMBER(Data!C33),IF(ISNUMBER(Data!D33),IF(ISERROR(AVERAGE(Data!E33:Data!G33)),"",(((Data!B33-Summary!C8)/Summary!C9)*(Data!D33/Summary!C11)*((273+Summary!C10)/(Data!C33+273)))-(1.87*AVERAGE(Data!E33:Data!G33))),""),""),"")</f>
        <v>45.754733210622</v>
      </c>
    </row>
    <row r="34" customFormat="false" ht="12.75" hidden="false" customHeight="false" outlineLevel="0" collapsed="false">
      <c r="A34" s="22" t="n">
        <f aca="false">IF(Data!A34="","",Data!A34)</f>
        <v>41306</v>
      </c>
      <c r="B34" s="23" t="n">
        <f aca="false">IF(ISNUMBER(Data!B34),IF(ISNUMBER(Data!C34),IF(ISNUMBER(Data!D34),IF(ISERROR(AVERAGE(Data!E34:Data!G34)),"",(((Data!B34-Summary!C8)/Summary!C9)*(Data!D34/Summary!C11)*((273+Summary!C10)/(Data!C34+273)))-(1.87*AVERAGE(Data!E34:Data!G34))),""),""),"")</f>
        <v>31.8805570446896</v>
      </c>
    </row>
    <row r="35" customFormat="false" ht="12.75" hidden="false" customHeight="false" outlineLevel="0" collapsed="false">
      <c r="A35" s="22" t="n">
        <f aca="false">IF(Data!A35="","",Data!A35)</f>
        <v>41307</v>
      </c>
      <c r="B35" s="23" t="n">
        <f aca="false">IF(ISNUMBER(Data!B35),IF(ISNUMBER(Data!C35),IF(ISNUMBER(Data!D35),IF(ISERROR(AVERAGE(Data!E35:Data!G35)),"",(((Data!B35-Summary!C8)/Summary!C9)*(Data!D35/Summary!C11)*((273+Summary!C10)/(Data!C35+273)))-(1.87*AVERAGE(Data!E35:Data!G35))),""),""),"")</f>
        <v>14.2977566043214</v>
      </c>
    </row>
    <row r="36" customFormat="false" ht="12.75" hidden="false" customHeight="false" outlineLevel="0" collapsed="false">
      <c r="A36" s="22" t="n">
        <f aca="false">IF(Data!A36="","",Data!A36)</f>
        <v>41308</v>
      </c>
      <c r="B36" s="23" t="n">
        <f aca="false">IF(ISNUMBER(Data!B36),IF(ISNUMBER(Data!C36),IF(ISNUMBER(Data!D36),IF(ISERROR(AVERAGE(Data!E36:Data!G36)),"",(((Data!B36-Summary!C8)/Summary!C9)*(Data!D36/Summary!C11)*((273+Summary!C10)/(Data!C36+273)))-(1.87*AVERAGE(Data!E36:Data!G36))),""),""),"")</f>
        <v>33.1022337369392</v>
      </c>
    </row>
    <row r="37" customFormat="false" ht="12.75" hidden="false" customHeight="false" outlineLevel="0" collapsed="false">
      <c r="A37" s="22" t="n">
        <f aca="false">IF(Data!A37="","",Data!A37)</f>
        <v>41309</v>
      </c>
      <c r="B37" s="23" t="n">
        <f aca="false">IF(ISNUMBER(Data!B37),IF(ISNUMBER(Data!C37),IF(ISNUMBER(Data!D37),IF(ISERROR(AVERAGE(Data!E37:Data!G37)),"",(((Data!B37-Summary!C8)/Summary!C9)*(Data!D37/Summary!C11)*((273+Summary!C10)/(Data!C37+273)))-(1.87*AVERAGE(Data!E37:Data!G37))),""),""),"")</f>
        <v>36.0364603467861</v>
      </c>
    </row>
    <row r="38" customFormat="false" ht="12.75" hidden="false" customHeight="false" outlineLevel="0" collapsed="false">
      <c r="A38" s="22" t="n">
        <f aca="false">IF(Data!A38="","",Data!A38)</f>
        <v>41310</v>
      </c>
      <c r="B38" s="23" t="n">
        <f aca="false">IF(ISNUMBER(Data!B38),IF(ISNUMBER(Data!C38),IF(ISNUMBER(Data!D38),IF(ISERROR(AVERAGE(Data!E38:Data!G38)),"",(((Data!B38-Summary!C8)/Summary!C9)*(Data!D38/Summary!C11)*((273+Summary!C10)/(Data!C38+273)))-(1.87*AVERAGE(Data!E38:Data!G38))),""),""),"")</f>
        <v>33.869035476252</v>
      </c>
    </row>
    <row r="39" customFormat="false" ht="12.75" hidden="false" customHeight="false" outlineLevel="0" collapsed="false">
      <c r="A39" s="22" t="n">
        <f aca="false">IF(Data!A39="","",Data!A39)</f>
        <v>41311</v>
      </c>
      <c r="B39" s="23" t="n">
        <f aca="false">IF(ISNUMBER(Data!B39),IF(ISNUMBER(Data!C39),IF(ISNUMBER(Data!D39),IF(ISERROR(AVERAGE(Data!E39:Data!G39)),"",(((Data!B39-Summary!C8)/Summary!C9)*(Data!D39/Summary!C11)*((273+Summary!C10)/(Data!C39+273)))-(1.87*AVERAGE(Data!E39:Data!G39))),""),""),"")</f>
        <v>12.938383809581</v>
      </c>
    </row>
    <row r="40" customFormat="false" ht="12.75" hidden="false" customHeight="false" outlineLevel="0" collapsed="false">
      <c r="A40" s="22" t="n">
        <f aca="false">IF(Data!A40="","",Data!A40)</f>
        <v>41312</v>
      </c>
      <c r="B40" s="23" t="n">
        <f aca="false">IF(ISNUMBER(Data!B40),IF(ISNUMBER(Data!C40),IF(ISNUMBER(Data!D40),IF(ISERROR(AVERAGE(Data!E40:Data!G40)),"",(((Data!B40-Summary!C8)/Summary!C9)*(Data!D40/Summary!C11)*((273+Summary!C10)/(Data!C40+273)))-(1.87*AVERAGE(Data!E40:Data!G40))),""),""),"")</f>
        <v>21.1234742540394</v>
      </c>
    </row>
    <row r="41" customFormat="false" ht="12.75" hidden="false" customHeight="false" outlineLevel="0" collapsed="false">
      <c r="A41" s="22" t="n">
        <f aca="false">IF(Data!A41="","",Data!A41)</f>
        <v>41313</v>
      </c>
      <c r="B41" s="23" t="n">
        <f aca="false">IF(ISNUMBER(Data!B41),IF(ISNUMBER(Data!C41),IF(ISNUMBER(Data!D41),IF(ISERROR(AVERAGE(Data!E41:Data!G41)),"",(((Data!B41-Summary!C8)/Summary!C9)*(Data!D41/Summary!C11)*((273+Summary!C10)/(Data!C41+273)))-(1.87*AVERAGE(Data!E41:Data!G41))),""),""),"")</f>
        <v>25.0548406127249</v>
      </c>
    </row>
    <row r="42" customFormat="false" ht="12.75" hidden="false" customHeight="false" outlineLevel="0" collapsed="false">
      <c r="A42" s="22" t="n">
        <f aca="false">IF(Data!A42="","",Data!A42)</f>
        <v>41314</v>
      </c>
      <c r="B42" s="23" t="n">
        <f aca="false">IF(ISNUMBER(Data!B42),IF(ISNUMBER(Data!C42),IF(ISNUMBER(Data!D42),IF(ISERROR(AVERAGE(Data!E42:Data!G42)),"",(((Data!B42-Summary!C8)/Summary!C9)*(Data!D42/Summary!C11)*((273+Summary!C10)/(Data!C42+273)))-(1.87*AVERAGE(Data!E42:Data!G42))),""),""),"")</f>
        <v>31.3365219883444</v>
      </c>
    </row>
    <row r="43" customFormat="false" ht="12.75" hidden="false" customHeight="false" outlineLevel="0" collapsed="false">
      <c r="A43" s="22" t="n">
        <f aca="false">IF(Data!A43="","",Data!A43)</f>
        <v>41315</v>
      </c>
      <c r="B43" s="23" t="n">
        <f aca="false">IF(ISNUMBER(Data!B43),IF(ISNUMBER(Data!C43),IF(ISNUMBER(Data!D43),IF(ISERROR(AVERAGE(Data!E43:Data!G43)),"",(((Data!B43-Summary!C8)/Summary!C9)*(Data!D43/Summary!C11)*((273+Summary!C10)/(Data!C43+273)))-(1.87*AVERAGE(Data!E43:Data!G43))),""),""),"")</f>
        <v>16.6687539013063</v>
      </c>
    </row>
    <row r="44" customFormat="false" ht="12.75" hidden="false" customHeight="false" outlineLevel="0" collapsed="false">
      <c r="A44" s="22" t="n">
        <f aca="false">IF(Data!A44="","",Data!A44)</f>
        <v>41316</v>
      </c>
      <c r="B44" s="23" t="n">
        <f aca="false">IF(ISNUMBER(Data!B44),IF(ISNUMBER(Data!C44),IF(ISNUMBER(Data!D44),IF(ISERROR(AVERAGE(Data!E44:Data!G44)),"",(((Data!B44-Summary!C8)/Summary!C9)*(Data!D44/Summary!C11)*((273+Summary!C10)/(Data!C44+273)))-(1.87*AVERAGE(Data!E44:Data!G44))),""),""),"")</f>
        <v>24.4715631527235</v>
      </c>
    </row>
    <row r="45" customFormat="false" ht="12.75" hidden="false" customHeight="false" outlineLevel="0" collapsed="false">
      <c r="A45" s="22" t="n">
        <f aca="false">IF(Data!A45="","",Data!A45)</f>
        <v>41317</v>
      </c>
      <c r="B45" s="23" t="n">
        <f aca="false">IF(ISNUMBER(Data!B45),IF(ISNUMBER(Data!C45),IF(ISNUMBER(Data!D45),IF(ISERROR(AVERAGE(Data!E45:Data!G45)),"",(((Data!B45-Summary!C8)/Summary!C9)*(Data!D45/Summary!C11)*((273+Summary!C10)/(Data!C45+273)))-(1.87*AVERAGE(Data!E45:Data!G45))),""),""),"")</f>
        <v>43.7531045613969</v>
      </c>
    </row>
    <row r="46" customFormat="false" ht="12.75" hidden="false" customHeight="false" outlineLevel="0" collapsed="false">
      <c r="A46" s="22" t="n">
        <f aca="false">IF(Data!A46="","",Data!A46)</f>
        <v>41318</v>
      </c>
      <c r="B46" s="23" t="n">
        <f aca="false">IF(ISNUMBER(Data!B46),IF(ISNUMBER(Data!C46),IF(ISNUMBER(Data!D46),IF(ISERROR(AVERAGE(Data!E46:Data!G46)),"",(((Data!B46-Summary!C8)/Summary!C9)*(Data!D46/Summary!C11)*((273+Summary!C10)/(Data!C46+273)))-(1.87*AVERAGE(Data!E46:Data!G46))),""),""),"")</f>
        <v>61.9604957350988</v>
      </c>
    </row>
    <row r="47" customFormat="false" ht="12.75" hidden="false" customHeight="false" outlineLevel="0" collapsed="false">
      <c r="A47" s="22" t="n">
        <f aca="false">IF(Data!A47="","",Data!A47)</f>
        <v>41319</v>
      </c>
      <c r="B47" s="23" t="n">
        <f aca="false">IF(ISNUMBER(Data!B47),IF(ISNUMBER(Data!C47),IF(ISNUMBER(Data!D47),IF(ISERROR(AVERAGE(Data!E47:Data!G47)),"",(((Data!B47-Summary!C8)/Summary!C9)*(Data!D47/Summary!C11)*((273+Summary!C10)/(Data!C47+273)))-(1.87*AVERAGE(Data!E47:Data!G47))),""),""),"")</f>
        <v>29.8319017856968</v>
      </c>
    </row>
    <row r="48" customFormat="false" ht="12.75" hidden="false" customHeight="false" outlineLevel="0" collapsed="false">
      <c r="A48" s="22" t="n">
        <f aca="false">IF(Data!A48="","",Data!A48)</f>
        <v>41320</v>
      </c>
      <c r="B48" s="23" t="n">
        <f aca="false">IF(ISNUMBER(Data!B48),IF(ISNUMBER(Data!C48),IF(ISNUMBER(Data!D48),IF(ISERROR(AVERAGE(Data!E48:Data!G48)),"",(((Data!B48-Summary!C8)/Summary!C9)*(Data!D48/Summary!C11)*((273+Summary!C10)/(Data!C48+273)))-(1.87*AVERAGE(Data!E48:Data!G48))),""),""),"")</f>
        <v>43.9657906508454</v>
      </c>
    </row>
    <row r="49" customFormat="false" ht="12.75" hidden="false" customHeight="false" outlineLevel="0" collapsed="false">
      <c r="A49" s="22" t="n">
        <f aca="false">IF(Data!A49="","",Data!A49)</f>
        <v>41321</v>
      </c>
      <c r="B49" s="23" t="n">
        <f aca="false">IF(ISNUMBER(Data!B49),IF(ISNUMBER(Data!C49),IF(ISNUMBER(Data!D49),IF(ISERROR(AVERAGE(Data!E49:Data!G49)),"",(((Data!B49-Summary!C8)/Summary!C9)*(Data!D49/Summary!C11)*((273+Summary!C10)/(Data!C49+273)))-(1.87*AVERAGE(Data!E49:Data!G49))),""),""),"")</f>
        <v>55.1048327956013</v>
      </c>
    </row>
    <row r="50" customFormat="false" ht="12.75" hidden="false" customHeight="false" outlineLevel="0" collapsed="false">
      <c r="A50" s="22" t="n">
        <f aca="false">IF(Data!A50="","",Data!A50)</f>
        <v>41322</v>
      </c>
      <c r="B50" s="23" t="n">
        <f aca="false">IF(ISNUMBER(Data!B50),IF(ISNUMBER(Data!C50),IF(ISNUMBER(Data!D50),IF(ISERROR(AVERAGE(Data!E50:Data!G50)),"",(((Data!B50-Summary!C8)/Summary!C9)*(Data!D50/Summary!C11)*((273+Summary!C10)/(Data!C50+273)))-(1.87*AVERAGE(Data!E50:Data!G50))),""),""),"")</f>
        <v>53.1397157478292</v>
      </c>
    </row>
    <row r="51" customFormat="false" ht="12.75" hidden="false" customHeight="false" outlineLevel="0" collapsed="false">
      <c r="A51" s="22" t="n">
        <f aca="false">IF(Data!A51="","",Data!A51)</f>
        <v>41323</v>
      </c>
      <c r="B51" s="23" t="n">
        <f aca="false">IF(ISNUMBER(Data!B51),IF(ISNUMBER(Data!C51),IF(ISNUMBER(Data!D51),IF(ISERROR(AVERAGE(Data!E51:Data!G51)),"",(((Data!B51-Summary!C8)/Summary!C9)*(Data!D51/Summary!C11)*((273+Summary!C10)/(Data!C51+273)))-(1.87*AVERAGE(Data!E51:Data!G51))),""),""),"")</f>
        <v>59.5922944066324</v>
      </c>
    </row>
    <row r="52" customFormat="false" ht="12.75" hidden="false" customHeight="false" outlineLevel="0" collapsed="false">
      <c r="A52" s="22" t="n">
        <f aca="false">IF(Data!A52="","",Data!A52)</f>
        <v>41324</v>
      </c>
      <c r="B52" s="23" t="n">
        <f aca="false">IF(ISNUMBER(Data!B52),IF(ISNUMBER(Data!C52),IF(ISNUMBER(Data!D52),IF(ISERROR(AVERAGE(Data!E52:Data!G52)),"",(((Data!B52-Summary!C8)/Summary!C9)*(Data!D52/Summary!C11)*((273+Summary!C10)/(Data!C52+273)))-(1.87*AVERAGE(Data!E52:Data!G52))),""),""),"")</f>
        <v>59.8440094809105</v>
      </c>
    </row>
    <row r="53" customFormat="false" ht="12.75" hidden="false" customHeight="false" outlineLevel="0" collapsed="false">
      <c r="A53" s="22" t="n">
        <f aca="false">IF(Data!A53="","",Data!A53)</f>
        <v>41325</v>
      </c>
      <c r="B53" s="23" t="n">
        <f aca="false">IF(ISNUMBER(Data!B53),IF(ISNUMBER(Data!C53),IF(ISNUMBER(Data!D53),IF(ISERROR(AVERAGE(Data!E53:Data!G53)),"",(((Data!B53-Summary!C8)/Summary!C9)*(Data!D53/Summary!C11)*((273+Summary!C10)/(Data!C53+273)))-(1.87*AVERAGE(Data!E53:Data!G53))),""),""),"")</f>
        <v>45.3832239902238</v>
      </c>
    </row>
    <row r="54" customFormat="false" ht="12.75" hidden="false" customHeight="false" outlineLevel="0" collapsed="false">
      <c r="A54" s="22" t="n">
        <f aca="false">IF(Data!A54="","",Data!A54)</f>
        <v>41326</v>
      </c>
      <c r="B54" s="23" t="n">
        <f aca="false">IF(ISNUMBER(Data!B54),IF(ISNUMBER(Data!C54),IF(ISNUMBER(Data!D54),IF(ISERROR(AVERAGE(Data!E54:Data!G54)),"",(((Data!B54-Summary!C8)/Summary!C9)*(Data!D54/Summary!C11)*((273+Summary!C10)/(Data!C54+273)))-(1.87*AVERAGE(Data!E54:Data!G54))),""),""),"")</f>
        <v>33.4363385569535</v>
      </c>
    </row>
    <row r="55" customFormat="false" ht="12.75" hidden="false" customHeight="false" outlineLevel="0" collapsed="false">
      <c r="A55" s="22" t="n">
        <f aca="false">IF(Data!A55="","",Data!A55)</f>
        <v>41327</v>
      </c>
      <c r="B55" s="23" t="n">
        <f aca="false">IF(ISNUMBER(Data!B55),IF(ISNUMBER(Data!C55),IF(ISNUMBER(Data!D55),IF(ISERROR(AVERAGE(Data!E55:Data!G55)),"",(((Data!B55-Summary!C8)/Summary!C9)*(Data!D55/Summary!C11)*((273+Summary!C10)/(Data!C55+273)))-(1.87*AVERAGE(Data!E55:Data!G55))),""),""),"")</f>
        <v>16.6809922341373</v>
      </c>
    </row>
    <row r="56" customFormat="false" ht="12.75" hidden="false" customHeight="false" outlineLevel="0" collapsed="false">
      <c r="A56" s="22" t="n">
        <f aca="false">IF(Data!A56="","",Data!A56)</f>
        <v>41328</v>
      </c>
      <c r="B56" s="23" t="n">
        <f aca="false">IF(ISNUMBER(Data!B56),IF(ISNUMBER(Data!C56),IF(ISNUMBER(Data!D56),IF(ISERROR(AVERAGE(Data!E56:Data!G56)),"",(((Data!B56-Summary!C8)/Summary!C9)*(Data!D56/Summary!C11)*((273+Summary!C10)/(Data!C56+273)))-(1.87*AVERAGE(Data!E56:Data!G56))),""),""),"")</f>
        <v>26.1522885962253</v>
      </c>
    </row>
    <row r="57" customFormat="false" ht="12.75" hidden="false" customHeight="false" outlineLevel="0" collapsed="false">
      <c r="A57" s="22" t="n">
        <f aca="false">IF(Data!A57="","",Data!A57)</f>
        <v>41329</v>
      </c>
      <c r="B57" s="23" t="n">
        <f aca="false">IF(ISNUMBER(Data!B57),IF(ISNUMBER(Data!C57),IF(ISNUMBER(Data!D57),IF(ISERROR(AVERAGE(Data!E57:Data!G57)),"",(((Data!B57-Summary!C8)/Summary!C9)*(Data!D57/Summary!C11)*((273+Summary!C10)/(Data!C57+273)))-(1.87*AVERAGE(Data!E57:Data!G57))),""),""),"")</f>
        <v>19.2352117720975</v>
      </c>
    </row>
    <row r="58" customFormat="false" ht="12.75" hidden="false" customHeight="false" outlineLevel="0" collapsed="false">
      <c r="A58" s="22" t="n">
        <f aca="false">IF(Data!A58="","",Data!A58)</f>
        <v>41330</v>
      </c>
      <c r="B58" s="23" t="n">
        <f aca="false">IF(ISNUMBER(Data!B58),IF(ISNUMBER(Data!C58),IF(ISNUMBER(Data!D58),IF(ISERROR(AVERAGE(Data!E58:Data!G58)),"",(((Data!B58-Summary!C8)/Summary!C9)*(Data!D58/Summary!C11)*((273+Summary!C10)/(Data!C58+273)))-(1.87*AVERAGE(Data!E58:Data!G58))),""),""),"")</f>
        <v>25.7823414165684</v>
      </c>
    </row>
    <row r="59" customFormat="false" ht="12.75" hidden="false" customHeight="false" outlineLevel="0" collapsed="false">
      <c r="A59" s="22" t="n">
        <f aca="false">IF(Data!A59="","",Data!A59)</f>
        <v>41331</v>
      </c>
      <c r="B59" s="23" t="n">
        <f aca="false">IF(ISNUMBER(Data!B59),IF(ISNUMBER(Data!C59),IF(ISNUMBER(Data!D59),IF(ISERROR(AVERAGE(Data!E59:Data!G59)),"",(((Data!B59-Summary!C8)/Summary!C9)*(Data!D59/Summary!C11)*((273+Summary!C10)/(Data!C59+273)))-(1.87*AVERAGE(Data!E59:Data!G59))),""),""),"")</f>
        <v>43.2576460507991</v>
      </c>
    </row>
    <row r="60" customFormat="false" ht="12.75" hidden="false" customHeight="false" outlineLevel="0" collapsed="false">
      <c r="A60" s="22" t="n">
        <f aca="false">IF(Data!A60="","",Data!A60)</f>
        <v>41332</v>
      </c>
      <c r="B60" s="23" t="n">
        <f aca="false">IF(ISNUMBER(Data!B60),IF(ISNUMBER(Data!C60),IF(ISNUMBER(Data!D60),IF(ISERROR(AVERAGE(Data!E60:Data!G60)),"",(((Data!B60-Summary!C8)/Summary!C9)*(Data!D60/Summary!C11)*((273+Summary!C10)/(Data!C60+273)))-(1.87*AVERAGE(Data!E60:Data!G60))),""),""),"")</f>
        <v>23.5569120159139</v>
      </c>
    </row>
    <row r="61" customFormat="false" ht="12.75" hidden="false" customHeight="false" outlineLevel="0" collapsed="false">
      <c r="A61" s="22" t="n">
        <f aca="false">IF(Data!A61="","",Data!A61)</f>
        <v>41333</v>
      </c>
      <c r="B61" s="23" t="n">
        <f aca="false">IF(ISNUMBER(Data!B61),IF(ISNUMBER(Data!C61),IF(ISNUMBER(Data!D61),IF(ISERROR(AVERAGE(Data!E61:Data!G61)),"",(((Data!B61-Summary!C8)/Summary!C9)*(Data!D61/Summary!C11)*((273+Summary!C10)/(Data!C61+273)))-(1.87*AVERAGE(Data!E61:Data!G61))),""),""),"")</f>
        <v>27.7871044973969</v>
      </c>
    </row>
    <row r="62" customFormat="false" ht="12.75" hidden="false" customHeight="false" outlineLevel="0" collapsed="false">
      <c r="A62" s="22" t="n">
        <f aca="false">IF(Data!A62="","",Data!A62)</f>
        <v>41334</v>
      </c>
      <c r="B62" s="23" t="n">
        <f aca="false">IF(ISNUMBER(Data!B62),IF(ISNUMBER(Data!C62),IF(ISNUMBER(Data!D62),IF(ISERROR(AVERAGE(Data!E62:Data!G62)),"",(((Data!B62-Summary!C8)/Summary!C9)*(Data!D62/Summary!C11)*((273+Summary!C10)/(Data!C62+273)))-(1.87*AVERAGE(Data!E62:Data!G62))),""),""),"")</f>
        <v>22.2730299144213</v>
      </c>
    </row>
    <row r="63" customFormat="false" ht="12.75" hidden="false" customHeight="false" outlineLevel="0" collapsed="false">
      <c r="A63" s="22" t="n">
        <f aca="false">IF(Data!A63="","",Data!A63)</f>
        <v>41335</v>
      </c>
      <c r="B63" s="23" t="n">
        <f aca="false">IF(ISNUMBER(Data!B63),IF(ISNUMBER(Data!C63),IF(ISNUMBER(Data!D63),IF(ISERROR(AVERAGE(Data!E63:Data!G63)),"",(((Data!B63-Summary!C8)/Summary!C9)*(Data!D63/Summary!C11)*((273+Summary!C10)/(Data!C63+273)))-(1.87*AVERAGE(Data!E63:Data!G63))),""),""),"")</f>
        <v>23.6290777605662</v>
      </c>
    </row>
    <row r="64" customFormat="false" ht="12.75" hidden="false" customHeight="false" outlineLevel="0" collapsed="false">
      <c r="A64" s="22" t="n">
        <f aca="false">IF(Data!A64="","",Data!A64)</f>
        <v>41336</v>
      </c>
      <c r="B64" s="23" t="n">
        <f aca="false">IF(ISNUMBER(Data!B64),IF(ISNUMBER(Data!C64),IF(ISNUMBER(Data!D64),IF(ISERROR(AVERAGE(Data!E64:Data!G64)),"",(((Data!B64-Summary!C8)/Summary!C9)*(Data!D64/Summary!C11)*((273+Summary!C10)/(Data!C64+273)))-(1.87*AVERAGE(Data!E64:Data!G64))),""),""),"")</f>
        <v>39.4276711442504</v>
      </c>
    </row>
    <row r="65" customFormat="false" ht="12.75" hidden="false" customHeight="false" outlineLevel="0" collapsed="false">
      <c r="A65" s="22" t="n">
        <f aca="false">IF(Data!A65="","",Data!A65)</f>
        <v>41337</v>
      </c>
      <c r="B65" s="23" t="n">
        <f aca="false">IF(ISNUMBER(Data!B65),IF(ISNUMBER(Data!C65),IF(ISNUMBER(Data!D65),IF(ISERROR(AVERAGE(Data!E65:Data!G65)),"",(((Data!B65-Summary!C8)/Summary!C9)*(Data!D65/Summary!C11)*((273+Summary!C10)/(Data!C65+273)))-(1.87*AVERAGE(Data!E65:Data!G65))),""),""),"")</f>
        <v>65.030993578335</v>
      </c>
    </row>
    <row r="66" customFormat="false" ht="12.75" hidden="false" customHeight="false" outlineLevel="0" collapsed="false">
      <c r="A66" s="22" t="n">
        <f aca="false">IF(Data!A66="","",Data!A66)</f>
        <v>41338</v>
      </c>
      <c r="B66" s="23" t="n">
        <f aca="false">IF(ISNUMBER(Data!B66),IF(ISNUMBER(Data!C66),IF(ISNUMBER(Data!D66),IF(ISERROR(AVERAGE(Data!E66:Data!G66)),"",(((Data!B66-Summary!C8)/Summary!C9)*(Data!D66/Summary!C11)*((273+Summary!C10)/(Data!C66+273)))-(1.87*AVERAGE(Data!E66:Data!G66))),""),""),"")</f>
        <v>68.4192220639687</v>
      </c>
    </row>
    <row r="67" customFormat="false" ht="12.75" hidden="false" customHeight="false" outlineLevel="0" collapsed="false">
      <c r="A67" s="22" t="n">
        <f aca="false">IF(Data!A67="","",Data!A67)</f>
        <v>41339</v>
      </c>
      <c r="B67" s="23" t="n">
        <f aca="false">IF(ISNUMBER(Data!B67),IF(ISNUMBER(Data!C67),IF(ISNUMBER(Data!D67),IF(ISERROR(AVERAGE(Data!E67:Data!G67)),"",(((Data!B67-Summary!C8)/Summary!C9)*(Data!D67/Summary!C11)*((273+Summary!C10)/(Data!C67+273)))-(1.87*AVERAGE(Data!E67:Data!G67))),""),""),"")</f>
        <v>68.9742817241769</v>
      </c>
    </row>
    <row r="68" customFormat="false" ht="12.75" hidden="false" customHeight="false" outlineLevel="0" collapsed="false">
      <c r="A68" s="22" t="n">
        <f aca="false">IF(Data!A68="","",Data!A68)</f>
        <v>41340</v>
      </c>
      <c r="B68" s="23" t="n">
        <f aca="false">IF(ISNUMBER(Data!B68),IF(ISNUMBER(Data!C68),IF(ISNUMBER(Data!D68),IF(ISERROR(AVERAGE(Data!E68:Data!G68)),"",(((Data!B68-Summary!C8)/Summary!C9)*(Data!D68/Summary!C11)*((273+Summary!C10)/(Data!C68+273)))-(1.87*AVERAGE(Data!E68:Data!G68))),""),""),"")</f>
        <v>65.4110375950516</v>
      </c>
    </row>
    <row r="69" customFormat="false" ht="12.75" hidden="false" customHeight="false" outlineLevel="0" collapsed="false">
      <c r="A69" s="22" t="n">
        <f aca="false">IF(Data!A69="","",Data!A69)</f>
        <v>41341</v>
      </c>
      <c r="B69" s="23" t="n">
        <f aca="false">IF(ISNUMBER(Data!B69),IF(ISNUMBER(Data!C69),IF(ISNUMBER(Data!D69),IF(ISERROR(AVERAGE(Data!E69:Data!G69)),"",(((Data!B69-Summary!C8)/Summary!C9)*(Data!D69/Summary!C11)*((273+Summary!C10)/(Data!C69+273)))-(1.87*AVERAGE(Data!E69:Data!G69))),""),""),"")</f>
        <v>44.1809878174723</v>
      </c>
    </row>
    <row r="70" customFormat="false" ht="12.75" hidden="false" customHeight="false" outlineLevel="0" collapsed="false">
      <c r="A70" s="22" t="n">
        <f aca="false">IF(Data!A70="","",Data!A70)</f>
        <v>41342</v>
      </c>
      <c r="B70" s="23" t="n">
        <f aca="false">IF(ISNUMBER(Data!B70),IF(ISNUMBER(Data!C70),IF(ISNUMBER(Data!D70),IF(ISERROR(AVERAGE(Data!E70:Data!G70)),"",(((Data!B70-Summary!C8)/Summary!C9)*(Data!D70/Summary!C11)*((273+Summary!C10)/(Data!C70+273)))-(1.87*AVERAGE(Data!E70:Data!G70))),""),""),"")</f>
        <v>30.7908926504531</v>
      </c>
    </row>
    <row r="71" customFormat="false" ht="12.75" hidden="false" customHeight="false" outlineLevel="0" collapsed="false">
      <c r="A71" s="22" t="n">
        <f aca="false">IF(Data!A71="","",Data!A71)</f>
        <v>41343</v>
      </c>
      <c r="B71" s="23" t="n">
        <f aca="false">IF(ISNUMBER(Data!B71),IF(ISNUMBER(Data!C71),IF(ISNUMBER(Data!D71),IF(ISERROR(AVERAGE(Data!E71:Data!G71)),"",(((Data!B71-Summary!C8)/Summary!C9)*(Data!D71/Summary!C11)*((273+Summary!C10)/(Data!C71+273)))-(1.87*AVERAGE(Data!E71:Data!G71))),""),""),"")</f>
        <v>14.165055734771</v>
      </c>
    </row>
    <row r="72" customFormat="false" ht="12.75" hidden="false" customHeight="false" outlineLevel="0" collapsed="false">
      <c r="A72" s="22" t="n">
        <f aca="false">IF(Data!A72="","",Data!A72)</f>
        <v>41344</v>
      </c>
      <c r="B72" s="23" t="n">
        <f aca="false">IF(ISNUMBER(Data!B72),IF(ISNUMBER(Data!C72),IF(ISNUMBER(Data!D72),IF(ISERROR(AVERAGE(Data!E72:Data!G72)),"",(((Data!B72-Summary!C8)/Summary!C9)*(Data!D72/Summary!C11)*((273+Summary!C10)/(Data!C72+273)))-(1.87*AVERAGE(Data!E72:Data!G72))),""),""),"")</f>
        <v>14.8705917964143</v>
      </c>
    </row>
    <row r="73" customFormat="false" ht="12.75" hidden="false" customHeight="false" outlineLevel="0" collapsed="false">
      <c r="A73" s="22" t="n">
        <f aca="false">IF(Data!A73="","",Data!A73)</f>
        <v>41345</v>
      </c>
      <c r="B73" s="23" t="n">
        <f aca="false">IF(ISNUMBER(Data!B73),IF(ISNUMBER(Data!C73),IF(ISNUMBER(Data!D73),IF(ISERROR(AVERAGE(Data!E73:Data!G73)),"",(((Data!B73-Summary!C8)/Summary!C9)*(Data!D73/Summary!C11)*((273+Summary!C10)/(Data!C73+273)))-(1.87*AVERAGE(Data!E73:Data!G73))),""),""),"")</f>
        <v>18.391425982973</v>
      </c>
    </row>
    <row r="74" customFormat="false" ht="12.75" hidden="false" customHeight="false" outlineLevel="0" collapsed="false">
      <c r="A74" s="22" t="n">
        <f aca="false">IF(Data!A74="","",Data!A74)</f>
        <v>41346</v>
      </c>
      <c r="B74" s="23" t="n">
        <f aca="false">IF(ISNUMBER(Data!B74),IF(ISNUMBER(Data!C74),IF(ISNUMBER(Data!D74),IF(ISERROR(AVERAGE(Data!E74:Data!G74)),"",(((Data!B74-Summary!C8)/Summary!C9)*(Data!D74/Summary!C11)*((273+Summary!C10)/(Data!C74+273)))-(1.87*AVERAGE(Data!E74:Data!G74))),""),""),"")</f>
        <v>19.7542699224344</v>
      </c>
    </row>
    <row r="75" customFormat="false" ht="12.75" hidden="false" customHeight="false" outlineLevel="0" collapsed="false">
      <c r="A75" s="22" t="n">
        <f aca="false">IF(Data!A75="","",Data!A75)</f>
        <v>41347</v>
      </c>
      <c r="B75" s="23" t="n">
        <f aca="false">IF(ISNUMBER(Data!B75),IF(ISNUMBER(Data!C75),IF(ISNUMBER(Data!D75),IF(ISERROR(AVERAGE(Data!E75:Data!G75)),"",(((Data!B75-Summary!C8)/Summary!C9)*(Data!D75/Summary!C11)*((273+Summary!C10)/(Data!C75+273)))-(1.87*AVERAGE(Data!E75:Data!G75))),""),""),"")</f>
        <v>39.4932397757578</v>
      </c>
    </row>
    <row r="76" customFormat="false" ht="12.75" hidden="false" customHeight="false" outlineLevel="0" collapsed="false">
      <c r="A76" s="22" t="n">
        <f aca="false">IF(Data!A76="","",Data!A76)</f>
        <v>41348</v>
      </c>
      <c r="B76" s="23" t="n">
        <f aca="false">IF(ISNUMBER(Data!B76),IF(ISNUMBER(Data!C76),IF(ISNUMBER(Data!D76),IF(ISERROR(AVERAGE(Data!E76:Data!G76)),"",(((Data!B76-Summary!C8)/Summary!C9)*(Data!D76/Summary!C11)*((273+Summary!C10)/(Data!C76+273)))-(1.87*AVERAGE(Data!E76:Data!G76))),""),""),"")</f>
        <v>43.959526666308</v>
      </c>
    </row>
    <row r="77" customFormat="false" ht="12.75" hidden="false" customHeight="false" outlineLevel="0" collapsed="false">
      <c r="A77" s="22" t="n">
        <f aca="false">IF(Data!A77="","",Data!A77)</f>
        <v>41349</v>
      </c>
      <c r="B77" s="23" t="n">
        <f aca="false">IF(ISNUMBER(Data!B77),IF(ISNUMBER(Data!C77),IF(ISNUMBER(Data!D77),IF(ISERROR(AVERAGE(Data!E77:Data!G77)),"",(((Data!B77-Summary!C8)/Summary!C9)*(Data!D77/Summary!C11)*((273+Summary!C10)/(Data!C77+273)))-(1.87*AVERAGE(Data!E77:Data!G77))),""),""),"")</f>
        <v>23.3932634476095</v>
      </c>
    </row>
    <row r="78" customFormat="false" ht="12.75" hidden="false" customHeight="false" outlineLevel="0" collapsed="false">
      <c r="A78" s="22" t="n">
        <f aca="false">IF(Data!A78="","",Data!A78)</f>
        <v>41350</v>
      </c>
      <c r="B78" s="23" t="n">
        <f aca="false">IF(ISNUMBER(Data!B78),IF(ISNUMBER(Data!C78),IF(ISNUMBER(Data!D78),IF(ISERROR(AVERAGE(Data!E78:Data!G78)),"",(((Data!B78-Summary!C8)/Summary!C9)*(Data!D78/Summary!C11)*((273+Summary!C10)/(Data!C78+273)))-(1.87*AVERAGE(Data!E78:Data!G78))),""),""),"")</f>
        <v>20.059635232589</v>
      </c>
    </row>
    <row r="79" customFormat="false" ht="12.75" hidden="false" customHeight="false" outlineLevel="0" collapsed="false">
      <c r="A79" s="22" t="n">
        <f aca="false">IF(Data!A79="","",Data!A79)</f>
        <v>41351</v>
      </c>
      <c r="B79" s="23" t="n">
        <f aca="false">IF(ISNUMBER(Data!B79),IF(ISNUMBER(Data!C79),IF(ISNUMBER(Data!D79),IF(ISERROR(AVERAGE(Data!E79:Data!G79)),"",(((Data!B79-Summary!C8)/Summary!C9)*(Data!D79/Summary!C11)*((273+Summary!C10)/(Data!C79+273)))-(1.87*AVERAGE(Data!E79:Data!G79))),""),""),"")</f>
        <v>32.7141645273967</v>
      </c>
    </row>
    <row r="80" customFormat="false" ht="12.75" hidden="false" customHeight="false" outlineLevel="0" collapsed="false">
      <c r="A80" s="22" t="n">
        <f aca="false">IF(Data!A80="","",Data!A80)</f>
        <v>41352</v>
      </c>
      <c r="B80" s="23" t="n">
        <f aca="false">IF(ISNUMBER(Data!B80),IF(ISNUMBER(Data!C80),IF(ISNUMBER(Data!D80),IF(ISERROR(AVERAGE(Data!E80:Data!G80)),"",(((Data!B80-Summary!C8)/Summary!C9)*(Data!D80/Summary!C11)*((273+Summary!C10)/(Data!C80+273)))-(1.87*AVERAGE(Data!E80:Data!G80))),""),""),"")</f>
        <v>47.536949933725</v>
      </c>
    </row>
    <row r="81" customFormat="false" ht="12.75" hidden="false" customHeight="false" outlineLevel="0" collapsed="false">
      <c r="A81" s="22" t="n">
        <f aca="false">IF(Data!A81="","",Data!A81)</f>
        <v>41353</v>
      </c>
      <c r="B81" s="23" t="n">
        <f aca="false">IF(ISNUMBER(Data!B81),IF(ISNUMBER(Data!C81),IF(ISNUMBER(Data!D81),IF(ISERROR(AVERAGE(Data!E81:Data!G81)),"",(((Data!B81-Summary!C8)/Summary!C9)*(Data!D81/Summary!C11)*((273+Summary!C10)/(Data!C81+273)))-(1.87*AVERAGE(Data!E81:Data!G81))),""),""),"")</f>
        <v>41.5936844912108</v>
      </c>
    </row>
    <row r="82" customFormat="false" ht="12.75" hidden="false" customHeight="false" outlineLevel="0" collapsed="false">
      <c r="A82" s="22" t="n">
        <f aca="false">IF(Data!A82="","",Data!A82)</f>
        <v>41354</v>
      </c>
      <c r="B82" s="23" t="n">
        <f aca="false">IF(ISNUMBER(Data!B82),IF(ISNUMBER(Data!C82),IF(ISNUMBER(Data!D82),IF(ISERROR(AVERAGE(Data!E82:Data!G82)),"",(((Data!B82-Summary!C8)/Summary!C9)*(Data!D82/Summary!C11)*((273+Summary!C10)/(Data!C82+273)))-(1.87*AVERAGE(Data!E82:Data!G82))),""),""),"")</f>
        <v>50.2044781532042</v>
      </c>
    </row>
    <row r="83" customFormat="false" ht="12.75" hidden="false" customHeight="false" outlineLevel="0" collapsed="false">
      <c r="A83" s="22" t="n">
        <f aca="false">IF(Data!A83="","",Data!A83)</f>
        <v>41355</v>
      </c>
      <c r="B83" s="23" t="n">
        <f aca="false">IF(ISNUMBER(Data!B83),IF(ISNUMBER(Data!C83),IF(ISNUMBER(Data!D83),IF(ISERROR(AVERAGE(Data!E83:Data!G83)),"",(((Data!B83-Summary!C8)/Summary!C9)*(Data!D83/Summary!C11)*((273+Summary!C10)/(Data!C83+273)))-(1.87*AVERAGE(Data!E83:Data!G83))),""),""),"")</f>
        <v>61.4280987952973</v>
      </c>
    </row>
    <row r="84" customFormat="false" ht="12.75" hidden="false" customHeight="false" outlineLevel="0" collapsed="false">
      <c r="A84" s="22" t="n">
        <f aca="false">IF(Data!A84="","",Data!A84)</f>
        <v>41356</v>
      </c>
      <c r="B84" s="23" t="n">
        <f aca="false">IF(ISNUMBER(Data!B84),IF(ISNUMBER(Data!C84),IF(ISNUMBER(Data!D84),IF(ISERROR(AVERAGE(Data!E84:Data!G84)),"",(((Data!B84-Summary!C8)/Summary!C9)*(Data!D84/Summary!C11)*((273+Summary!C10)/(Data!C84+273)))-(1.87*AVERAGE(Data!E84:Data!G84))),""),""),"")</f>
        <v>37.6417309699838</v>
      </c>
    </row>
    <row r="85" customFormat="false" ht="12.75" hidden="false" customHeight="false" outlineLevel="0" collapsed="false">
      <c r="A85" s="22" t="n">
        <f aca="false">IF(Data!A85="","",Data!A85)</f>
        <v>41357</v>
      </c>
      <c r="B85" s="23" t="n">
        <f aca="false">IF(ISNUMBER(Data!B85),IF(ISNUMBER(Data!C85),IF(ISNUMBER(Data!D85),IF(ISERROR(AVERAGE(Data!E85:Data!G85)),"",(((Data!B85-Summary!C8)/Summary!C9)*(Data!D85/Summary!C11)*((273+Summary!C10)/(Data!C85+273)))-(1.87*AVERAGE(Data!E85:Data!G85))),""),""),"")</f>
        <v>33.1855247262334</v>
      </c>
    </row>
    <row r="86" customFormat="false" ht="12.75" hidden="false" customHeight="false" outlineLevel="0" collapsed="false">
      <c r="A86" s="22" t="n">
        <f aca="false">IF(Data!A86="","",Data!A86)</f>
        <v>41358</v>
      </c>
      <c r="B86" s="23" t="n">
        <f aca="false">IF(ISNUMBER(Data!B86),IF(ISNUMBER(Data!C86),IF(ISNUMBER(Data!D86),IF(ISERROR(AVERAGE(Data!E86:Data!G86)),"",(((Data!B86-Summary!C8)/Summary!C9)*(Data!D86/Summary!C11)*((273+Summary!C10)/(Data!C86+273)))-(1.87*AVERAGE(Data!E86:Data!G86))),""),""),"")</f>
        <v>39.2911440001405</v>
      </c>
    </row>
    <row r="87" customFormat="false" ht="12.75" hidden="false" customHeight="false" outlineLevel="0" collapsed="false">
      <c r="A87" s="22" t="n">
        <f aca="false">IF(Data!A87="","",Data!A87)</f>
        <v>41359</v>
      </c>
      <c r="B87" s="23" t="n">
        <f aca="false">IF(ISNUMBER(Data!B87),IF(ISNUMBER(Data!C87),IF(ISNUMBER(Data!D87),IF(ISERROR(AVERAGE(Data!E87:Data!G87)),"",(((Data!B87-Summary!C8)/Summary!C9)*(Data!D87/Summary!C11)*((273+Summary!C10)/(Data!C87+273)))-(1.87*AVERAGE(Data!E87:Data!G87))),""),""),"")</f>
        <v>37.4448504922999</v>
      </c>
    </row>
    <row r="88" customFormat="false" ht="12.75" hidden="false" customHeight="false" outlineLevel="0" collapsed="false">
      <c r="A88" s="22" t="n">
        <f aca="false">IF(Data!A88="","",Data!A88)</f>
        <v>41360</v>
      </c>
      <c r="B88" s="23" t="n">
        <f aca="false">IF(ISNUMBER(Data!B88),IF(ISNUMBER(Data!C88),IF(ISNUMBER(Data!D88),IF(ISERROR(AVERAGE(Data!E88:Data!G88)),"",(((Data!B88-Summary!C8)/Summary!C9)*(Data!D88/Summary!C11)*((273+Summary!C10)/(Data!C88+273)))-(1.87*AVERAGE(Data!E88:Data!G88))),""),""),"")</f>
        <v>41.1877478722981</v>
      </c>
    </row>
    <row r="89" customFormat="false" ht="12.75" hidden="false" customHeight="false" outlineLevel="0" collapsed="false">
      <c r="A89" s="22" t="n">
        <f aca="false">IF(Data!A89="","",Data!A89)</f>
        <v>41361</v>
      </c>
      <c r="B89" s="23" t="n">
        <f aca="false">IF(ISNUMBER(Data!B89),IF(ISNUMBER(Data!C89),IF(ISNUMBER(Data!D89),IF(ISERROR(AVERAGE(Data!E89:Data!G89)),"",(((Data!B89-Summary!C8)/Summary!C9)*(Data!D89/Summary!C11)*((273+Summary!C10)/(Data!C89+273)))-(1.87*AVERAGE(Data!E89:Data!G89))),""),""),"")</f>
        <v>40.476551170066</v>
      </c>
    </row>
    <row r="90" customFormat="false" ht="12.75" hidden="false" customHeight="false" outlineLevel="0" collapsed="false">
      <c r="A90" s="22" t="n">
        <f aca="false">IF(Data!A90="","",Data!A90)</f>
        <v>41362</v>
      </c>
      <c r="B90" s="23" t="n">
        <f aca="false">IF(ISNUMBER(Data!B90),IF(ISNUMBER(Data!C90),IF(ISNUMBER(Data!D90),IF(ISERROR(AVERAGE(Data!E90:Data!G90)),"",(((Data!B90-Summary!C8)/Summary!C9)*(Data!D90/Summary!C11)*((273+Summary!C10)/(Data!C90+273)))-(1.87*AVERAGE(Data!E90:Data!G90))),""),""),"")</f>
        <v>29.8804327496786</v>
      </c>
    </row>
    <row r="91" customFormat="false" ht="12.75" hidden="false" customHeight="false" outlineLevel="0" collapsed="false">
      <c r="A91" s="22" t="n">
        <f aca="false">IF(Data!A91="","",Data!A91)</f>
        <v>41363</v>
      </c>
      <c r="B91" s="23" t="n">
        <f aca="false">IF(ISNUMBER(Data!B91),IF(ISNUMBER(Data!C91),IF(ISNUMBER(Data!D91),IF(ISERROR(AVERAGE(Data!E91:Data!G91)),"",(((Data!B91-Summary!C8)/Summary!C9)*(Data!D91/Summary!C11)*((273+Summary!C10)/(Data!C91+273)))-(1.87*AVERAGE(Data!E91:Data!G91))),""),""),"")</f>
        <v>28.0020943154</v>
      </c>
    </row>
    <row r="92" customFormat="false" ht="12.75" hidden="false" customHeight="false" outlineLevel="0" collapsed="false">
      <c r="A92" s="22" t="n">
        <f aca="false">IF(Data!A92="","",Data!A92)</f>
        <v>41364</v>
      </c>
      <c r="B92" s="23" t="n">
        <f aca="false">IF(ISNUMBER(Data!B92),IF(ISNUMBER(Data!C92),IF(ISNUMBER(Data!D92),IF(ISERROR(AVERAGE(Data!E92:Data!G92)),"",(((Data!B92-Summary!C8)/Summary!C9)*(Data!D92/Summary!C11)*((273+Summary!C10)/(Data!C92+273)))-(1.87*AVERAGE(Data!E92:Data!G92))),""),""),"")</f>
        <v>27.4222423528385</v>
      </c>
    </row>
    <row r="93" customFormat="false" ht="12.75" hidden="false" customHeight="false" outlineLevel="0" collapsed="false">
      <c r="A93" s="22" t="n">
        <f aca="false">IF(Data!A93="","",Data!A93)</f>
        <v>41365</v>
      </c>
      <c r="B93" s="23" t="n">
        <f aca="false">IF(ISNUMBER(Data!B93),IF(ISNUMBER(Data!C93),IF(ISNUMBER(Data!D93),IF(ISERROR(AVERAGE(Data!E93:Data!G93)),"",(((Data!B93-Summary!C8)/Summary!C9)*(Data!D93/Summary!C11)*((273+Summary!C10)/(Data!C93+273)))-(1.87*AVERAGE(Data!E93:Data!G93))),""),""),"")</f>
        <v>31.5926889801626</v>
      </c>
    </row>
    <row r="94" customFormat="false" ht="12.75" hidden="false" customHeight="false" outlineLevel="0" collapsed="false">
      <c r="A94" s="22" t="n">
        <f aca="false">IF(Data!A94="","",Data!A94)</f>
        <v>41366</v>
      </c>
      <c r="B94" s="23" t="n">
        <f aca="false">IF(ISNUMBER(Data!B94),IF(ISNUMBER(Data!C94),IF(ISNUMBER(Data!D94),IF(ISERROR(AVERAGE(Data!E94:Data!G94)),"",(((Data!B94-Summary!C8)/Summary!C9)*(Data!D94/Summary!C11)*((273+Summary!C10)/(Data!C94+273)))-(1.87*AVERAGE(Data!E94:Data!G94))),""),""),"")</f>
        <v>22.3725847545329</v>
      </c>
    </row>
    <row r="95" customFormat="false" ht="12.75" hidden="false" customHeight="false" outlineLevel="0" collapsed="false">
      <c r="A95" s="22" t="n">
        <f aca="false">IF(Data!A95="","",Data!A95)</f>
        <v>41367</v>
      </c>
      <c r="B95" s="23" t="n">
        <f aca="false">IF(ISNUMBER(Data!B95),IF(ISNUMBER(Data!C95),IF(ISNUMBER(Data!D95),IF(ISERROR(AVERAGE(Data!E95:Data!G95)),"",(((Data!B95-Summary!C8)/Summary!C9)*(Data!D95/Summary!C11)*((273+Summary!C10)/(Data!C95+273)))-(1.87*AVERAGE(Data!E95:Data!G95))),""),""),"")</f>
        <v>31.3476984867382</v>
      </c>
    </row>
    <row r="96" customFormat="false" ht="12.75" hidden="false" customHeight="false" outlineLevel="0" collapsed="false">
      <c r="A96" s="22" t="n">
        <f aca="false">IF(Data!A96="","",Data!A96)</f>
        <v>41368</v>
      </c>
      <c r="B96" s="23" t="n">
        <f aca="false">IF(ISNUMBER(Data!B96),IF(ISNUMBER(Data!C96),IF(ISNUMBER(Data!D96),IF(ISERROR(AVERAGE(Data!E96:Data!G96)),"",(((Data!B96-Summary!C8)/Summary!C9)*(Data!D96/Summary!C11)*((273+Summary!C10)/(Data!C96+273)))-(1.87*AVERAGE(Data!E96:Data!G96))),""),""),"")</f>
        <v>27.3539152877121</v>
      </c>
    </row>
    <row r="97" customFormat="false" ht="12.75" hidden="false" customHeight="false" outlineLevel="0" collapsed="false">
      <c r="A97" s="22" t="n">
        <f aca="false">IF(Data!A97="","",Data!A97)</f>
        <v>41369</v>
      </c>
      <c r="B97" s="23" t="n">
        <f aca="false">IF(ISNUMBER(Data!B97),IF(ISNUMBER(Data!C97),IF(ISNUMBER(Data!D97),IF(ISERROR(AVERAGE(Data!E97:Data!G97)),"",(((Data!B97-Summary!C8)/Summary!C9)*(Data!D97/Summary!C11)*((273+Summary!C10)/(Data!C97+273)))-(1.87*AVERAGE(Data!E97:Data!G97))),""),""),"")</f>
        <v>23.9400226892895</v>
      </c>
    </row>
    <row r="98" customFormat="false" ht="12.75" hidden="false" customHeight="false" outlineLevel="0" collapsed="false">
      <c r="A98" s="22" t="n">
        <f aca="false">IF(Data!A98="","",Data!A98)</f>
        <v>41370</v>
      </c>
      <c r="B98" s="23" t="n">
        <f aca="false">IF(ISNUMBER(Data!B98),IF(ISNUMBER(Data!C98),IF(ISNUMBER(Data!D98),IF(ISERROR(AVERAGE(Data!E98:Data!G98)),"",(((Data!B98-Summary!C8)/Summary!C9)*(Data!D98/Summary!C11)*((273+Summary!C10)/(Data!C98+273)))-(1.87*AVERAGE(Data!E98:Data!G98))),""),""),"")</f>
        <v>25.1933563189834</v>
      </c>
    </row>
    <row r="99" customFormat="false" ht="12.75" hidden="false" customHeight="false" outlineLevel="0" collapsed="false">
      <c r="A99" s="22" t="n">
        <f aca="false">IF(Data!A99="","",Data!A99)</f>
        <v>41371</v>
      </c>
      <c r="B99" s="23" t="n">
        <f aca="false">IF(ISNUMBER(Data!B99),IF(ISNUMBER(Data!C99),IF(ISNUMBER(Data!D99),IF(ISERROR(AVERAGE(Data!E99:Data!G99)),"",(((Data!B99-Summary!C8)/Summary!C9)*(Data!D99/Summary!C11)*((273+Summary!C10)/(Data!C99+273)))-(1.87*AVERAGE(Data!E99:Data!G99))),""),""),"")</f>
        <v>45.9117393969557</v>
      </c>
    </row>
    <row r="100" customFormat="false" ht="12.75" hidden="false" customHeight="false" outlineLevel="0" collapsed="false">
      <c r="A100" s="22" t="n">
        <f aca="false">IF(Data!A100="","",Data!A100)</f>
        <v>41372</v>
      </c>
      <c r="B100" s="23" t="n">
        <f aca="false">IF(ISNUMBER(Data!B100),IF(ISNUMBER(Data!C100),IF(ISNUMBER(Data!D100),IF(ISERROR(AVERAGE(Data!E100:Data!G100)),"",(((Data!B100-Summary!C8)/Summary!C9)*(Data!D100/Summary!C11)*((273+Summary!C10)/(Data!C100+273)))-(1.87*AVERAGE(Data!E100:Data!G100))),""),""),"")</f>
        <v>52.6473225108153</v>
      </c>
    </row>
    <row r="101" customFormat="false" ht="12.75" hidden="false" customHeight="false" outlineLevel="0" collapsed="false">
      <c r="A101" s="22" t="n">
        <f aca="false">IF(Data!A101="","",Data!A101)</f>
        <v>41373</v>
      </c>
      <c r="B101" s="23" t="n">
        <f aca="false">IF(ISNUMBER(Data!B101),IF(ISNUMBER(Data!C101),IF(ISNUMBER(Data!D101),IF(ISERROR(AVERAGE(Data!E101:Data!G101)),"",(((Data!B101-Summary!C8)/Summary!C9)*(Data!D101/Summary!C11)*((273+Summary!C10)/(Data!C101+273)))-(1.87*AVERAGE(Data!E101:Data!G101))),""),""),"")</f>
        <v>53.1180731342943</v>
      </c>
    </row>
    <row r="102" customFormat="false" ht="12.75" hidden="false" customHeight="false" outlineLevel="0" collapsed="false">
      <c r="A102" s="22" t="n">
        <f aca="false">IF(Data!A102="","",Data!A102)</f>
        <v>41374</v>
      </c>
      <c r="B102" s="23" t="n">
        <f aca="false">IF(ISNUMBER(Data!B102),IF(ISNUMBER(Data!C102),IF(ISNUMBER(Data!D102),IF(ISERROR(AVERAGE(Data!E102:Data!G102)),"",(((Data!B102-Summary!C8)/Summary!C9)*(Data!D102/Summary!C11)*((273+Summary!C10)/(Data!C102+273)))-(1.87*AVERAGE(Data!E102:Data!G102))),""),""),"")</f>
        <v>66.9896501992159</v>
      </c>
    </row>
    <row r="103" customFormat="false" ht="12.75" hidden="false" customHeight="false" outlineLevel="0" collapsed="false">
      <c r="A103" s="22" t="n">
        <f aca="false">IF(Data!A103="","",Data!A103)</f>
        <v>41375</v>
      </c>
      <c r="B103" s="23" t="n">
        <f aca="false">IF(ISNUMBER(Data!B103),IF(ISNUMBER(Data!C103),IF(ISNUMBER(Data!D103),IF(ISERROR(AVERAGE(Data!E103:Data!G103)),"",(((Data!B103-Summary!C8)/Summary!C9)*(Data!D103/Summary!C11)*((273+Summary!C10)/(Data!C103+273)))-(1.87*AVERAGE(Data!E103:Data!G103))),""),""),"")</f>
        <v>50.5825498115373</v>
      </c>
    </row>
    <row r="104" customFormat="false" ht="12.75" hidden="false" customHeight="false" outlineLevel="0" collapsed="false">
      <c r="A104" s="22" t="n">
        <f aca="false">IF(Data!A104="","",Data!A104)</f>
        <v>41376</v>
      </c>
      <c r="B104" s="23" t="n">
        <f aca="false">IF(ISNUMBER(Data!B104),IF(ISNUMBER(Data!C104),IF(ISNUMBER(Data!D104),IF(ISERROR(AVERAGE(Data!E104:Data!G104)),"",(((Data!B104-Summary!C8)/Summary!C9)*(Data!D104/Summary!C11)*((273+Summary!C10)/(Data!C104+273)))-(1.87*AVERAGE(Data!E104:Data!G104))),""),""),"")</f>
        <v>33.6724994900037</v>
      </c>
    </row>
    <row r="105" customFormat="false" ht="12.75" hidden="false" customHeight="false" outlineLevel="0" collapsed="false">
      <c r="A105" s="22" t="n">
        <f aca="false">IF(Data!A105="","",Data!A105)</f>
        <v>41377</v>
      </c>
      <c r="B105" s="23" t="n">
        <f aca="false">IF(ISNUMBER(Data!B105),IF(ISNUMBER(Data!C105),IF(ISNUMBER(Data!D105),IF(ISERROR(AVERAGE(Data!E105:Data!G105)),"",(((Data!B105-Summary!C8)/Summary!C9)*(Data!D105/Summary!C11)*((273+Summary!C10)/(Data!C105+273)))-(1.87*AVERAGE(Data!E105:Data!G105))),""),""),"")</f>
        <v>31.901417724256</v>
      </c>
    </row>
    <row r="106" customFormat="false" ht="12.75" hidden="false" customHeight="false" outlineLevel="0" collapsed="false">
      <c r="A106" s="22" t="n">
        <f aca="false">IF(Data!A106="","",Data!A106)</f>
        <v>41378</v>
      </c>
      <c r="B106" s="23" t="n">
        <f aca="false">IF(ISNUMBER(Data!B106),IF(ISNUMBER(Data!C106),IF(ISNUMBER(Data!D106),IF(ISERROR(AVERAGE(Data!E106:Data!G106)),"",(((Data!B106-Summary!C8)/Summary!C9)*(Data!D106/Summary!C11)*((273+Summary!C10)/(Data!C106+273)))-(1.87*AVERAGE(Data!E106:Data!G106))),""),""),"")</f>
        <v>31.1002673182485</v>
      </c>
    </row>
    <row r="107" customFormat="false" ht="12.75" hidden="false" customHeight="false" outlineLevel="0" collapsed="false">
      <c r="A107" s="22" t="n">
        <f aca="false">IF(Data!A107="","",Data!A107)</f>
        <v>41379</v>
      </c>
      <c r="B107" s="23" t="n">
        <f aca="false">IF(ISNUMBER(Data!B107),IF(ISNUMBER(Data!C107),IF(ISNUMBER(Data!D107),IF(ISERROR(AVERAGE(Data!E107:Data!G107)),"",(((Data!B107-Summary!C8)/Summary!C9)*(Data!D107/Summary!C11)*((273+Summary!C10)/(Data!C107+273)))-(1.87*AVERAGE(Data!E107:Data!G107))),""),""),"")</f>
        <v>48.1327145029039</v>
      </c>
    </row>
    <row r="108" customFormat="false" ht="12.75" hidden="false" customHeight="false" outlineLevel="0" collapsed="false">
      <c r="A108" s="22" t="n">
        <f aca="false">IF(Data!A108="","",Data!A108)</f>
        <v>41380</v>
      </c>
      <c r="B108" s="23" t="n">
        <f aca="false">IF(ISNUMBER(Data!B108),IF(ISNUMBER(Data!C108),IF(ISNUMBER(Data!D108),IF(ISERROR(AVERAGE(Data!E108:Data!G108)),"",(((Data!B108-Summary!C8)/Summary!C9)*(Data!D108/Summary!C11)*((273+Summary!C10)/(Data!C108+273)))-(1.87*AVERAGE(Data!E108:Data!G108))),""),""),"")</f>
        <v>42.907357597097</v>
      </c>
    </row>
    <row r="109" customFormat="false" ht="12.75" hidden="false" customHeight="false" outlineLevel="0" collapsed="false">
      <c r="A109" s="22" t="n">
        <f aca="false">IF(Data!A109="","",Data!A109)</f>
        <v>41381</v>
      </c>
      <c r="B109" s="23" t="n">
        <f aca="false">IF(ISNUMBER(Data!B109),IF(ISNUMBER(Data!C109),IF(ISNUMBER(Data!D109),IF(ISERROR(AVERAGE(Data!E109:Data!G109)),"",(((Data!B109-Summary!C8)/Summary!C9)*(Data!D109/Summary!C11)*((273+Summary!C10)/(Data!C109+273)))-(1.87*AVERAGE(Data!E109:Data!G109))),""),""),"")</f>
        <v>39.6781183240438</v>
      </c>
    </row>
    <row r="110" customFormat="false" ht="12.75" hidden="false" customHeight="false" outlineLevel="0" collapsed="false">
      <c r="A110" s="22" t="n">
        <f aca="false">IF(Data!A110="","",Data!A110)</f>
        <v>41382</v>
      </c>
      <c r="B110" s="23" t="n">
        <f aca="false">IF(ISNUMBER(Data!B110),IF(ISNUMBER(Data!C110),IF(ISNUMBER(Data!D110),IF(ISERROR(AVERAGE(Data!E110:Data!G110)),"",(((Data!B110-Summary!C8)/Summary!C9)*(Data!D110/Summary!C11)*((273+Summary!C10)/(Data!C110+273)))-(1.87*AVERAGE(Data!E110:Data!G110))),""),""),"")</f>
        <v>44.5451036124972</v>
      </c>
    </row>
    <row r="111" customFormat="false" ht="12.75" hidden="false" customHeight="false" outlineLevel="0" collapsed="false">
      <c r="A111" s="22" t="n">
        <f aca="false">IF(Data!A111="","",Data!A111)</f>
        <v>41383</v>
      </c>
      <c r="B111" s="23" t="n">
        <f aca="false">IF(ISNUMBER(Data!B111),IF(ISNUMBER(Data!C111),IF(ISNUMBER(Data!D111),IF(ISERROR(AVERAGE(Data!E111:Data!G111)),"",(((Data!B111-Summary!C8)/Summary!C9)*(Data!D111/Summary!C11)*((273+Summary!C10)/(Data!C111+273)))-(1.87*AVERAGE(Data!E111:Data!G111))),""),""),"")</f>
        <v>24.3489413614819</v>
      </c>
    </row>
    <row r="112" customFormat="false" ht="12.75" hidden="false" customHeight="false" outlineLevel="0" collapsed="false">
      <c r="A112" s="22" t="n">
        <f aca="false">IF(Data!A112="","",Data!A112)</f>
        <v>41384</v>
      </c>
      <c r="B112" s="23" t="n">
        <f aca="false">IF(ISNUMBER(Data!B112),IF(ISNUMBER(Data!C112),IF(ISNUMBER(Data!D112),IF(ISERROR(AVERAGE(Data!E112:Data!G112)),"",(((Data!B112-Summary!C8)/Summary!C9)*(Data!D112/Summary!C11)*((273+Summary!C10)/(Data!C112+273)))-(1.87*AVERAGE(Data!E112:Data!G112))),""),""),"")</f>
        <v>29.8588057608185</v>
      </c>
    </row>
    <row r="113" customFormat="false" ht="12.75" hidden="false" customHeight="false" outlineLevel="0" collapsed="false">
      <c r="A113" s="22" t="n">
        <f aca="false">IF(Data!A113="","",Data!A113)</f>
        <v>41385</v>
      </c>
      <c r="B113" s="23" t="n">
        <f aca="false">IF(ISNUMBER(Data!B113),IF(ISNUMBER(Data!C113),IF(ISNUMBER(Data!D113),IF(ISERROR(AVERAGE(Data!E113:Data!G113)),"",(((Data!B113-Summary!C8)/Summary!C9)*(Data!D113/Summary!C11)*((273+Summary!C10)/(Data!C113+273)))-(1.87*AVERAGE(Data!E113:Data!G113))),""),""),"")</f>
        <v>34.7295250860897</v>
      </c>
    </row>
    <row r="114" customFormat="false" ht="12.75" hidden="false" customHeight="false" outlineLevel="0" collapsed="false">
      <c r="A114" s="22" t="n">
        <f aca="false">IF(Data!A114="","",Data!A114)</f>
        <v>41386</v>
      </c>
      <c r="B114" s="23" t="n">
        <f aca="false">IF(ISNUMBER(Data!B114),IF(ISNUMBER(Data!C114),IF(ISNUMBER(Data!D114),IF(ISERROR(AVERAGE(Data!E114:Data!G114)),"",(((Data!B114-Summary!C8)/Summary!C9)*(Data!D114/Summary!C11)*((273+Summary!C10)/(Data!C114+273)))-(1.87*AVERAGE(Data!E114:Data!G114))),""),""),"")</f>
        <v>44.4946129500303</v>
      </c>
    </row>
    <row r="115" customFormat="false" ht="12.75" hidden="false" customHeight="false" outlineLevel="0" collapsed="false">
      <c r="A115" s="22" t="n">
        <f aca="false">IF(Data!A115="","",Data!A115)</f>
        <v>41387</v>
      </c>
      <c r="B115" s="23" t="n">
        <f aca="false">IF(ISNUMBER(Data!B115),IF(ISNUMBER(Data!C115),IF(ISNUMBER(Data!D115),IF(ISERROR(AVERAGE(Data!E115:Data!G115)),"",(((Data!B115-Summary!C8)/Summary!C9)*(Data!D115/Summary!C11)*((273+Summary!C10)/(Data!C115+273)))-(1.87*AVERAGE(Data!E115:Data!G115))),""),""),"")</f>
        <v>35.006598795714</v>
      </c>
    </row>
    <row r="116" customFormat="false" ht="12.75" hidden="false" customHeight="false" outlineLevel="0" collapsed="false">
      <c r="A116" s="22" t="n">
        <f aca="false">IF(Data!A116="","",Data!A116)</f>
        <v>41388</v>
      </c>
      <c r="B116" s="23" t="n">
        <f aca="false">IF(ISNUMBER(Data!B116),IF(ISNUMBER(Data!C116),IF(ISNUMBER(Data!D116),IF(ISERROR(AVERAGE(Data!E116:Data!G116)),"",(((Data!B116-Summary!C8)/Summary!C9)*(Data!D116/Summary!C11)*((273+Summary!C10)/(Data!C116+273)))-(1.87*AVERAGE(Data!E116:Data!G116))),""),""),"")</f>
        <v>41.5594876279842</v>
      </c>
    </row>
    <row r="117" customFormat="false" ht="12.75" hidden="false" customHeight="false" outlineLevel="0" collapsed="false">
      <c r="A117" s="22" t="n">
        <f aca="false">IF(Data!A117="","",Data!A117)</f>
        <v>41389</v>
      </c>
      <c r="B117" s="23" t="n">
        <f aca="false">IF(ISNUMBER(Data!B117),IF(ISNUMBER(Data!C117),IF(ISNUMBER(Data!D117),IF(ISERROR(AVERAGE(Data!E117:Data!G117)),"",(((Data!B117-Summary!C8)/Summary!C9)*(Data!D117/Summary!C11)*((273+Summary!C10)/(Data!C117+273)))-(1.87*AVERAGE(Data!E117:Data!G117))),""),""),"")</f>
        <v>45.8552736874512</v>
      </c>
    </row>
    <row r="118" customFormat="false" ht="12.75" hidden="false" customHeight="false" outlineLevel="0" collapsed="false">
      <c r="A118" s="22" t="n">
        <f aca="false">IF(Data!A118="","",Data!A118)</f>
        <v>41390</v>
      </c>
      <c r="B118" s="23" t="n">
        <f aca="false">IF(ISNUMBER(Data!B118),IF(ISNUMBER(Data!C118),IF(ISNUMBER(Data!D118),IF(ISERROR(AVERAGE(Data!E118:Data!G118)),"",(((Data!B118-Summary!C8)/Summary!C9)*(Data!D118/Summary!C11)*((273+Summary!C10)/(Data!C118+273)))-(1.87*AVERAGE(Data!E118:Data!G118))),""),""),"")</f>
        <v>17.5225050991877</v>
      </c>
    </row>
    <row r="119" customFormat="false" ht="12.75" hidden="false" customHeight="false" outlineLevel="0" collapsed="false">
      <c r="A119" s="22" t="n">
        <f aca="false">IF(Data!A119="","",Data!A119)</f>
        <v>41391</v>
      </c>
      <c r="B119" s="23" t="n">
        <f aca="false">IF(ISNUMBER(Data!B119),IF(ISNUMBER(Data!C119),IF(ISNUMBER(Data!D119),IF(ISERROR(AVERAGE(Data!E119:Data!G119)),"",(((Data!B119-Summary!C8)/Summary!C9)*(Data!D119/Summary!C11)*((273+Summary!C10)/(Data!C119+273)))-(1.87*AVERAGE(Data!E119:Data!G119))),""),""),"")</f>
        <v>14.6984616892427</v>
      </c>
    </row>
    <row r="120" customFormat="false" ht="12.75" hidden="false" customHeight="false" outlineLevel="0" collapsed="false">
      <c r="A120" s="22" t="n">
        <f aca="false">IF(Data!A120="","",Data!A120)</f>
        <v>41392</v>
      </c>
      <c r="B120" s="23" t="n">
        <f aca="false">IF(ISNUMBER(Data!B120),IF(ISNUMBER(Data!C120),IF(ISNUMBER(Data!D120),IF(ISERROR(AVERAGE(Data!E120:Data!G120)),"",(((Data!B120-Summary!C8)/Summary!C9)*(Data!D120/Summary!C11)*((273+Summary!C10)/(Data!C120+273)))-(1.87*AVERAGE(Data!E120:Data!G120))),""),""),"")</f>
        <v>27.4675259291827</v>
      </c>
    </row>
    <row r="121" customFormat="false" ht="12.75" hidden="false" customHeight="false" outlineLevel="0" collapsed="false">
      <c r="A121" s="22" t="n">
        <f aca="false">IF(Data!A121="","",Data!A121)</f>
        <v>41393</v>
      </c>
      <c r="B121" s="23" t="n">
        <f aca="false">IF(ISNUMBER(Data!B121),IF(ISNUMBER(Data!C121),IF(ISNUMBER(Data!D121),IF(ISERROR(AVERAGE(Data!E121:Data!G121)),"",(((Data!B121-Summary!C8)/Summary!C9)*(Data!D121/Summary!C11)*((273+Summary!C10)/(Data!C121+273)))-(1.87*AVERAGE(Data!E121:Data!G121))),""),""),"")</f>
        <v>25.3285534232191</v>
      </c>
    </row>
    <row r="122" customFormat="false" ht="12.75" hidden="false" customHeight="false" outlineLevel="0" collapsed="false">
      <c r="A122" s="22" t="n">
        <f aca="false">IF(Data!A122="","",Data!A122)</f>
        <v>41394</v>
      </c>
      <c r="B122" s="23" t="n">
        <f aca="false">IF(ISNUMBER(Data!B122),IF(ISNUMBER(Data!C122),IF(ISNUMBER(Data!D122),IF(ISERROR(AVERAGE(Data!E122:Data!G122)),"",(((Data!B122-Summary!C8)/Summary!C9)*(Data!D122/Summary!C11)*((273+Summary!C10)/(Data!C122+273)))-(1.87*AVERAGE(Data!E122:Data!G122))),""),""),"")</f>
        <v>26.3553361210593</v>
      </c>
    </row>
    <row r="123" customFormat="false" ht="12.75" hidden="false" customHeight="false" outlineLevel="0" collapsed="false">
      <c r="A123" s="22" t="n">
        <f aca="false">IF(Data!A123="","",Data!A123)</f>
        <v>41395</v>
      </c>
      <c r="B123" s="23" t="n">
        <f aca="false">IF(ISNUMBER(Data!B123),IF(ISNUMBER(Data!C123),IF(ISNUMBER(Data!D123),IF(ISERROR(AVERAGE(Data!E123:Data!G123)),"",(((Data!B123-Summary!C8)/Summary!C9)*(Data!D123/Summary!C11)*((273+Summary!C10)/(Data!C123+273)))-(1.87*AVERAGE(Data!E123:Data!G123))),""),""),"")</f>
        <v>27.9308841828176</v>
      </c>
    </row>
    <row r="124" customFormat="false" ht="12.75" hidden="false" customHeight="false" outlineLevel="0" collapsed="false">
      <c r="A124" s="22" t="n">
        <f aca="false">IF(Data!A124="","",Data!A124)</f>
        <v>41396</v>
      </c>
      <c r="B124" s="23" t="n">
        <f aca="false">IF(ISNUMBER(Data!B124),IF(ISNUMBER(Data!C124),IF(ISNUMBER(Data!D124),IF(ISERROR(AVERAGE(Data!E124:Data!G124)),"",(((Data!B124-Summary!C8)/Summary!C9)*(Data!D124/Summary!C11)*((273+Summary!C10)/(Data!C124+273)))-(1.87*AVERAGE(Data!E124:Data!G124))),""),""),"")</f>
        <v>25.1935467876654</v>
      </c>
    </row>
    <row r="125" customFormat="false" ht="12.75" hidden="false" customHeight="false" outlineLevel="0" collapsed="false">
      <c r="A125" s="22" t="n">
        <f aca="false">IF(Data!A125="","",Data!A125)</f>
        <v>41397</v>
      </c>
      <c r="B125" s="23" t="n">
        <f aca="false">IF(ISNUMBER(Data!B125),IF(ISNUMBER(Data!C125),IF(ISNUMBER(Data!D125),IF(ISERROR(AVERAGE(Data!E125:Data!G125)),"",(((Data!B125-Summary!C8)/Summary!C9)*(Data!D125/Summary!C11)*((273+Summary!C10)/(Data!C125+273)))-(1.87*AVERAGE(Data!E125:Data!G125))),""),""),"")</f>
        <v>39.6223494195894</v>
      </c>
    </row>
    <row r="126" customFormat="false" ht="12.75" hidden="false" customHeight="false" outlineLevel="0" collapsed="false">
      <c r="A126" s="22" t="n">
        <f aca="false">IF(Data!A126="","",Data!A126)</f>
        <v>41398</v>
      </c>
      <c r="B126" s="23" t="n">
        <f aca="false">IF(ISNUMBER(Data!B126),IF(ISNUMBER(Data!C126),IF(ISNUMBER(Data!D126),IF(ISERROR(AVERAGE(Data!E126:Data!G126)),"",(((Data!B126-Summary!C8)/Summary!C9)*(Data!D126/Summary!C11)*((273+Summary!C10)/(Data!C126+273)))-(1.87*AVERAGE(Data!E126:Data!G126))),""),""),"")</f>
        <v>28.2230936402066</v>
      </c>
    </row>
    <row r="127" customFormat="false" ht="12.75" hidden="false" customHeight="false" outlineLevel="0" collapsed="false">
      <c r="A127" s="22" t="n">
        <f aca="false">IF(Data!A127="","",Data!A127)</f>
        <v>41399</v>
      </c>
      <c r="B127" s="23" t="n">
        <f aca="false">IF(ISNUMBER(Data!B127),IF(ISNUMBER(Data!C127),IF(ISNUMBER(Data!D127),IF(ISERROR(AVERAGE(Data!E127:Data!G127)),"",(((Data!B127-Summary!C8)/Summary!C9)*(Data!D127/Summary!C11)*((273+Summary!C10)/(Data!C127+273)))-(1.87*AVERAGE(Data!E127:Data!G127))),""),""),"")</f>
        <v>29.0776285766381</v>
      </c>
    </row>
    <row r="128" customFormat="false" ht="12.75" hidden="false" customHeight="false" outlineLevel="0" collapsed="false">
      <c r="A128" s="22" t="n">
        <f aca="false">IF(Data!A128="","",Data!A128)</f>
        <v>41400</v>
      </c>
      <c r="B128" s="23" t="n">
        <f aca="false">IF(ISNUMBER(Data!B128),IF(ISNUMBER(Data!C128),IF(ISNUMBER(Data!D128),IF(ISERROR(AVERAGE(Data!E128:Data!G128)),"",(((Data!B128-Summary!C8)/Summary!C9)*(Data!D128/Summary!C11)*((273+Summary!C10)/(Data!C128+273)))-(1.87*AVERAGE(Data!E128:Data!G128))),""),""),"")</f>
        <v>30.4064183142283</v>
      </c>
    </row>
    <row r="129" customFormat="false" ht="12.75" hidden="false" customHeight="false" outlineLevel="0" collapsed="false">
      <c r="A129" s="22" t="n">
        <f aca="false">IF(Data!A129="","",Data!A129)</f>
        <v>41401</v>
      </c>
      <c r="B129" s="23" t="n">
        <f aca="false">IF(ISNUMBER(Data!B129),IF(ISNUMBER(Data!C129),IF(ISNUMBER(Data!D129),IF(ISERROR(AVERAGE(Data!E129:Data!G129)),"",(((Data!B129-Summary!C8)/Summary!C9)*(Data!D129/Summary!C11)*((273+Summary!C10)/(Data!C129+273)))-(1.87*AVERAGE(Data!E129:Data!G129))),""),""),"")</f>
        <v>42.2537227491957</v>
      </c>
    </row>
    <row r="130" customFormat="false" ht="12.75" hidden="false" customHeight="false" outlineLevel="0" collapsed="false">
      <c r="A130" s="22" t="n">
        <f aca="false">IF(Data!A130="","",Data!A130)</f>
        <v>41402</v>
      </c>
      <c r="B130" s="23" t="n">
        <f aca="false">IF(ISNUMBER(Data!B130),IF(ISNUMBER(Data!C130),IF(ISNUMBER(Data!D130),IF(ISERROR(AVERAGE(Data!E130:Data!G130)),"",(((Data!B130-Summary!C8)/Summary!C9)*(Data!D130/Summary!C11)*((273+Summary!C10)/(Data!C130+273)))-(1.87*AVERAGE(Data!E130:Data!G130))),""),""),"")</f>
        <v>45.3750390813974</v>
      </c>
    </row>
    <row r="131" customFormat="false" ht="12.75" hidden="false" customHeight="false" outlineLevel="0" collapsed="false">
      <c r="A131" s="22" t="n">
        <f aca="false">IF(Data!A131="","",Data!A131)</f>
        <v>41403</v>
      </c>
      <c r="B131" s="23" t="n">
        <f aca="false">IF(ISNUMBER(Data!B131),IF(ISNUMBER(Data!C131),IF(ISNUMBER(Data!D131),IF(ISERROR(AVERAGE(Data!E131:Data!G131)),"",(((Data!B131-Summary!C8)/Summary!C9)*(Data!D131/Summary!C11)*((273+Summary!C10)/(Data!C131+273)))-(1.87*AVERAGE(Data!E131:Data!G131))),""),""),"")</f>
        <v>38.4838357608724</v>
      </c>
    </row>
    <row r="132" customFormat="false" ht="12.75" hidden="false" customHeight="false" outlineLevel="0" collapsed="false">
      <c r="A132" s="22" t="n">
        <f aca="false">IF(Data!A132="","",Data!A132)</f>
        <v>41404</v>
      </c>
      <c r="B132" s="23" t="n">
        <f aca="false">IF(ISNUMBER(Data!B132),IF(ISNUMBER(Data!C132),IF(ISNUMBER(Data!D132),IF(ISERROR(AVERAGE(Data!E132:Data!G132)),"",(((Data!B132-Summary!C8)/Summary!C9)*(Data!D132/Summary!C11)*((273+Summary!C10)/(Data!C132+273)))-(1.87*AVERAGE(Data!E132:Data!G132))),""),""),"")</f>
        <v>35.8255242516843</v>
      </c>
    </row>
    <row r="133" customFormat="false" ht="12.75" hidden="false" customHeight="false" outlineLevel="0" collapsed="false">
      <c r="A133" s="22" t="n">
        <f aca="false">IF(Data!A133="","",Data!A133)</f>
        <v>41405</v>
      </c>
      <c r="B133" s="23" t="n">
        <f aca="false">IF(ISNUMBER(Data!B133),IF(ISNUMBER(Data!C133),IF(ISNUMBER(Data!D133),IF(ISERROR(AVERAGE(Data!E133:Data!G133)),"",(((Data!B133-Summary!C8)/Summary!C9)*(Data!D133/Summary!C11)*((273+Summary!C10)/(Data!C133+273)))-(1.87*AVERAGE(Data!E133:Data!G133))),""),""),"")</f>
        <v>30.8965776056593</v>
      </c>
    </row>
    <row r="134" customFormat="false" ht="12.75" hidden="false" customHeight="false" outlineLevel="0" collapsed="false">
      <c r="A134" s="22" t="n">
        <f aca="false">IF(Data!A134="","",Data!A134)</f>
        <v>41406</v>
      </c>
      <c r="B134" s="23" t="n">
        <f aca="false">IF(ISNUMBER(Data!B134),IF(ISNUMBER(Data!C134),IF(ISNUMBER(Data!D134),IF(ISERROR(AVERAGE(Data!E134:Data!G134)),"",(((Data!B134-Summary!C8)/Summary!C9)*(Data!D134/Summary!C11)*((273+Summary!C10)/(Data!C134+273)))-(1.87*AVERAGE(Data!E134:Data!G134))),""),""),"")</f>
        <v>24.0991564149114</v>
      </c>
    </row>
    <row r="135" customFormat="false" ht="12.75" hidden="false" customHeight="false" outlineLevel="0" collapsed="false">
      <c r="A135" s="22" t="n">
        <f aca="false">IF(Data!A135="","",Data!A135)</f>
        <v>41407</v>
      </c>
      <c r="B135" s="23" t="n">
        <f aca="false">IF(ISNUMBER(Data!B135),IF(ISNUMBER(Data!C135),IF(ISNUMBER(Data!D135),IF(ISERROR(AVERAGE(Data!E135:Data!G135)),"",(((Data!B135-Summary!C8)/Summary!C9)*(Data!D135/Summary!C11)*((273+Summary!C10)/(Data!C135+273)))-(1.87*AVERAGE(Data!E135:Data!G135))),""),""),"")</f>
        <v>34.1234973593849</v>
      </c>
    </row>
    <row r="136" customFormat="false" ht="12.75" hidden="false" customHeight="false" outlineLevel="0" collapsed="false">
      <c r="A136" s="22" t="n">
        <f aca="false">IF(Data!A136="","",Data!A136)</f>
        <v>41408</v>
      </c>
      <c r="B136" s="23" t="n">
        <f aca="false">IF(ISNUMBER(Data!B136),IF(ISNUMBER(Data!C136),IF(ISNUMBER(Data!D136),IF(ISERROR(AVERAGE(Data!E136:Data!G136)),"",(((Data!B136-Summary!C8)/Summary!C9)*(Data!D136/Summary!C11)*((273+Summary!C10)/(Data!C136+273)))-(1.87*AVERAGE(Data!E136:Data!G136))),""),""),"")</f>
        <v>33.8111330867842</v>
      </c>
    </row>
    <row r="137" customFormat="false" ht="12.75" hidden="false" customHeight="false" outlineLevel="0" collapsed="false">
      <c r="A137" s="22" t="n">
        <f aca="false">IF(Data!A137="","",Data!A137)</f>
        <v>41409</v>
      </c>
      <c r="B137" s="23" t="n">
        <f aca="false">IF(ISNUMBER(Data!B137),IF(ISNUMBER(Data!C137),IF(ISNUMBER(Data!D137),IF(ISERROR(AVERAGE(Data!E137:Data!G137)),"",(((Data!B137-Summary!C8)/Summary!C9)*(Data!D137/Summary!C11)*((273+Summary!C10)/(Data!C137+273)))-(1.87*AVERAGE(Data!E137:Data!G137))),""),""),"")</f>
        <v>29.0708202898978</v>
      </c>
    </row>
    <row r="138" customFormat="false" ht="12.75" hidden="false" customHeight="false" outlineLevel="0" collapsed="false">
      <c r="A138" s="22" t="n">
        <f aca="false">IF(Data!A138="","",Data!A138)</f>
        <v>41410</v>
      </c>
      <c r="B138" s="23" t="n">
        <f aca="false">IF(ISNUMBER(Data!B138),IF(ISNUMBER(Data!C138),IF(ISNUMBER(Data!D138),IF(ISERROR(AVERAGE(Data!E138:Data!G138)),"",(((Data!B138-Summary!C8)/Summary!C9)*(Data!D138/Summary!C11)*((273+Summary!C10)/(Data!C138+273)))-(1.87*AVERAGE(Data!E138:Data!G138))),""),""),"")</f>
        <v>37.6184377221955</v>
      </c>
    </row>
    <row r="139" customFormat="false" ht="12.75" hidden="false" customHeight="false" outlineLevel="0" collapsed="false">
      <c r="A139" s="22" t="n">
        <f aca="false">IF(Data!A139="","",Data!A139)</f>
        <v>41411</v>
      </c>
      <c r="B139" s="23" t="n">
        <f aca="false">IF(ISNUMBER(Data!B139),IF(ISNUMBER(Data!C139),IF(ISNUMBER(Data!D139),IF(ISERROR(AVERAGE(Data!E139:Data!G139)),"",(((Data!B139-Summary!C8)/Summary!C9)*(Data!D139/Summary!C11)*((273+Summary!C10)/(Data!C139+273)))-(1.87*AVERAGE(Data!E139:Data!G139))),""),""),"")</f>
        <v>19.5310778997647</v>
      </c>
    </row>
    <row r="140" customFormat="false" ht="12.75" hidden="false" customHeight="false" outlineLevel="0" collapsed="false">
      <c r="A140" s="22" t="n">
        <f aca="false">IF(Data!A140="","",Data!A140)</f>
        <v>41412</v>
      </c>
      <c r="B140" s="23" t="n">
        <f aca="false">IF(ISNUMBER(Data!B140),IF(ISNUMBER(Data!C140),IF(ISNUMBER(Data!D140),IF(ISERROR(AVERAGE(Data!E140:Data!G140)),"",(((Data!B140-Summary!C8)/Summary!C9)*(Data!D140/Summary!C11)*((273+Summary!C10)/(Data!C140+273)))-(1.87*AVERAGE(Data!E140:Data!G140))),""),""),"")</f>
        <v>20.977438290178</v>
      </c>
    </row>
    <row r="141" customFormat="false" ht="12.75" hidden="false" customHeight="false" outlineLevel="0" collapsed="false">
      <c r="A141" s="22" t="n">
        <f aca="false">IF(Data!A141="","",Data!A141)</f>
        <v>41413</v>
      </c>
      <c r="B141" s="23" t="n">
        <f aca="false">IF(ISNUMBER(Data!B141),IF(ISNUMBER(Data!C141),IF(ISNUMBER(Data!D141),IF(ISERROR(AVERAGE(Data!E141:Data!G141)),"",(((Data!B141-Summary!C8)/Summary!C9)*(Data!D141/Summary!C11)*((273+Summary!C10)/(Data!C141+273)))-(1.87*AVERAGE(Data!E141:Data!G141))),""),""),"")</f>
        <v>31.8201697664786</v>
      </c>
    </row>
    <row r="142" customFormat="false" ht="12.75" hidden="false" customHeight="false" outlineLevel="0" collapsed="false">
      <c r="A142" s="22" t="n">
        <f aca="false">IF(Data!A142="","",Data!A142)</f>
        <v>41414</v>
      </c>
      <c r="B142" s="23" t="n">
        <f aca="false">IF(ISNUMBER(Data!B142),IF(ISNUMBER(Data!C142),IF(ISNUMBER(Data!D142),IF(ISERROR(AVERAGE(Data!E142:Data!G142)),"",(((Data!B142-Summary!C8)/Summary!C9)*(Data!D142/Summary!C11)*((273+Summary!C10)/(Data!C142+273)))-(1.87*AVERAGE(Data!E142:Data!G142))),""),""),"")</f>
        <v>30.9546838057919</v>
      </c>
    </row>
    <row r="143" customFormat="false" ht="12.75" hidden="false" customHeight="false" outlineLevel="0" collapsed="false">
      <c r="A143" s="22" t="n">
        <f aca="false">IF(Data!A143="","",Data!A143)</f>
        <v>41415</v>
      </c>
      <c r="B143" s="23" t="n">
        <f aca="false">IF(ISNUMBER(Data!B143),IF(ISNUMBER(Data!C143),IF(ISNUMBER(Data!D143),IF(ISERROR(AVERAGE(Data!E143:Data!G143)),"",(((Data!B143-Summary!C8)/Summary!C9)*(Data!D143/Summary!C11)*((273+Summary!C10)/(Data!C143+273)))-(1.87*AVERAGE(Data!E143:Data!G143))),""),""),"")</f>
        <v>23.2101029240642</v>
      </c>
    </row>
    <row r="144" customFormat="false" ht="12.75" hidden="false" customHeight="false" outlineLevel="0" collapsed="false">
      <c r="A144" s="22" t="n">
        <f aca="false">IF(Data!A144="","",Data!A144)</f>
        <v>41416</v>
      </c>
      <c r="B144" s="23" t="n">
        <f aca="false">IF(ISNUMBER(Data!B144),IF(ISNUMBER(Data!C144),IF(ISNUMBER(Data!D144),IF(ISERROR(AVERAGE(Data!E144:Data!G144)),"",(((Data!B144-Summary!C8)/Summary!C9)*(Data!D144/Summary!C11)*((273+Summary!C10)/(Data!C144+273)))-(1.87*AVERAGE(Data!E144:Data!G144))),""),""),"")</f>
        <v>25.528143661675</v>
      </c>
    </row>
    <row r="145" customFormat="false" ht="12.75" hidden="false" customHeight="false" outlineLevel="0" collapsed="false">
      <c r="A145" s="22" t="n">
        <f aca="false">IF(Data!A145="","",Data!A145)</f>
        <v>41417</v>
      </c>
      <c r="B145" s="23" t="n">
        <f aca="false">IF(ISNUMBER(Data!B145),IF(ISNUMBER(Data!C145),IF(ISNUMBER(Data!D145),IF(ISERROR(AVERAGE(Data!E145:Data!G145)),"",(((Data!B145-Summary!C8)/Summary!C9)*(Data!D145/Summary!C11)*((273+Summary!C10)/(Data!C145+273)))-(1.87*AVERAGE(Data!E145:Data!G145))),""),""),"")</f>
        <v>16.9204336330126</v>
      </c>
    </row>
    <row r="146" customFormat="false" ht="12.75" hidden="false" customHeight="false" outlineLevel="0" collapsed="false">
      <c r="A146" s="22" t="n">
        <f aca="false">IF(Data!A146="","",Data!A146)</f>
        <v>41418</v>
      </c>
      <c r="B146" s="23" t="n">
        <f aca="false">IF(ISNUMBER(Data!B146),IF(ISNUMBER(Data!C146),IF(ISNUMBER(Data!D146),IF(ISERROR(AVERAGE(Data!E146:Data!G146)),"",(((Data!B146-Summary!C8)/Summary!C9)*(Data!D146/Summary!C11)*((273+Summary!C10)/(Data!C146+273)))-(1.87*AVERAGE(Data!E146:Data!G146))),""),""),"")</f>
        <v>15.9571927962432</v>
      </c>
    </row>
    <row r="147" customFormat="false" ht="12.75" hidden="false" customHeight="false" outlineLevel="0" collapsed="false">
      <c r="A147" s="22" t="n">
        <f aca="false">IF(Data!A147="","",Data!A147)</f>
        <v>41419</v>
      </c>
      <c r="B147" s="23" t="n">
        <f aca="false">IF(ISNUMBER(Data!B147),IF(ISNUMBER(Data!C147),IF(ISNUMBER(Data!D147),IF(ISERROR(AVERAGE(Data!E147:Data!G147)),"",(((Data!B147-Summary!C8)/Summary!C9)*(Data!D147/Summary!C11)*((273+Summary!C10)/(Data!C147+273)))-(1.87*AVERAGE(Data!E147:Data!G147))),""),""),"")</f>
        <v>21.8775328236077</v>
      </c>
    </row>
    <row r="148" customFormat="false" ht="12.75" hidden="false" customHeight="false" outlineLevel="0" collapsed="false">
      <c r="A148" s="22" t="n">
        <f aca="false">IF(Data!A148="","",Data!A148)</f>
        <v>41420</v>
      </c>
      <c r="B148" s="23" t="n">
        <f aca="false">IF(ISNUMBER(Data!B148),IF(ISNUMBER(Data!C148),IF(ISNUMBER(Data!D148),IF(ISERROR(AVERAGE(Data!E148:Data!G148)),"",(((Data!B148-Summary!C8)/Summary!C9)*(Data!D148/Summary!C11)*((273+Summary!C10)/(Data!C148+273)))-(1.87*AVERAGE(Data!E148:Data!G148))),""),""),"")</f>
        <v>23.2544411318036</v>
      </c>
    </row>
    <row r="149" customFormat="false" ht="12.75" hidden="false" customHeight="false" outlineLevel="0" collapsed="false">
      <c r="A149" s="22" t="n">
        <f aca="false">IF(Data!A149="","",Data!A149)</f>
        <v>41421</v>
      </c>
      <c r="B149" s="23" t="n">
        <f aca="false">IF(ISNUMBER(Data!B149),IF(ISNUMBER(Data!C149),IF(ISNUMBER(Data!D149),IF(ISERROR(AVERAGE(Data!E149:Data!G149)),"",(((Data!B149-Summary!C8)/Summary!C9)*(Data!D149/Summary!C11)*((273+Summary!C10)/(Data!C149+273)))-(1.87*AVERAGE(Data!E149:Data!G149))),""),""),"")</f>
        <v>28.9518252392489</v>
      </c>
    </row>
    <row r="150" customFormat="false" ht="12.75" hidden="false" customHeight="false" outlineLevel="0" collapsed="false">
      <c r="A150" s="22" t="n">
        <f aca="false">IF(Data!A150="","",Data!A150)</f>
        <v>41422</v>
      </c>
      <c r="B150" s="23" t="n">
        <f aca="false">IF(ISNUMBER(Data!B150),IF(ISNUMBER(Data!C150),IF(ISNUMBER(Data!D150),IF(ISERROR(AVERAGE(Data!E150:Data!G150)),"",(((Data!B150-Summary!C8)/Summary!C9)*(Data!D150/Summary!C11)*((273+Summary!C10)/(Data!C150+273)))-(1.87*AVERAGE(Data!E150:Data!G150))),""),""),"")</f>
        <v>35.6550133978072</v>
      </c>
    </row>
    <row r="151" customFormat="false" ht="12.75" hidden="false" customHeight="false" outlineLevel="0" collapsed="false">
      <c r="A151" s="22" t="n">
        <f aca="false">IF(Data!A151="","",Data!A151)</f>
        <v>41423</v>
      </c>
      <c r="B151" s="23" t="n">
        <f aca="false">IF(ISNUMBER(Data!B151),IF(ISNUMBER(Data!C151),IF(ISNUMBER(Data!D151),IF(ISERROR(AVERAGE(Data!E151:Data!G151)),"",(((Data!B151-Summary!C8)/Summary!C9)*(Data!D151/Summary!C11)*((273+Summary!C10)/(Data!C151+273)))-(1.87*AVERAGE(Data!E151:Data!G151))),""),""),"")</f>
        <v>22.9700796927786</v>
      </c>
    </row>
    <row r="152" customFormat="false" ht="12.75" hidden="false" customHeight="false" outlineLevel="0" collapsed="false">
      <c r="A152" s="22" t="n">
        <f aca="false">IF(Data!A152="","",Data!A152)</f>
        <v>41424</v>
      </c>
      <c r="B152" s="23" t="n">
        <f aca="false">IF(ISNUMBER(Data!B152),IF(ISNUMBER(Data!C152),IF(ISNUMBER(Data!D152),IF(ISERROR(AVERAGE(Data!E152:Data!G152)),"",(((Data!B152-Summary!C8)/Summary!C9)*(Data!D152/Summary!C11)*((273+Summary!C10)/(Data!C152+273)))-(1.87*AVERAGE(Data!E152:Data!G152))),""),""),"")</f>
        <v>19.9531833224752</v>
      </c>
    </row>
    <row r="153" customFormat="false" ht="12.75" hidden="false" customHeight="false" outlineLevel="0" collapsed="false">
      <c r="A153" s="22" t="n">
        <f aca="false">IF(Data!A153="","",Data!A153)</f>
        <v>41425</v>
      </c>
      <c r="B153" s="23" t="n">
        <f aca="false">IF(ISNUMBER(Data!B153),IF(ISNUMBER(Data!C153),IF(ISNUMBER(Data!D153),IF(ISERROR(AVERAGE(Data!E153:Data!G153)),"",(((Data!B153-Summary!C8)/Summary!C9)*(Data!D153/Summary!C11)*((273+Summary!C10)/(Data!C153+273)))-(1.87*AVERAGE(Data!E153:Data!G153))),""),""),"")</f>
        <v>24.2187961907944</v>
      </c>
    </row>
    <row r="154" customFormat="false" ht="12.75" hidden="false" customHeight="false" outlineLevel="0" collapsed="false">
      <c r="A154" s="22" t="n">
        <f aca="false">IF(Data!A154="","",Data!A154)</f>
        <v>41426</v>
      </c>
      <c r="B154" s="23" t="n">
        <f aca="false">IF(ISNUMBER(Data!B154),IF(ISNUMBER(Data!C154),IF(ISNUMBER(Data!D154),IF(ISERROR(AVERAGE(Data!E154:Data!G154)),"",(((Data!B154-Summary!C8)/Summary!C9)*(Data!D154/Summary!C11)*((273+Summary!C10)/(Data!C154+273)))-(1.87*AVERAGE(Data!E154:Data!G154))),""),""),"")</f>
        <v>17.4364611277737</v>
      </c>
    </row>
    <row r="155" customFormat="false" ht="12.75" hidden="false" customHeight="false" outlineLevel="0" collapsed="false">
      <c r="A155" s="22" t="n">
        <f aca="false">IF(Data!A155="","",Data!A155)</f>
        <v>41427</v>
      </c>
      <c r="B155" s="23" t="n">
        <f aca="false">IF(ISNUMBER(Data!B155),IF(ISNUMBER(Data!C155),IF(ISNUMBER(Data!D155),IF(ISERROR(AVERAGE(Data!E155:Data!G155)),"",(((Data!B155-Summary!C8)/Summary!C9)*(Data!D155/Summary!C11)*((273+Summary!C10)/(Data!C155+273)))-(1.87*AVERAGE(Data!E155:Data!G155))),""),""),"")</f>
        <v>16.5052319857882</v>
      </c>
    </row>
    <row r="156" customFormat="false" ht="12.75" hidden="false" customHeight="false" outlineLevel="0" collapsed="false">
      <c r="A156" s="22" t="n">
        <f aca="false">IF(Data!A156="","",Data!A156)</f>
        <v>41428</v>
      </c>
      <c r="B156" s="23" t="n">
        <f aca="false">IF(ISNUMBER(Data!B156),IF(ISNUMBER(Data!C156),IF(ISNUMBER(Data!D156),IF(ISERROR(AVERAGE(Data!E156:Data!G156)),"",(((Data!B156-Summary!C8)/Summary!C9)*(Data!D156/Summary!C11)*((273+Summary!C10)/(Data!C156+273)))-(1.87*AVERAGE(Data!E156:Data!G156))),""),""),"")</f>
        <v>22.3144805038948</v>
      </c>
    </row>
    <row r="157" customFormat="false" ht="12.75" hidden="false" customHeight="false" outlineLevel="0" collapsed="false">
      <c r="A157" s="22" t="n">
        <f aca="false">IF(Data!A157="","",Data!A157)</f>
        <v>41429</v>
      </c>
      <c r="B157" s="23" t="n">
        <f aca="false">IF(ISNUMBER(Data!B157),IF(ISNUMBER(Data!C157),IF(ISNUMBER(Data!D157),IF(ISERROR(AVERAGE(Data!E157:Data!G157)),"",(((Data!B157-Summary!C8)/Summary!C9)*(Data!D157/Summary!C11)*((273+Summary!C10)/(Data!C157+273)))-(1.87*AVERAGE(Data!E157:Data!G157))),""),""),"")</f>
        <v>16.6113288499566</v>
      </c>
    </row>
    <row r="158" customFormat="false" ht="12.75" hidden="false" customHeight="false" outlineLevel="0" collapsed="false">
      <c r="A158" s="22" t="n">
        <f aca="false">IF(Data!A158="","",Data!A158)</f>
        <v>41430</v>
      </c>
      <c r="B158" s="23" t="n">
        <f aca="false">IF(ISNUMBER(Data!B158),IF(ISNUMBER(Data!C158),IF(ISNUMBER(Data!D158),IF(ISERROR(AVERAGE(Data!E158:Data!G158)),"",(((Data!B158-Summary!C8)/Summary!C9)*(Data!D158/Summary!C11)*((273+Summary!C10)/(Data!C158+273)))-(1.87*AVERAGE(Data!E158:Data!G158))),""),""),"")</f>
        <v>25.5690218049652</v>
      </c>
    </row>
    <row r="159" customFormat="false" ht="12.75" hidden="false" customHeight="false" outlineLevel="0" collapsed="false">
      <c r="A159" s="22" t="n">
        <f aca="false">IF(Data!A159="","",Data!A159)</f>
        <v>41431</v>
      </c>
      <c r="B159" s="23" t="n">
        <f aca="false">IF(ISNUMBER(Data!B159),IF(ISNUMBER(Data!C159),IF(ISNUMBER(Data!D159),IF(ISERROR(AVERAGE(Data!E159:Data!G159)),"",(((Data!B159-Summary!C8)/Summary!C9)*(Data!D159/Summary!C11)*((273+Summary!C10)/(Data!C159+273)))-(1.87*AVERAGE(Data!E159:Data!G159))),""),""),"")</f>
        <v>22.0803251002097</v>
      </c>
    </row>
    <row r="160" customFormat="false" ht="12.75" hidden="false" customHeight="false" outlineLevel="0" collapsed="false">
      <c r="A160" s="22" t="n">
        <f aca="false">IF(Data!A160="","",Data!A160)</f>
        <v>41432</v>
      </c>
      <c r="B160" s="23" t="n">
        <f aca="false">IF(ISNUMBER(Data!B160),IF(ISNUMBER(Data!C160),IF(ISNUMBER(Data!D160),IF(ISERROR(AVERAGE(Data!E160:Data!G160)),"",(((Data!B160-Summary!C8)/Summary!C9)*(Data!D160/Summary!C11)*((273+Summary!C10)/(Data!C160+273)))-(1.87*AVERAGE(Data!E160:Data!G160))),""),""),"")</f>
        <v>19.4984222503096</v>
      </c>
    </row>
    <row r="161" customFormat="false" ht="12.75" hidden="false" customHeight="false" outlineLevel="0" collapsed="false">
      <c r="A161" s="22" t="n">
        <f aca="false">IF(Data!A161="","",Data!A161)</f>
        <v>41433</v>
      </c>
      <c r="B161" s="23" t="n">
        <f aca="false">IF(ISNUMBER(Data!B161),IF(ISNUMBER(Data!C161),IF(ISNUMBER(Data!D161),IF(ISERROR(AVERAGE(Data!E161:Data!G161)),"",(((Data!B161-Summary!C8)/Summary!C9)*(Data!D161/Summary!C11)*((273+Summary!C10)/(Data!C161+273)))-(1.87*AVERAGE(Data!E161:Data!G161))),""),""),"")</f>
        <v>14.6176000419872</v>
      </c>
    </row>
    <row r="162" customFormat="false" ht="12.75" hidden="false" customHeight="false" outlineLevel="0" collapsed="false">
      <c r="A162" s="22" t="n">
        <f aca="false">IF(Data!A162="","",Data!A162)</f>
        <v>41434</v>
      </c>
      <c r="B162" s="23" t="n">
        <f aca="false">IF(ISNUMBER(Data!B162),IF(ISNUMBER(Data!C162),IF(ISNUMBER(Data!D162),IF(ISERROR(AVERAGE(Data!E162:Data!G162)),"",(((Data!B162-Summary!C8)/Summary!C9)*(Data!D162/Summary!C11)*((273+Summary!C10)/(Data!C162+273)))-(1.87*AVERAGE(Data!E162:Data!G162))),""),""),"")</f>
        <v>9.4827588228743</v>
      </c>
    </row>
    <row r="163" customFormat="false" ht="12.75" hidden="false" customHeight="false" outlineLevel="0" collapsed="false">
      <c r="A163" s="22" t="n">
        <f aca="false">IF(Data!A163="","",Data!A163)</f>
        <v>41435</v>
      </c>
      <c r="B163" s="23" t="n">
        <f aca="false">IF(ISNUMBER(Data!B163),IF(ISNUMBER(Data!C163),IF(ISNUMBER(Data!D163),IF(ISERROR(AVERAGE(Data!E163:Data!G163)),"",(((Data!B163-Summary!C8)/Summary!C9)*(Data!D163/Summary!C11)*((273+Summary!C10)/(Data!C163+273)))-(1.87*AVERAGE(Data!E163:Data!G163))),""),""),"")</f>
        <v>22.4538609829412</v>
      </c>
    </row>
    <row r="164" customFormat="false" ht="12.75" hidden="false" customHeight="false" outlineLevel="0" collapsed="false">
      <c r="A164" s="22" t="n">
        <f aca="false">IF(Data!A164="","",Data!A164)</f>
        <v>41436</v>
      </c>
      <c r="B164" s="23" t="n">
        <f aca="false">IF(ISNUMBER(Data!B164),IF(ISNUMBER(Data!C164),IF(ISNUMBER(Data!D164),IF(ISERROR(AVERAGE(Data!E164:Data!G164)),"",(((Data!B164-Summary!C8)/Summary!C9)*(Data!D164/Summary!C11)*((273+Summary!C10)/(Data!C164+273)))-(1.87*AVERAGE(Data!E164:Data!G164))),""),""),"")</f>
        <v>36.4841043547462</v>
      </c>
    </row>
    <row r="165" customFormat="false" ht="12.75" hidden="false" customHeight="false" outlineLevel="0" collapsed="false">
      <c r="A165" s="22" t="n">
        <f aca="false">IF(Data!A165="","",Data!A165)</f>
        <v>41437</v>
      </c>
      <c r="B165" s="23" t="n">
        <f aca="false">IF(ISNUMBER(Data!B165),IF(ISNUMBER(Data!C165),IF(ISNUMBER(Data!D165),IF(ISERROR(AVERAGE(Data!E165:Data!G165)),"",(((Data!B165-Summary!C8)/Summary!C9)*(Data!D165/Summary!C11)*((273+Summary!C10)/(Data!C165+273)))-(1.87*AVERAGE(Data!E165:Data!G165))),""),""),"")</f>
        <v>29.0044842402474</v>
      </c>
    </row>
    <row r="166" customFormat="false" ht="12.75" hidden="false" customHeight="false" outlineLevel="0" collapsed="false">
      <c r="A166" s="22" t="n">
        <f aca="false">IF(Data!A166="","",Data!A166)</f>
        <v>41438</v>
      </c>
      <c r="B166" s="23" t="n">
        <f aca="false">IF(ISNUMBER(Data!B166),IF(ISNUMBER(Data!C166),IF(ISNUMBER(Data!D166),IF(ISERROR(AVERAGE(Data!E166:Data!G166)),"",(((Data!B166-Summary!C8)/Summary!C9)*(Data!D166/Summary!C11)*((273+Summary!C10)/(Data!C166+273)))-(1.87*AVERAGE(Data!E166:Data!G166))),""),""),"")</f>
        <v>37.4667704824805</v>
      </c>
    </row>
    <row r="167" customFormat="false" ht="12.75" hidden="false" customHeight="false" outlineLevel="0" collapsed="false">
      <c r="A167" s="22" t="n">
        <f aca="false">IF(Data!A167="","",Data!A167)</f>
        <v>41439</v>
      </c>
      <c r="B167" s="23" t="n">
        <f aca="false">IF(ISNUMBER(Data!B167),IF(ISNUMBER(Data!C167),IF(ISNUMBER(Data!D167),IF(ISERROR(AVERAGE(Data!E167:Data!G167)),"",(((Data!B167-Summary!C8)/Summary!C9)*(Data!D167/Summary!C11)*((273+Summary!C10)/(Data!C167+273)))-(1.87*AVERAGE(Data!E167:Data!G167))),""),""),"")</f>
        <v>39.6217751281856</v>
      </c>
    </row>
    <row r="168" customFormat="false" ht="12.75" hidden="false" customHeight="false" outlineLevel="0" collapsed="false">
      <c r="A168" s="22" t="n">
        <f aca="false">IF(Data!A168="","",Data!A168)</f>
        <v>41440</v>
      </c>
      <c r="B168" s="23" t="n">
        <f aca="false">IF(ISNUMBER(Data!B168),IF(ISNUMBER(Data!C168),IF(ISNUMBER(Data!D168),IF(ISERROR(AVERAGE(Data!E168:Data!G168)),"",(((Data!B168-Summary!C8)/Summary!C9)*(Data!D168/Summary!C11)*((273+Summary!C10)/(Data!C168+273)))-(1.87*AVERAGE(Data!E168:Data!G168))),""),""),"")</f>
        <v>34.5687871050316</v>
      </c>
    </row>
    <row r="169" customFormat="false" ht="12.75" hidden="false" customHeight="false" outlineLevel="0" collapsed="false">
      <c r="A169" s="22" t="n">
        <f aca="false">IF(Data!A169="","",Data!A169)</f>
        <v>41441</v>
      </c>
      <c r="B169" s="23" t="n">
        <f aca="false">IF(ISNUMBER(Data!B169),IF(ISNUMBER(Data!C169),IF(ISNUMBER(Data!D169),IF(ISERROR(AVERAGE(Data!E169:Data!G169)),"",(((Data!B169-Summary!C8)/Summary!C9)*(Data!D169/Summary!C11)*((273+Summary!C10)/(Data!C169+273)))-(1.87*AVERAGE(Data!E169:Data!G169))),""),""),"")</f>
        <v>30.6697267653291</v>
      </c>
    </row>
    <row r="170" customFormat="false" ht="12.75" hidden="false" customHeight="false" outlineLevel="0" collapsed="false">
      <c r="A170" s="22" t="n">
        <f aca="false">IF(Data!A170="","",Data!A170)</f>
        <v>41442</v>
      </c>
      <c r="B170" s="23" t="n">
        <f aca="false">IF(ISNUMBER(Data!B170),IF(ISNUMBER(Data!C170),IF(ISNUMBER(Data!D170),IF(ISERROR(AVERAGE(Data!E170:Data!G170)),"",(((Data!B170-Summary!C8)/Summary!C9)*(Data!D170/Summary!C11)*((273+Summary!C10)/(Data!C170+273)))-(1.87*AVERAGE(Data!E170:Data!G170))),""),""),"")</f>
        <v>27.7540638553127</v>
      </c>
    </row>
    <row r="171" customFormat="false" ht="12.75" hidden="false" customHeight="false" outlineLevel="0" collapsed="false">
      <c r="A171" s="22" t="n">
        <f aca="false">IF(Data!A171="","",Data!A171)</f>
        <v>41443</v>
      </c>
      <c r="B171" s="23" t="n">
        <f aca="false">IF(ISNUMBER(Data!B171),IF(ISNUMBER(Data!C171),IF(ISNUMBER(Data!D171),IF(ISERROR(AVERAGE(Data!E171:Data!G171)),"",(((Data!B171-Summary!C8)/Summary!C9)*(Data!D171/Summary!C11)*((273+Summary!C10)/(Data!C171+273)))-(1.87*AVERAGE(Data!E171:Data!G171))),""),""),"")</f>
        <v>47.8041814862214</v>
      </c>
    </row>
    <row r="172" customFormat="false" ht="12.75" hidden="false" customHeight="false" outlineLevel="0" collapsed="false">
      <c r="A172" s="22" t="n">
        <f aca="false">IF(Data!A172="","",Data!A172)</f>
        <v>41444</v>
      </c>
      <c r="B172" s="23" t="n">
        <f aca="false">IF(ISNUMBER(Data!B172),IF(ISNUMBER(Data!C172),IF(ISNUMBER(Data!D172),IF(ISERROR(AVERAGE(Data!E172:Data!G172)),"",(((Data!B172-Summary!C8)/Summary!C9)*(Data!D172/Summary!C11)*((273+Summary!C10)/(Data!C172+273)))-(1.87*AVERAGE(Data!E172:Data!G172))),""),""),"")</f>
        <v>41.5138727687405</v>
      </c>
    </row>
    <row r="173" customFormat="false" ht="12.75" hidden="false" customHeight="false" outlineLevel="0" collapsed="false">
      <c r="A173" s="22" t="n">
        <f aca="false">IF(Data!A173="","",Data!A173)</f>
        <v>41445</v>
      </c>
      <c r="B173" s="23" t="n">
        <f aca="false">IF(ISNUMBER(Data!B173),IF(ISNUMBER(Data!C173),IF(ISNUMBER(Data!D173),IF(ISERROR(AVERAGE(Data!E173:Data!G173)),"",(((Data!B173-Summary!C8)/Summary!C9)*(Data!D173/Summary!C11)*((273+Summary!C10)/(Data!C173+273)))-(1.87*AVERAGE(Data!E173:Data!G173))),""),""),"")</f>
        <v>64.9036574423237</v>
      </c>
    </row>
    <row r="174" customFormat="false" ht="12.75" hidden="false" customHeight="false" outlineLevel="0" collapsed="false">
      <c r="A174" s="22" t="n">
        <f aca="false">IF(Data!A174="","",Data!A174)</f>
        <v>41446</v>
      </c>
      <c r="B174" s="23" t="n">
        <f aca="false">IF(ISNUMBER(Data!B174),IF(ISNUMBER(Data!C174),IF(ISNUMBER(Data!D174),IF(ISERROR(AVERAGE(Data!E174:Data!G174)),"",(((Data!B174-Summary!C8)/Summary!C9)*(Data!D174/Summary!C11)*((273+Summary!C10)/(Data!C174+273)))-(1.87*AVERAGE(Data!E174:Data!G174))),""),""),"")</f>
        <v>45.718167731927</v>
      </c>
    </row>
    <row r="175" customFormat="false" ht="12.75" hidden="false" customHeight="false" outlineLevel="0" collapsed="false">
      <c r="A175" s="22" t="n">
        <f aca="false">IF(Data!A175="","",Data!A175)</f>
        <v>41447</v>
      </c>
      <c r="B175" s="23" t="n">
        <f aca="false">IF(ISNUMBER(Data!B175),IF(ISNUMBER(Data!C175),IF(ISNUMBER(Data!D175),IF(ISERROR(AVERAGE(Data!E175:Data!G175)),"",(((Data!B175-Summary!C8)/Summary!C9)*(Data!D175/Summary!C11)*((273+Summary!C10)/(Data!C175+273)))-(1.87*AVERAGE(Data!E175:Data!G175))),""),""),"")</f>
        <v>28.4839555495426</v>
      </c>
    </row>
    <row r="176" customFormat="false" ht="12.75" hidden="false" customHeight="false" outlineLevel="0" collapsed="false">
      <c r="A176" s="22" t="n">
        <f aca="false">IF(Data!A176="","",Data!A176)</f>
        <v>41448</v>
      </c>
      <c r="B176" s="23" t="n">
        <f aca="false">IF(ISNUMBER(Data!B176),IF(ISNUMBER(Data!C176),IF(ISNUMBER(Data!D176),IF(ISERROR(AVERAGE(Data!E176:Data!G176)),"",(((Data!B176-Summary!C8)/Summary!C9)*(Data!D176/Summary!C11)*((273+Summary!C10)/(Data!C176+273)))-(1.87*AVERAGE(Data!E176:Data!G176))),""),""),"")</f>
        <v>19.8350522703545</v>
      </c>
    </row>
    <row r="177" customFormat="false" ht="12.75" hidden="false" customHeight="false" outlineLevel="0" collapsed="false">
      <c r="A177" s="22" t="n">
        <f aca="false">IF(Data!A177="","",Data!A177)</f>
        <v>41449</v>
      </c>
      <c r="B177" s="23" t="n">
        <f aca="false">IF(ISNUMBER(Data!B177),IF(ISNUMBER(Data!C177),IF(ISNUMBER(Data!D177),IF(ISERROR(AVERAGE(Data!E177:Data!G177)),"",(((Data!B177-Summary!C8)/Summary!C9)*(Data!D177/Summary!C11)*((273+Summary!C10)/(Data!C177+273)))-(1.87*AVERAGE(Data!E177:Data!G177))),""),""),"")</f>
        <v>17.0751949109593</v>
      </c>
    </row>
    <row r="178" customFormat="false" ht="12.75" hidden="false" customHeight="false" outlineLevel="0" collapsed="false">
      <c r="A178" s="22" t="n">
        <f aca="false">IF(Data!A178="","",Data!A178)</f>
        <v>41450</v>
      </c>
      <c r="B178" s="23" t="n">
        <f aca="false">IF(ISNUMBER(Data!B178),IF(ISNUMBER(Data!C178),IF(ISNUMBER(Data!D178),IF(ISERROR(AVERAGE(Data!E178:Data!G178)),"",(((Data!B178-Summary!C8)/Summary!C9)*(Data!D178/Summary!C11)*((273+Summary!C10)/(Data!C178+273)))-(1.87*AVERAGE(Data!E178:Data!G178))),""),""),"")</f>
        <v>22.5760451311429</v>
      </c>
    </row>
    <row r="179" customFormat="false" ht="12.75" hidden="false" customHeight="false" outlineLevel="0" collapsed="false">
      <c r="A179" s="22" t="n">
        <f aca="false">IF(Data!A179="","",Data!A179)</f>
        <v>41451</v>
      </c>
      <c r="B179" s="23" t="n">
        <f aca="false">IF(ISNUMBER(Data!B179),IF(ISNUMBER(Data!C179),IF(ISNUMBER(Data!D179),IF(ISERROR(AVERAGE(Data!E179:Data!G179)),"",(((Data!B179-Summary!C8)/Summary!C9)*(Data!D179/Summary!C11)*((273+Summary!C10)/(Data!C179+273)))-(1.87*AVERAGE(Data!E179:Data!G179))),""),""),"")</f>
        <v>31.9455384705878</v>
      </c>
    </row>
    <row r="180" customFormat="false" ht="12.75" hidden="false" customHeight="false" outlineLevel="0" collapsed="false">
      <c r="A180" s="22" t="n">
        <f aca="false">IF(Data!A180="","",Data!A180)</f>
        <v>41452</v>
      </c>
      <c r="B180" s="23" t="n">
        <f aca="false">IF(ISNUMBER(Data!B180),IF(ISNUMBER(Data!C180),IF(ISNUMBER(Data!D180),IF(ISERROR(AVERAGE(Data!E180:Data!G180)),"",(((Data!B180-Summary!C8)/Summary!C9)*(Data!D180/Summary!C11)*((273+Summary!C10)/(Data!C180+273)))-(1.87*AVERAGE(Data!E180:Data!G180))),""),""),"")</f>
        <v>24.8950522731195</v>
      </c>
    </row>
    <row r="181" customFormat="false" ht="12.75" hidden="false" customHeight="false" outlineLevel="0" collapsed="false">
      <c r="A181" s="22" t="n">
        <f aca="false">IF(Data!A181="","",Data!A181)</f>
        <v>41453</v>
      </c>
      <c r="B181" s="23" t="n">
        <f aca="false">IF(ISNUMBER(Data!B181),IF(ISNUMBER(Data!C181),IF(ISNUMBER(Data!D181),IF(ISERROR(AVERAGE(Data!E181:Data!G181)),"",(((Data!B181-Summary!C8)/Summary!C9)*(Data!D181/Summary!C11)*((273+Summary!C10)/(Data!C181+273)))-(1.87*AVERAGE(Data!E181:Data!G181))),""),""),"")</f>
        <v>25.1907548800807</v>
      </c>
    </row>
    <row r="182" customFormat="false" ht="12.75" hidden="false" customHeight="false" outlineLevel="0" collapsed="false">
      <c r="A182" s="22" t="n">
        <f aca="false">IF(Data!A182="","",Data!A182)</f>
        <v>41454</v>
      </c>
      <c r="B182" s="23" t="n">
        <f aca="false">IF(ISNUMBER(Data!B182),IF(ISNUMBER(Data!C182),IF(ISNUMBER(Data!D182),IF(ISERROR(AVERAGE(Data!E182:Data!G182)),"",(((Data!B182-Summary!C8)/Summary!C9)*(Data!D182/Summary!C11)*((273+Summary!C10)/(Data!C182+273)))-(1.87*AVERAGE(Data!E182:Data!G182))),""),""),"")</f>
        <v>18.6713355729754</v>
      </c>
    </row>
    <row r="183" customFormat="false" ht="12.75" hidden="false" customHeight="false" outlineLevel="0" collapsed="false">
      <c r="A183" s="22" t="n">
        <f aca="false">IF(Data!A183="","",Data!A183)</f>
        <v>41455</v>
      </c>
      <c r="B183" s="23" t="n">
        <f aca="false">IF(ISNUMBER(Data!B183),IF(ISNUMBER(Data!C183),IF(ISNUMBER(Data!D183),IF(ISERROR(AVERAGE(Data!E183:Data!G183)),"",(((Data!B183-Summary!C8)/Summary!C9)*(Data!D183/Summary!C11)*((273+Summary!C10)/(Data!C183+273)))-(1.87*AVERAGE(Data!E183:Data!G183))),""),""),"")</f>
        <v>29.1839556001974</v>
      </c>
    </row>
    <row r="184" customFormat="false" ht="12.75" hidden="false" customHeight="false" outlineLevel="0" collapsed="false">
      <c r="A184" s="22" t="n">
        <f aca="false">IF(Data!A184="","",Data!A184)</f>
        <v>41456</v>
      </c>
      <c r="B184" s="23" t="n">
        <f aca="false">IF(ISNUMBER(Data!B184),IF(ISNUMBER(Data!C184),IF(ISNUMBER(Data!D184),IF(ISERROR(AVERAGE(Data!E184:Data!G184)),"",(((Data!B184-Summary!C8)/Summary!C9)*(Data!D184/Summary!C11)*((273+Summary!C10)/(Data!C184+273)))-(1.87*AVERAGE(Data!E184:Data!G184))),""),""),"")</f>
        <v>33.8432589729</v>
      </c>
    </row>
    <row r="185" customFormat="false" ht="12.75" hidden="false" customHeight="false" outlineLevel="0" collapsed="false">
      <c r="A185" s="22" t="n">
        <f aca="false">IF(Data!A185="","",Data!A185)</f>
        <v>41457</v>
      </c>
      <c r="B185" s="23" t="n">
        <f aca="false">IF(ISNUMBER(Data!B185),IF(ISNUMBER(Data!C185),IF(ISNUMBER(Data!D185),IF(ISERROR(AVERAGE(Data!E185:Data!G185)),"",(((Data!B185-Summary!C8)/Summary!C9)*(Data!D185/Summary!C11)*((273+Summary!C10)/(Data!C185+273)))-(1.87*AVERAGE(Data!E185:Data!G185))),""),""),"")</f>
        <v>46.0820965358165</v>
      </c>
    </row>
    <row r="186" customFormat="false" ht="12.75" hidden="false" customHeight="false" outlineLevel="0" collapsed="false">
      <c r="A186" s="22" t="n">
        <f aca="false">IF(Data!A186="","",Data!A186)</f>
        <v>41458</v>
      </c>
      <c r="B186" s="23" t="n">
        <f aca="false">IF(ISNUMBER(Data!B186),IF(ISNUMBER(Data!C186),IF(ISNUMBER(Data!D186),IF(ISERROR(AVERAGE(Data!E186:Data!G186)),"",(((Data!B186-Summary!C8)/Summary!C9)*(Data!D186/Summary!C11)*((273+Summary!C10)/(Data!C186+273)))-(1.87*AVERAGE(Data!E186:Data!G186))),""),""),"")</f>
        <v>22.3014815309782</v>
      </c>
    </row>
    <row r="187" customFormat="false" ht="12.75" hidden="false" customHeight="false" outlineLevel="0" collapsed="false">
      <c r="A187" s="22" t="n">
        <f aca="false">IF(Data!A187="","",Data!A187)</f>
        <v>41459</v>
      </c>
      <c r="B187" s="23" t="n">
        <f aca="false">IF(ISNUMBER(Data!B187),IF(ISNUMBER(Data!C187),IF(ISNUMBER(Data!D187),IF(ISERROR(AVERAGE(Data!E187:Data!G187)),"",(((Data!B187-Summary!C8)/Summary!C9)*(Data!D187/Summary!C11)*((273+Summary!C10)/(Data!C187+273)))-(1.87*AVERAGE(Data!E187:Data!G187))),""),""),"")</f>
        <v>35.6481597149465</v>
      </c>
    </row>
    <row r="188" customFormat="false" ht="12.75" hidden="false" customHeight="false" outlineLevel="0" collapsed="false">
      <c r="A188" s="22" t="n">
        <f aca="false">IF(Data!A188="","",Data!A188)</f>
        <v>41460</v>
      </c>
      <c r="B188" s="23" t="n">
        <f aca="false">IF(ISNUMBER(Data!B188),IF(ISNUMBER(Data!C188),IF(ISNUMBER(Data!D188),IF(ISERROR(AVERAGE(Data!E188:Data!G188)),"",(((Data!B188-Summary!C8)/Summary!C9)*(Data!D188/Summary!C11)*((273+Summary!C10)/(Data!C188+273)))-(1.87*AVERAGE(Data!E188:Data!G188))),""),""),"")</f>
        <v>35.2845221135466</v>
      </c>
    </row>
    <row r="189" customFormat="false" ht="12.75" hidden="false" customHeight="false" outlineLevel="0" collapsed="false">
      <c r="A189" s="22" t="n">
        <f aca="false">IF(Data!A189="","",Data!A189)</f>
        <v>41461</v>
      </c>
      <c r="B189" s="23" t="n">
        <f aca="false">IF(ISNUMBER(Data!B189),IF(ISNUMBER(Data!C189),IF(ISNUMBER(Data!D189),IF(ISERROR(AVERAGE(Data!E189:Data!G189)),"",(((Data!B189-Summary!C8)/Summary!C9)*(Data!D189/Summary!C11)*((273+Summary!C10)/(Data!C189+273)))-(1.87*AVERAGE(Data!E189:Data!G189))),""),""),"")</f>
        <v>38.6366286157376</v>
      </c>
    </row>
    <row r="190" customFormat="false" ht="12.75" hidden="false" customHeight="false" outlineLevel="0" collapsed="false">
      <c r="A190" s="22" t="n">
        <f aca="false">IF(Data!A190="","",Data!A190)</f>
        <v>41462</v>
      </c>
      <c r="B190" s="23" t="n">
        <f aca="false">IF(ISNUMBER(Data!B190),IF(ISNUMBER(Data!C190),IF(ISNUMBER(Data!D190),IF(ISERROR(AVERAGE(Data!E190:Data!G190)),"",(((Data!B190-Summary!C8)/Summary!C9)*(Data!D190/Summary!C11)*((273+Summary!C10)/(Data!C190+273)))-(1.87*AVERAGE(Data!E190:Data!G190))),""),""),"")</f>
        <v>40.0359615728663</v>
      </c>
    </row>
    <row r="191" customFormat="false" ht="12.75" hidden="false" customHeight="false" outlineLevel="0" collapsed="false">
      <c r="A191" s="22" t="n">
        <f aca="false">IF(Data!A191="","",Data!A191)</f>
        <v>41463</v>
      </c>
      <c r="B191" s="23" t="n">
        <f aca="false">IF(ISNUMBER(Data!B191),IF(ISNUMBER(Data!C191),IF(ISNUMBER(Data!D191),IF(ISERROR(AVERAGE(Data!E191:Data!G191)),"",(((Data!B191-Summary!C8)/Summary!C9)*(Data!D191/Summary!C11)*((273+Summary!C10)/(Data!C191+273)))-(1.87*AVERAGE(Data!E191:Data!G191))),""),""),"")</f>
        <v>26.1333447936865</v>
      </c>
    </row>
    <row r="192" customFormat="false" ht="12.75" hidden="false" customHeight="false" outlineLevel="0" collapsed="false">
      <c r="A192" s="22" t="n">
        <f aca="false">IF(Data!A192="","",Data!A192)</f>
        <v>41464</v>
      </c>
      <c r="B192" s="23" t="n">
        <f aca="false">IF(ISNUMBER(Data!B192),IF(ISNUMBER(Data!C192),IF(ISNUMBER(Data!D192),IF(ISERROR(AVERAGE(Data!E192:Data!G192)),"",(((Data!B192-Summary!C8)/Summary!C9)*(Data!D192/Summary!C11)*((273+Summary!C10)/(Data!C192+273)))-(1.87*AVERAGE(Data!E192:Data!G192))),""),""),"")</f>
        <v>24.8806467412995</v>
      </c>
    </row>
    <row r="193" customFormat="false" ht="12.75" hidden="false" customHeight="false" outlineLevel="0" collapsed="false">
      <c r="A193" s="22" t="n">
        <f aca="false">IF(Data!A193="","",Data!A193)</f>
        <v>41465</v>
      </c>
      <c r="B193" s="23" t="n">
        <f aca="false">IF(ISNUMBER(Data!B193),IF(ISNUMBER(Data!C193),IF(ISNUMBER(Data!D193),IF(ISERROR(AVERAGE(Data!E193:Data!G193)),"",(((Data!B193-Summary!C8)/Summary!C9)*(Data!D193/Summary!C11)*((273+Summary!C10)/(Data!C193+273)))-(1.87*AVERAGE(Data!E193:Data!G193))),""),""),"")</f>
        <v>21.7658676496229</v>
      </c>
    </row>
    <row r="194" customFormat="false" ht="12.75" hidden="false" customHeight="false" outlineLevel="0" collapsed="false">
      <c r="A194" s="22" t="n">
        <f aca="false">IF(Data!A194="","",Data!A194)</f>
        <v>41466</v>
      </c>
      <c r="B194" s="23" t="n">
        <f aca="false">IF(ISNUMBER(Data!B194),IF(ISNUMBER(Data!C194),IF(ISNUMBER(Data!D194),IF(ISERROR(AVERAGE(Data!E194:Data!G194)),"",(((Data!B194-Summary!C8)/Summary!C9)*(Data!D194/Summary!C11)*((273+Summary!C10)/(Data!C194+273)))-(1.87*AVERAGE(Data!E194:Data!G194))),""),""),"")</f>
        <v>24.4826855253644</v>
      </c>
    </row>
    <row r="195" customFormat="false" ht="12.75" hidden="false" customHeight="false" outlineLevel="0" collapsed="false">
      <c r="A195" s="22" t="n">
        <f aca="false">IF(Data!A195="","",Data!A195)</f>
        <v>41467</v>
      </c>
      <c r="B195" s="23" t="n">
        <f aca="false">IF(ISNUMBER(Data!B195),IF(ISNUMBER(Data!C195),IF(ISNUMBER(Data!D195),IF(ISERROR(AVERAGE(Data!E195:Data!G195)),"",(((Data!B195-Summary!C8)/Summary!C9)*(Data!D195/Summary!C11)*((273+Summary!C10)/(Data!C195+273)))-(1.87*AVERAGE(Data!E195:Data!G195))),""),""),"")</f>
        <v>23.7961758453311</v>
      </c>
    </row>
    <row r="196" customFormat="false" ht="12.75" hidden="false" customHeight="false" outlineLevel="0" collapsed="false">
      <c r="A196" s="22" t="n">
        <f aca="false">IF(Data!A196="","",Data!A196)</f>
        <v>41468</v>
      </c>
      <c r="B196" s="23" t="n">
        <f aca="false">IF(ISNUMBER(Data!B196),IF(ISNUMBER(Data!C196),IF(ISNUMBER(Data!D196),IF(ISERROR(AVERAGE(Data!E196:Data!G196)),"",(((Data!B196-Summary!C8)/Summary!C9)*(Data!D196/Summary!C11)*((273+Summary!C10)/(Data!C196+273)))-(1.87*AVERAGE(Data!E196:Data!G196))),""),""),"")</f>
        <v>36.4023064678485</v>
      </c>
    </row>
    <row r="197" customFormat="false" ht="12.75" hidden="false" customHeight="false" outlineLevel="0" collapsed="false">
      <c r="A197" s="22" t="n">
        <f aca="false">IF(Data!A197="","",Data!A197)</f>
        <v>41469</v>
      </c>
      <c r="B197" s="23" t="n">
        <f aca="false">IF(ISNUMBER(Data!B197),IF(ISNUMBER(Data!C197),IF(ISNUMBER(Data!D197),IF(ISERROR(AVERAGE(Data!E197:Data!G197)),"",(((Data!B197-Summary!C8)/Summary!C9)*(Data!D197/Summary!C11)*((273+Summary!C10)/(Data!C197+273)))-(1.87*AVERAGE(Data!E197:Data!G197))),""),""),"")</f>
        <v>31.6778851326827</v>
      </c>
    </row>
    <row r="198" customFormat="false" ht="12.75" hidden="false" customHeight="false" outlineLevel="0" collapsed="false">
      <c r="A198" s="22" t="n">
        <f aca="false">IF(Data!A198="","",Data!A198)</f>
        <v>41470</v>
      </c>
      <c r="B198" s="23" t="n">
        <f aca="false">IF(ISNUMBER(Data!B198),IF(ISNUMBER(Data!C198),IF(ISNUMBER(Data!D198),IF(ISERROR(AVERAGE(Data!E198:Data!G198)),"",(((Data!B198-Summary!C8)/Summary!C9)*(Data!D198/Summary!C11)*((273+Summary!C10)/(Data!C198+273)))-(1.87*AVERAGE(Data!E198:Data!G198))),""),""),"")</f>
        <v>22.923047853991</v>
      </c>
    </row>
    <row r="199" customFormat="false" ht="12.75" hidden="false" customHeight="false" outlineLevel="0" collapsed="false">
      <c r="A199" s="22" t="n">
        <f aca="false">IF(Data!A199="","",Data!A199)</f>
        <v>41471</v>
      </c>
      <c r="B199" s="23" t="n">
        <f aca="false">IF(ISNUMBER(Data!B199),IF(ISNUMBER(Data!C199),IF(ISNUMBER(Data!D199),IF(ISERROR(AVERAGE(Data!E199:Data!G199)),"",(((Data!B199-Summary!C8)/Summary!C9)*(Data!D199/Summary!C11)*((273+Summary!C10)/(Data!C199+273)))-(1.87*AVERAGE(Data!E199:Data!G199))),""),""),"")</f>
        <v>40.69724227747</v>
      </c>
    </row>
    <row r="200" customFormat="false" ht="12.75" hidden="false" customHeight="false" outlineLevel="0" collapsed="false">
      <c r="A200" s="22" t="n">
        <f aca="false">IF(Data!A200="","",Data!A200)</f>
        <v>41472</v>
      </c>
      <c r="B200" s="23" t="n">
        <f aca="false">IF(ISNUMBER(Data!B200),IF(ISNUMBER(Data!C200),IF(ISNUMBER(Data!D200),IF(ISERROR(AVERAGE(Data!E200:Data!G200)),"",(((Data!B200-Summary!C8)/Summary!C9)*(Data!D200/Summary!C11)*((273+Summary!C10)/(Data!C200+273)))-(1.87*AVERAGE(Data!E200:Data!G200))),""),""),"")</f>
        <v>41.5862938319258</v>
      </c>
    </row>
    <row r="201" customFormat="false" ht="12.75" hidden="false" customHeight="false" outlineLevel="0" collapsed="false">
      <c r="A201" s="22" t="n">
        <f aca="false">IF(Data!A201="","",Data!A201)</f>
        <v>41473</v>
      </c>
      <c r="B201" s="23" t="n">
        <f aca="false">IF(ISNUMBER(Data!B201),IF(ISNUMBER(Data!C201),IF(ISNUMBER(Data!D201),IF(ISERROR(AVERAGE(Data!E201:Data!G201)),"",(((Data!B201-Summary!C8)/Summary!C9)*(Data!D201/Summary!C11)*((273+Summary!C10)/(Data!C201+273)))-(1.87*AVERAGE(Data!E201:Data!G201))),""),""),"")</f>
        <v>28.6566419869913</v>
      </c>
    </row>
    <row r="202" customFormat="false" ht="12.75" hidden="false" customHeight="false" outlineLevel="0" collapsed="false">
      <c r="A202" s="22" t="n">
        <f aca="false">IF(Data!A202="","",Data!A202)</f>
        <v>41474</v>
      </c>
      <c r="B202" s="23" t="n">
        <f aca="false">IF(ISNUMBER(Data!B202),IF(ISNUMBER(Data!C202),IF(ISNUMBER(Data!D202),IF(ISERROR(AVERAGE(Data!E202:Data!G202)),"",(((Data!B202-Summary!C8)/Summary!C9)*(Data!D202/Summary!C11)*((273+Summary!C10)/(Data!C202+273)))-(1.87*AVERAGE(Data!E202:Data!G202))),""),""),"")</f>
        <v>23.6877665375232</v>
      </c>
    </row>
    <row r="203" customFormat="false" ht="12.75" hidden="false" customHeight="false" outlineLevel="0" collapsed="false">
      <c r="A203" s="22" t="n">
        <f aca="false">IF(Data!A203="","",Data!A203)</f>
        <v>41475</v>
      </c>
      <c r="B203" s="23" t="n">
        <f aca="false">IF(ISNUMBER(Data!B203),IF(ISNUMBER(Data!C203),IF(ISNUMBER(Data!D203),IF(ISERROR(AVERAGE(Data!E203:Data!G203)),"",(((Data!B203-Summary!C8)/Summary!C9)*(Data!D203/Summary!C11)*((273+Summary!C10)/(Data!C203+273)))-(1.87*AVERAGE(Data!E203:Data!G203))),""),""),"")</f>
        <v>16.3805239630875</v>
      </c>
    </row>
    <row r="204" customFormat="false" ht="12.75" hidden="false" customHeight="false" outlineLevel="0" collapsed="false">
      <c r="A204" s="22" t="n">
        <f aca="false">IF(Data!A204="","",Data!A204)</f>
        <v>41476</v>
      </c>
      <c r="B204" s="23" t="n">
        <f aca="false">IF(ISNUMBER(Data!B204),IF(ISNUMBER(Data!C204),IF(ISNUMBER(Data!D204),IF(ISERROR(AVERAGE(Data!E204:Data!G204)),"",(((Data!B204-Summary!C8)/Summary!C9)*(Data!D204/Summary!C11)*((273+Summary!C10)/(Data!C204+273)))-(1.87*AVERAGE(Data!E204:Data!G204))),""),""),"")</f>
        <v>33.2162343673657</v>
      </c>
    </row>
    <row r="205" customFormat="false" ht="12.75" hidden="false" customHeight="false" outlineLevel="0" collapsed="false">
      <c r="A205" s="22" t="n">
        <f aca="false">IF(Data!A205="","",Data!A205)</f>
        <v>41477</v>
      </c>
      <c r="B205" s="23" t="n">
        <f aca="false">IF(ISNUMBER(Data!B205),IF(ISNUMBER(Data!C205),IF(ISNUMBER(Data!D205),IF(ISERROR(AVERAGE(Data!E205:Data!G205)),"",(((Data!B205-Summary!C8)/Summary!C9)*(Data!D205/Summary!C11)*((273+Summary!C10)/(Data!C205+273)))-(1.87*AVERAGE(Data!E205:Data!G205))),""),""),"")</f>
        <v>47.4329071285178</v>
      </c>
    </row>
    <row r="206" customFormat="false" ht="12.75" hidden="false" customHeight="false" outlineLevel="0" collapsed="false">
      <c r="A206" s="22" t="n">
        <f aca="false">IF(Data!A206="","",Data!A206)</f>
        <v>41478</v>
      </c>
      <c r="B206" s="23" t="n">
        <f aca="false">IF(ISNUMBER(Data!B206),IF(ISNUMBER(Data!C206),IF(ISNUMBER(Data!D206),IF(ISERROR(AVERAGE(Data!E206:Data!G206)),"",(((Data!B206-Summary!C8)/Summary!C9)*(Data!D206/Summary!C11)*((273+Summary!C10)/(Data!C206+273)))-(1.87*AVERAGE(Data!E206:Data!G206))),""),""),"")</f>
        <v>46.5024906306329</v>
      </c>
    </row>
    <row r="207" customFormat="false" ht="12.75" hidden="false" customHeight="false" outlineLevel="0" collapsed="false">
      <c r="A207" s="22" t="n">
        <f aca="false">IF(Data!A207="","",Data!A207)</f>
        <v>41479</v>
      </c>
      <c r="B207" s="23" t="n">
        <f aca="false">IF(ISNUMBER(Data!B207),IF(ISNUMBER(Data!C207),IF(ISNUMBER(Data!D207),IF(ISERROR(AVERAGE(Data!E207:Data!G207)),"",(((Data!B207-Summary!C8)/Summary!C9)*(Data!D207/Summary!C11)*((273+Summary!C10)/(Data!C207+273)))-(1.87*AVERAGE(Data!E207:Data!G207))),""),""),"")</f>
        <v>37.2345019301787</v>
      </c>
    </row>
    <row r="208" customFormat="false" ht="12.75" hidden="false" customHeight="false" outlineLevel="0" collapsed="false">
      <c r="A208" s="22" t="n">
        <f aca="false">IF(Data!A208="","",Data!A208)</f>
        <v>41480</v>
      </c>
      <c r="B208" s="23" t="n">
        <f aca="false">IF(ISNUMBER(Data!B208),IF(ISNUMBER(Data!C208),IF(ISNUMBER(Data!D208),IF(ISERROR(AVERAGE(Data!E208:Data!G208)),"",(((Data!B208-Summary!C8)/Summary!C9)*(Data!D208/Summary!C11)*((273+Summary!C10)/(Data!C208+273)))-(1.87*AVERAGE(Data!E208:Data!G208))),""),""),"")</f>
        <v>35.6121456596344</v>
      </c>
    </row>
    <row r="209" customFormat="false" ht="12.75" hidden="false" customHeight="false" outlineLevel="0" collapsed="false">
      <c r="A209" s="22" t="n">
        <f aca="false">IF(Data!A209="","",Data!A209)</f>
        <v>41481</v>
      </c>
      <c r="B209" s="23" t="n">
        <f aca="false">IF(ISNUMBER(Data!B209),IF(ISNUMBER(Data!C209),IF(ISNUMBER(Data!D209),IF(ISERROR(AVERAGE(Data!E209:Data!G209)),"",(((Data!B209-Summary!C8)/Summary!C9)*(Data!D209/Summary!C11)*((273+Summary!C10)/(Data!C209+273)))-(1.87*AVERAGE(Data!E209:Data!G209))),""),""),"")</f>
        <v>38.3477827905485</v>
      </c>
    </row>
    <row r="210" customFormat="false" ht="12.75" hidden="false" customHeight="false" outlineLevel="0" collapsed="false">
      <c r="A210" s="22" t="n">
        <f aca="false">IF(Data!A210="","",Data!A210)</f>
        <v>41482</v>
      </c>
      <c r="B210" s="23" t="n">
        <f aca="false">IF(ISNUMBER(Data!B210),IF(ISNUMBER(Data!C210),IF(ISNUMBER(Data!D210),IF(ISERROR(AVERAGE(Data!E210:Data!G210)),"",(((Data!B210-Summary!C8)/Summary!C9)*(Data!D210/Summary!C11)*((273+Summary!C10)/(Data!C210+273)))-(1.87*AVERAGE(Data!E210:Data!G210))),""),""),"")</f>
        <v>30.2021188862014</v>
      </c>
    </row>
    <row r="211" customFormat="false" ht="12.75" hidden="false" customHeight="false" outlineLevel="0" collapsed="false">
      <c r="A211" s="22" t="n">
        <f aca="false">IF(Data!A211="","",Data!A211)</f>
        <v>41483</v>
      </c>
      <c r="B211" s="23" t="n">
        <f aca="false">IF(ISNUMBER(Data!B211),IF(ISNUMBER(Data!C211),IF(ISNUMBER(Data!D211),IF(ISERROR(AVERAGE(Data!E211:Data!G211)),"",(((Data!B211-Summary!C8)/Summary!C9)*(Data!D211/Summary!C11)*((273+Summary!C10)/(Data!C211+273)))-(1.87*AVERAGE(Data!E211:Data!G211))),""),""),"")</f>
        <v>27.7472734626308</v>
      </c>
    </row>
    <row r="212" customFormat="false" ht="12.75" hidden="false" customHeight="false" outlineLevel="0" collapsed="false">
      <c r="A212" s="22" t="n">
        <f aca="false">IF(Data!A212="","",Data!A212)</f>
        <v>41484</v>
      </c>
      <c r="B212" s="23" t="n">
        <f aca="false">IF(ISNUMBER(Data!B212),IF(ISNUMBER(Data!C212),IF(ISNUMBER(Data!D212),IF(ISERROR(AVERAGE(Data!E212:Data!G212)),"",(((Data!B212-Summary!C8)/Summary!C9)*(Data!D212/Summary!C11)*((273+Summary!C10)/(Data!C212+273)))-(1.87*AVERAGE(Data!E212:Data!G212))),""),""),"")</f>
        <v>33.4190551427289</v>
      </c>
    </row>
    <row r="213" customFormat="false" ht="12.75" hidden="false" customHeight="false" outlineLevel="0" collapsed="false">
      <c r="A213" s="22" t="n">
        <f aca="false">IF(Data!A213="","",Data!A213)</f>
        <v>41485</v>
      </c>
      <c r="B213" s="23" t="n">
        <f aca="false">IF(ISNUMBER(Data!B213),IF(ISNUMBER(Data!C213),IF(ISNUMBER(Data!D213),IF(ISERROR(AVERAGE(Data!E213:Data!G213)),"",(((Data!B213-Summary!C8)/Summary!C9)*(Data!D213/Summary!C11)*((273+Summary!C10)/(Data!C213+273)))-(1.87*AVERAGE(Data!E213:Data!G213))),""),""),"")</f>
        <v>34.9776039326509</v>
      </c>
    </row>
    <row r="214" customFormat="false" ht="12.75" hidden="false" customHeight="false" outlineLevel="0" collapsed="false">
      <c r="A214" s="22" t="n">
        <f aca="false">IF(Data!A214="","",Data!A214)</f>
        <v>41486</v>
      </c>
      <c r="B214" s="23" t="n">
        <f aca="false">IF(ISNUMBER(Data!B214),IF(ISNUMBER(Data!C214),IF(ISNUMBER(Data!D214),IF(ISERROR(AVERAGE(Data!E214:Data!G214)),"",(((Data!B214-Summary!C8)/Summary!C9)*(Data!D214/Summary!C11)*((273+Summary!C10)/(Data!C214+273)))-(1.87*AVERAGE(Data!E214:Data!G214))),""),""),"")</f>
        <v>32.0809011834055</v>
      </c>
    </row>
    <row r="215" customFormat="false" ht="12.75" hidden="false" customHeight="false" outlineLevel="0" collapsed="false">
      <c r="A215" s="22" t="n">
        <f aca="false">IF(Data!A215="","",Data!A215)</f>
        <v>41487</v>
      </c>
      <c r="B215" s="23" t="n">
        <f aca="false">IF(ISNUMBER(Data!B215),IF(ISNUMBER(Data!C215),IF(ISNUMBER(Data!D215),IF(ISERROR(AVERAGE(Data!E215:Data!G215)),"",(((Data!B215-Summary!C8)/Summary!C9)*(Data!D215/Summary!C11)*((273+Summary!C10)/(Data!C215+273)))-(1.87*AVERAGE(Data!E215:Data!G215))),""),""),"")</f>
        <v>31.769282313028</v>
      </c>
    </row>
    <row r="216" customFormat="false" ht="12.75" hidden="false" customHeight="false" outlineLevel="0" collapsed="false">
      <c r="A216" s="22" t="n">
        <f aca="false">IF(Data!A216="","",Data!A216)</f>
        <v>41488</v>
      </c>
      <c r="B216" s="23" t="n">
        <f aca="false">IF(ISNUMBER(Data!B216),IF(ISNUMBER(Data!C216),IF(ISNUMBER(Data!D216),IF(ISERROR(AVERAGE(Data!E216:Data!G216)),"",(((Data!B216-Summary!C8)/Summary!C9)*(Data!D216/Summary!C11)*((273+Summary!C10)/(Data!C216+273)))-(1.87*AVERAGE(Data!E216:Data!G216))),""),""),"")</f>
        <v>33.5880357430964</v>
      </c>
    </row>
    <row r="217" customFormat="false" ht="12.75" hidden="false" customHeight="false" outlineLevel="0" collapsed="false">
      <c r="A217" s="22" t="n">
        <f aca="false">IF(Data!A217="","",Data!A217)</f>
        <v>41489</v>
      </c>
      <c r="B217" s="23" t="n">
        <f aca="false">IF(ISNUMBER(Data!B217),IF(ISNUMBER(Data!C217),IF(ISNUMBER(Data!D217),IF(ISERROR(AVERAGE(Data!E217:Data!G217)),"",(((Data!B217-Summary!C8)/Summary!C9)*(Data!D217/Summary!C11)*((273+Summary!C10)/(Data!C217+273)))-(1.87*AVERAGE(Data!E217:Data!G217))),""),""),"")</f>
        <v>28.3022120318194</v>
      </c>
    </row>
    <row r="218" customFormat="false" ht="12.75" hidden="false" customHeight="false" outlineLevel="0" collapsed="false">
      <c r="A218" s="22" t="n">
        <f aca="false">IF(Data!A218="","",Data!A218)</f>
        <v>41490</v>
      </c>
      <c r="B218" s="23" t="n">
        <f aca="false">IF(ISNUMBER(Data!B218),IF(ISNUMBER(Data!C218),IF(ISNUMBER(Data!D218),IF(ISERROR(AVERAGE(Data!E218:Data!G218)),"",(((Data!B218-Summary!C8)/Summary!C9)*(Data!D218/Summary!C11)*((273+Summary!C10)/(Data!C218+273)))-(1.87*AVERAGE(Data!E218:Data!G218))),""),""),"")</f>
        <v>25.5618619240769</v>
      </c>
    </row>
    <row r="219" customFormat="false" ht="12.75" hidden="false" customHeight="false" outlineLevel="0" collapsed="false">
      <c r="A219" s="22" t="n">
        <f aca="false">IF(Data!A219="","",Data!A219)</f>
        <v>41491</v>
      </c>
      <c r="B219" s="23" t="n">
        <f aca="false">IF(ISNUMBER(Data!B219),IF(ISNUMBER(Data!C219),IF(ISNUMBER(Data!D219),IF(ISERROR(AVERAGE(Data!E219:Data!G219)),"",(((Data!B219-Summary!C8)/Summary!C9)*(Data!D219/Summary!C11)*((273+Summary!C10)/(Data!C219+273)))-(1.87*AVERAGE(Data!E219:Data!G219))),""),""),"")</f>
        <v>30.1909253955123</v>
      </c>
    </row>
    <row r="220" customFormat="false" ht="12.75" hidden="false" customHeight="false" outlineLevel="0" collapsed="false">
      <c r="A220" s="22" t="n">
        <f aca="false">IF(Data!A220="","",Data!A220)</f>
        <v>41492</v>
      </c>
      <c r="B220" s="23" t="n">
        <f aca="false">IF(ISNUMBER(Data!B220),IF(ISNUMBER(Data!C220),IF(ISNUMBER(Data!D220),IF(ISERROR(AVERAGE(Data!E220:Data!G220)),"",(((Data!B220-Summary!C8)/Summary!C9)*(Data!D220/Summary!C11)*((273+Summary!C10)/(Data!C220+273)))-(1.87*AVERAGE(Data!E220:Data!G220))),""),""),"")</f>
        <v>24.213079692097</v>
      </c>
    </row>
    <row r="221" customFormat="false" ht="12.75" hidden="false" customHeight="false" outlineLevel="0" collapsed="false">
      <c r="A221" s="22" t="n">
        <f aca="false">IF(Data!A221="","",Data!A221)</f>
        <v>41493</v>
      </c>
      <c r="B221" s="23" t="n">
        <f aca="false">IF(ISNUMBER(Data!B221),IF(ISNUMBER(Data!C221),IF(ISNUMBER(Data!D221),IF(ISERROR(AVERAGE(Data!E221:Data!G221)),"",(((Data!B221-Summary!C8)/Summary!C9)*(Data!D221/Summary!C11)*((273+Summary!C10)/(Data!C221+273)))-(1.87*AVERAGE(Data!E221:Data!G221))),""),""),"")</f>
        <v>25.7310833914071</v>
      </c>
    </row>
    <row r="222" customFormat="false" ht="12.75" hidden="false" customHeight="false" outlineLevel="0" collapsed="false">
      <c r="A222" s="22" t="n">
        <f aca="false">IF(Data!A222="","",Data!A222)</f>
        <v>41494</v>
      </c>
      <c r="B222" s="23" t="n">
        <f aca="false">IF(ISNUMBER(Data!B222),IF(ISNUMBER(Data!C222),IF(ISNUMBER(Data!D222),IF(ISERROR(AVERAGE(Data!E222:Data!G222)),"",(((Data!B222-Summary!C8)/Summary!C9)*(Data!D222/Summary!C11)*((273+Summary!C10)/(Data!C222+273)))-(1.87*AVERAGE(Data!E222:Data!G222))),""),""),"")</f>
        <v>34.5218743676994</v>
      </c>
    </row>
    <row r="223" customFormat="false" ht="12.75" hidden="false" customHeight="false" outlineLevel="0" collapsed="false">
      <c r="A223" s="22" t="n">
        <f aca="false">IF(Data!A223="","",Data!A223)</f>
        <v>41495</v>
      </c>
      <c r="B223" s="23" t="n">
        <f aca="false">IF(ISNUMBER(Data!B223),IF(ISNUMBER(Data!C223),IF(ISNUMBER(Data!D223),IF(ISERROR(AVERAGE(Data!E223:Data!G223)),"",(((Data!B223-Summary!C8)/Summary!C9)*(Data!D223/Summary!C11)*((273+Summary!C10)/(Data!C223+273)))-(1.87*AVERAGE(Data!E223:Data!G223))),""),""),"")</f>
        <v>23.1469423981178</v>
      </c>
    </row>
    <row r="224" customFormat="false" ht="12.75" hidden="false" customHeight="false" outlineLevel="0" collapsed="false">
      <c r="A224" s="22" t="n">
        <f aca="false">IF(Data!A224="","",Data!A224)</f>
        <v>41496</v>
      </c>
      <c r="B224" s="23" t="n">
        <f aca="false">IF(ISNUMBER(Data!B224),IF(ISNUMBER(Data!C224),IF(ISNUMBER(Data!D224),IF(ISERROR(AVERAGE(Data!E224:Data!G224)),"",(((Data!B224-Summary!C8)/Summary!C9)*(Data!D224/Summary!C11)*((273+Summary!C10)/(Data!C224+273)))-(1.87*AVERAGE(Data!E224:Data!G224))),""),""),"")</f>
        <v>22.0637799754659</v>
      </c>
    </row>
    <row r="225" customFormat="false" ht="12.75" hidden="false" customHeight="false" outlineLevel="0" collapsed="false">
      <c r="A225" s="22" t="n">
        <f aca="false">IF(Data!A225="","",Data!A225)</f>
        <v>41497</v>
      </c>
      <c r="B225" s="23" t="n">
        <f aca="false">IF(ISNUMBER(Data!B225),IF(ISNUMBER(Data!C225),IF(ISNUMBER(Data!D225),IF(ISERROR(AVERAGE(Data!E225:Data!G225)),"",(((Data!B225-Summary!C8)/Summary!C9)*(Data!D225/Summary!C11)*((273+Summary!C10)/(Data!C225+273)))-(1.87*AVERAGE(Data!E225:Data!G225))),""),""),"")</f>
        <v>19.309278340553</v>
      </c>
    </row>
    <row r="226" customFormat="false" ht="12.75" hidden="false" customHeight="false" outlineLevel="0" collapsed="false">
      <c r="A226" s="22" t="n">
        <f aca="false">IF(Data!A226="","",Data!A226)</f>
        <v>41498</v>
      </c>
      <c r="B226" s="23" t="n">
        <f aca="false">IF(ISNUMBER(Data!B226),IF(ISNUMBER(Data!C226),IF(ISNUMBER(Data!D226),IF(ISERROR(AVERAGE(Data!E226:Data!G226)),"",(((Data!B226-Summary!C8)/Summary!C9)*(Data!D226/Summary!C11)*((273+Summary!C10)/(Data!C226+273)))-(1.87*AVERAGE(Data!E226:Data!G226))),""),""),"")</f>
        <v>19.1361453929427</v>
      </c>
    </row>
    <row r="227" customFormat="false" ht="12.75" hidden="false" customHeight="false" outlineLevel="0" collapsed="false">
      <c r="A227" s="22" t="n">
        <f aca="false">IF(Data!A227="","",Data!A227)</f>
        <v>41499</v>
      </c>
      <c r="B227" s="23" t="n">
        <f aca="false">IF(ISNUMBER(Data!B227),IF(ISNUMBER(Data!C227),IF(ISNUMBER(Data!D227),IF(ISERROR(AVERAGE(Data!E227:Data!G227)),"",(((Data!B227-Summary!C8)/Summary!C9)*(Data!D227/Summary!C11)*((273+Summary!C10)/(Data!C227+273)))-(1.87*AVERAGE(Data!E227:Data!G227))),""),""),"")</f>
        <v>22.2518855905493</v>
      </c>
    </row>
    <row r="228" customFormat="false" ht="12.75" hidden="false" customHeight="false" outlineLevel="0" collapsed="false">
      <c r="A228" s="22" t="n">
        <f aca="false">IF(Data!A228="","",Data!A228)</f>
        <v>41500</v>
      </c>
      <c r="B228" s="23" t="n">
        <f aca="false">IF(ISNUMBER(Data!B228),IF(ISNUMBER(Data!C228),IF(ISNUMBER(Data!D228),IF(ISERROR(AVERAGE(Data!E228:Data!G228)),"",(((Data!B228-Summary!C8)/Summary!C9)*(Data!D228/Summary!C11)*((273+Summary!C10)/(Data!C228+273)))-(1.87*AVERAGE(Data!E228:Data!G228))),""),""),"")</f>
        <v>34.2938928435226</v>
      </c>
    </row>
    <row r="229" customFormat="false" ht="12.75" hidden="false" customHeight="false" outlineLevel="0" collapsed="false">
      <c r="A229" s="22" t="n">
        <f aca="false">IF(Data!A229="","",Data!A229)</f>
        <v>41501</v>
      </c>
      <c r="B229" s="23" t="n">
        <f aca="false">IF(ISNUMBER(Data!B229),IF(ISNUMBER(Data!C229),IF(ISNUMBER(Data!D229),IF(ISERROR(AVERAGE(Data!E229:Data!G229)),"",(((Data!B229-Summary!C8)/Summary!C9)*(Data!D229/Summary!C11)*((273+Summary!C10)/(Data!C229+273)))-(1.87*AVERAGE(Data!E229:Data!G229))),""),""),"")</f>
        <v>34.7310111708598</v>
      </c>
    </row>
    <row r="230" customFormat="false" ht="12.75" hidden="false" customHeight="false" outlineLevel="0" collapsed="false">
      <c r="A230" s="22" t="n">
        <f aca="false">IF(Data!A230="","",Data!A230)</f>
        <v>41502</v>
      </c>
      <c r="B230" s="23" t="n">
        <f aca="false">IF(ISNUMBER(Data!B230),IF(ISNUMBER(Data!C230),IF(ISNUMBER(Data!D230),IF(ISERROR(AVERAGE(Data!E230:Data!G230)),"",(((Data!B230-Summary!C8)/Summary!C9)*(Data!D230/Summary!C11)*((273+Summary!C10)/(Data!C230+273)))-(1.87*AVERAGE(Data!E230:Data!G230))),""),""),"")</f>
        <v>35.3777494296012</v>
      </c>
    </row>
    <row r="231" customFormat="false" ht="12.75" hidden="false" customHeight="false" outlineLevel="0" collapsed="false">
      <c r="A231" s="22" t="n">
        <f aca="false">IF(Data!A231="","",Data!A231)</f>
        <v>41503</v>
      </c>
      <c r="B231" s="23" t="n">
        <f aca="false">IF(ISNUMBER(Data!B231),IF(ISNUMBER(Data!C231),IF(ISNUMBER(Data!D231),IF(ISERROR(AVERAGE(Data!E231:Data!G231)),"",(((Data!B231-Summary!C8)/Summary!C9)*(Data!D231/Summary!C11)*((273+Summary!C10)/(Data!C231+273)))-(1.87*AVERAGE(Data!E231:Data!G231))),""),""),"")</f>
        <v>28.7082793243421</v>
      </c>
    </row>
    <row r="232" customFormat="false" ht="12.75" hidden="false" customHeight="false" outlineLevel="0" collapsed="false">
      <c r="A232" s="22" t="n">
        <f aca="false">IF(Data!A232="","",Data!A232)</f>
        <v>41504</v>
      </c>
      <c r="B232" s="23" t="n">
        <f aca="false">IF(ISNUMBER(Data!B232),IF(ISNUMBER(Data!C232),IF(ISNUMBER(Data!D232),IF(ISERROR(AVERAGE(Data!E232:Data!G232)),"",(((Data!B232-Summary!C8)/Summary!C9)*(Data!D232/Summary!C11)*((273+Summary!C10)/(Data!C232+273)))-(1.87*AVERAGE(Data!E232:Data!G232))),""),""),"")</f>
        <v>23.2737448977687</v>
      </c>
    </row>
    <row r="233" customFormat="false" ht="12.75" hidden="false" customHeight="false" outlineLevel="0" collapsed="false">
      <c r="A233" s="22" t="n">
        <f aca="false">IF(Data!A233="","",Data!A233)</f>
        <v>41505</v>
      </c>
      <c r="B233" s="23" t="n">
        <f aca="false">IF(ISNUMBER(Data!B233),IF(ISNUMBER(Data!C233),IF(ISNUMBER(Data!D233),IF(ISERROR(AVERAGE(Data!E233:Data!G233)),"",(((Data!B233-Summary!C8)/Summary!C9)*(Data!D233/Summary!C11)*((273+Summary!C10)/(Data!C233+273)))-(1.87*AVERAGE(Data!E233:Data!G233))),""),""),"")</f>
        <v>16.4642092023896</v>
      </c>
    </row>
    <row r="234" customFormat="false" ht="12.75" hidden="false" customHeight="false" outlineLevel="0" collapsed="false">
      <c r="A234" s="22" t="n">
        <f aca="false">IF(Data!A234="","",Data!A234)</f>
        <v>41506</v>
      </c>
      <c r="B234" s="23" t="n">
        <f aca="false">IF(ISNUMBER(Data!B234),IF(ISNUMBER(Data!C234),IF(ISNUMBER(Data!D234),IF(ISERROR(AVERAGE(Data!E234:Data!G234)),"",(((Data!B234-Summary!C8)/Summary!C9)*(Data!D234/Summary!C11)*((273+Summary!C10)/(Data!C234+273)))-(1.87*AVERAGE(Data!E234:Data!G234))),""),""),"")</f>
        <v>34.7859145945868</v>
      </c>
    </row>
    <row r="235" customFormat="false" ht="12.75" hidden="false" customHeight="false" outlineLevel="0" collapsed="false">
      <c r="A235" s="22" t="n">
        <f aca="false">IF(Data!A235="","",Data!A235)</f>
        <v>41507</v>
      </c>
      <c r="B235" s="23" t="n">
        <f aca="false">IF(ISNUMBER(Data!B235),IF(ISNUMBER(Data!C235),IF(ISNUMBER(Data!D235),IF(ISERROR(AVERAGE(Data!E235:Data!G235)),"",(((Data!B235-Summary!C8)/Summary!C9)*(Data!D235/Summary!C11)*((273+Summary!C10)/(Data!C235+273)))-(1.87*AVERAGE(Data!E235:Data!G235))),""),""),"")</f>
        <v>41.930444611724</v>
      </c>
    </row>
    <row r="236" customFormat="false" ht="12.75" hidden="false" customHeight="false" outlineLevel="0" collapsed="false">
      <c r="A236" s="22" t="n">
        <f aca="false">IF(Data!A236="","",Data!A236)</f>
        <v>41508</v>
      </c>
      <c r="B236" s="23" t="n">
        <f aca="false">IF(ISNUMBER(Data!B236),IF(ISNUMBER(Data!C236),IF(ISNUMBER(Data!D236),IF(ISERROR(AVERAGE(Data!E236:Data!G236)),"",(((Data!B236-Summary!C8)/Summary!C9)*(Data!D236/Summary!C11)*((273+Summary!C10)/(Data!C236+273)))-(1.87*AVERAGE(Data!E236:Data!G236))),""),""),"")</f>
        <v>38.7247384882695</v>
      </c>
    </row>
    <row r="237" customFormat="false" ht="12.75" hidden="false" customHeight="false" outlineLevel="0" collapsed="false">
      <c r="A237" s="22" t="n">
        <f aca="false">IF(Data!A237="","",Data!A237)</f>
        <v>41509</v>
      </c>
      <c r="B237" s="23" t="n">
        <f aca="false">IF(ISNUMBER(Data!B237),IF(ISNUMBER(Data!C237),IF(ISNUMBER(Data!D237),IF(ISERROR(AVERAGE(Data!E237:Data!G237)),"",(((Data!B237-Summary!C8)/Summary!C9)*(Data!D237/Summary!C11)*((273+Summary!C10)/(Data!C237+273)))-(1.87*AVERAGE(Data!E237:Data!G237))),""),""),"")</f>
        <v>58.8270631504066</v>
      </c>
    </row>
    <row r="238" customFormat="false" ht="12.75" hidden="false" customHeight="false" outlineLevel="0" collapsed="false">
      <c r="A238" s="22" t="n">
        <f aca="false">IF(Data!A238="","",Data!A238)</f>
        <v>41510</v>
      </c>
      <c r="B238" s="23" t="n">
        <f aca="false">IF(ISNUMBER(Data!B238),IF(ISNUMBER(Data!C238),IF(ISNUMBER(Data!D238),IF(ISERROR(AVERAGE(Data!E238:Data!G238)),"",(((Data!B238-Summary!C8)/Summary!C9)*(Data!D238/Summary!C11)*((273+Summary!C10)/(Data!C238+273)))-(1.87*AVERAGE(Data!E238:Data!G238))),""),""),"")</f>
        <v>44.2952756234455</v>
      </c>
    </row>
    <row r="239" customFormat="false" ht="12.75" hidden="false" customHeight="false" outlineLevel="0" collapsed="false">
      <c r="A239" s="22" t="n">
        <f aca="false">IF(Data!A239="","",Data!A239)</f>
        <v>41511</v>
      </c>
      <c r="B239" s="23" t="n">
        <f aca="false">IF(ISNUMBER(Data!B239),IF(ISNUMBER(Data!C239),IF(ISNUMBER(Data!D239),IF(ISERROR(AVERAGE(Data!E239:Data!G239)),"",(((Data!B239-Summary!C8)/Summary!C9)*(Data!D239/Summary!C11)*((273+Summary!C10)/(Data!C239+273)))-(1.87*AVERAGE(Data!E239:Data!G239))),""),""),"")</f>
        <v>20.9239857372615</v>
      </c>
    </row>
    <row r="240" customFormat="false" ht="12.75" hidden="false" customHeight="false" outlineLevel="0" collapsed="false">
      <c r="A240" s="22" t="n">
        <f aca="false">IF(Data!A240="","",Data!A240)</f>
        <v>41512</v>
      </c>
      <c r="B240" s="23" t="n">
        <f aca="false">IF(ISNUMBER(Data!B240),IF(ISNUMBER(Data!C240),IF(ISNUMBER(Data!D240),IF(ISERROR(AVERAGE(Data!E240:Data!G240)),"",(((Data!B240-Summary!C8)/Summary!C9)*(Data!D240/Summary!C11)*((273+Summary!C10)/(Data!C240+273)))-(1.87*AVERAGE(Data!E240:Data!G240))),""),""),"")</f>
        <v>27.968026573785</v>
      </c>
    </row>
    <row r="241" customFormat="false" ht="12.75" hidden="false" customHeight="false" outlineLevel="0" collapsed="false">
      <c r="A241" s="22" t="n">
        <f aca="false">IF(Data!A241="","",Data!A241)</f>
        <v>41513</v>
      </c>
      <c r="B241" s="23" t="n">
        <f aca="false">IF(ISNUMBER(Data!B241),IF(ISNUMBER(Data!C241),IF(ISNUMBER(Data!D241),IF(ISERROR(AVERAGE(Data!E241:Data!G241)),"",(((Data!B241-Summary!C8)/Summary!C9)*(Data!D241/Summary!C11)*((273+Summary!C10)/(Data!C241+273)))-(1.87*AVERAGE(Data!E241:Data!G241))),""),""),"")</f>
        <v>27.2567875499026</v>
      </c>
    </row>
    <row r="242" customFormat="false" ht="12.75" hidden="false" customHeight="false" outlineLevel="0" collapsed="false">
      <c r="A242" s="22" t="n">
        <f aca="false">IF(Data!A242="","",Data!A242)</f>
        <v>41514</v>
      </c>
      <c r="B242" s="23" t="n">
        <f aca="false">IF(ISNUMBER(Data!B242),IF(ISNUMBER(Data!C242),IF(ISNUMBER(Data!D242),IF(ISERROR(AVERAGE(Data!E242:Data!G242)),"",(((Data!B242-Summary!C8)/Summary!C9)*(Data!D242/Summary!C11)*((273+Summary!C10)/(Data!C242+273)))-(1.87*AVERAGE(Data!E242:Data!G242))),""),""),"")</f>
        <v>30.1051045585157</v>
      </c>
    </row>
    <row r="243" customFormat="false" ht="12.75" hidden="false" customHeight="false" outlineLevel="0" collapsed="false">
      <c r="A243" s="22" t="n">
        <f aca="false">IF(Data!A243="","",Data!A243)</f>
        <v>41515</v>
      </c>
      <c r="B243" s="23" t="n">
        <f aca="false">IF(ISNUMBER(Data!B243),IF(ISNUMBER(Data!C243),IF(ISNUMBER(Data!D243),IF(ISERROR(AVERAGE(Data!E243:Data!G243)),"",(((Data!B243-Summary!C8)/Summary!C9)*(Data!D243/Summary!C11)*((273+Summary!C10)/(Data!C243+273)))-(1.87*AVERAGE(Data!E243:Data!G243))),""),""),"")</f>
        <v>31.9582484708199</v>
      </c>
    </row>
    <row r="244" customFormat="false" ht="12.75" hidden="false" customHeight="false" outlineLevel="0" collapsed="false">
      <c r="A244" s="22" t="n">
        <f aca="false">IF(Data!A244="","",Data!A244)</f>
        <v>41516</v>
      </c>
      <c r="B244" s="23" t="n">
        <f aca="false">IF(ISNUMBER(Data!B244),IF(ISNUMBER(Data!C244),IF(ISNUMBER(Data!D244),IF(ISERROR(AVERAGE(Data!E244:Data!G244)),"",(((Data!B244-Summary!C8)/Summary!C9)*(Data!D244/Summary!C11)*((273+Summary!C10)/(Data!C244+273)))-(1.87*AVERAGE(Data!E244:Data!G244))),""),""),"")</f>
        <v>29.5138448908188</v>
      </c>
    </row>
    <row r="245" customFormat="false" ht="12.75" hidden="false" customHeight="false" outlineLevel="0" collapsed="false">
      <c r="A245" s="22" t="n">
        <f aca="false">IF(Data!A245="","",Data!A245)</f>
        <v>41517</v>
      </c>
      <c r="B245" s="23" t="n">
        <f aca="false">IF(ISNUMBER(Data!B245),IF(ISNUMBER(Data!C245),IF(ISNUMBER(Data!D245),IF(ISERROR(AVERAGE(Data!E245:Data!G245)),"",(((Data!B245-Summary!C8)/Summary!C9)*(Data!D245/Summary!C11)*((273+Summary!C10)/(Data!C245+273)))-(1.87*AVERAGE(Data!E245:Data!G245))),""),""),"")</f>
        <v>20.8798739045606</v>
      </c>
    </row>
    <row r="246" customFormat="false" ht="12.75" hidden="false" customHeight="false" outlineLevel="0" collapsed="false">
      <c r="A246" s="22" t="n">
        <f aca="false">IF(Data!A246="","",Data!A246)</f>
        <v>41518</v>
      </c>
      <c r="B246" s="23" t="n">
        <f aca="false">IF(ISNUMBER(Data!B246),IF(ISNUMBER(Data!C246),IF(ISNUMBER(Data!D246),IF(ISERROR(AVERAGE(Data!E246:Data!G246)),"",(((Data!B246-Summary!C8)/Summary!C9)*(Data!D246/Summary!C11)*((273+Summary!C10)/(Data!C246+273)))-(1.87*AVERAGE(Data!E246:Data!G246))),""),""),"")</f>
        <v>24.5629463241777</v>
      </c>
    </row>
    <row r="247" customFormat="false" ht="12.75" hidden="false" customHeight="false" outlineLevel="0" collapsed="false">
      <c r="A247" s="22" t="n">
        <f aca="false">IF(Data!A247="","",Data!A247)</f>
        <v>41519</v>
      </c>
      <c r="B247" s="23" t="n">
        <f aca="false">IF(ISNUMBER(Data!B247),IF(ISNUMBER(Data!C247),IF(ISNUMBER(Data!D247),IF(ISERROR(AVERAGE(Data!E247:Data!G247)),"",(((Data!B247-Summary!C8)/Summary!C9)*(Data!D247/Summary!C11)*((273+Summary!C10)/(Data!C247+273)))-(1.87*AVERAGE(Data!E247:Data!G247))),""),""),"")</f>
        <v>22.1471155909137</v>
      </c>
    </row>
    <row r="248" customFormat="false" ht="12.75" hidden="false" customHeight="false" outlineLevel="0" collapsed="false">
      <c r="A248" s="22" t="n">
        <f aca="false">IF(Data!A248="","",Data!A248)</f>
        <v>41520</v>
      </c>
      <c r="B248" s="23" t="n">
        <f aca="false">IF(ISNUMBER(Data!B248),IF(ISNUMBER(Data!C248),IF(ISNUMBER(Data!D248),IF(ISERROR(AVERAGE(Data!E248:Data!G248)),"",(((Data!B248-Summary!C8)/Summary!C9)*(Data!D248/Summary!C11)*((273+Summary!C10)/(Data!C248+273)))-(1.87*AVERAGE(Data!E248:Data!G248))),""),""),"")</f>
        <v>40.8047442442454</v>
      </c>
    </row>
    <row r="249" customFormat="false" ht="12.75" hidden="false" customHeight="false" outlineLevel="0" collapsed="false">
      <c r="A249" s="22" t="n">
        <f aca="false">IF(Data!A249="","",Data!A249)</f>
        <v>41521</v>
      </c>
      <c r="B249" s="23" t="n">
        <f aca="false">IF(ISNUMBER(Data!B249),IF(ISNUMBER(Data!C249),IF(ISNUMBER(Data!D249),IF(ISERROR(AVERAGE(Data!E249:Data!G249)),"",(((Data!B249-Summary!C8)/Summary!C9)*(Data!D249/Summary!C11)*((273+Summary!C10)/(Data!C249+273)))-(1.87*AVERAGE(Data!E249:Data!G249))),""),""),"")</f>
        <v>51.1730163400494</v>
      </c>
    </row>
    <row r="250" customFormat="false" ht="12.75" hidden="false" customHeight="false" outlineLevel="0" collapsed="false">
      <c r="A250" s="22" t="n">
        <f aca="false">IF(Data!A250="","",Data!A250)</f>
        <v>41522</v>
      </c>
      <c r="B250" s="23" t="n">
        <f aca="false">IF(ISNUMBER(Data!B250),IF(ISNUMBER(Data!C250),IF(ISNUMBER(Data!D250),IF(ISERROR(AVERAGE(Data!E250:Data!G250)),"",(((Data!B250-Summary!C8)/Summary!C9)*(Data!D250/Summary!C11)*((273+Summary!C10)/(Data!C250+273)))-(1.87*AVERAGE(Data!E250:Data!G250))),""),""),"")</f>
        <v>53.2494833580656</v>
      </c>
    </row>
    <row r="251" customFormat="false" ht="12.75" hidden="false" customHeight="false" outlineLevel="0" collapsed="false">
      <c r="A251" s="22" t="n">
        <f aca="false">IF(Data!A251="","",Data!A251)</f>
        <v>41523</v>
      </c>
      <c r="B251" s="23" t="n">
        <f aca="false">IF(ISNUMBER(Data!B251),IF(ISNUMBER(Data!C251),IF(ISNUMBER(Data!D251),IF(ISERROR(AVERAGE(Data!E251:Data!G251)),"",(((Data!B251-Summary!C8)/Summary!C9)*(Data!D251/Summary!C11)*((273+Summary!C10)/(Data!C251+273)))-(1.87*AVERAGE(Data!E251:Data!G251))),""),""),"")</f>
        <v>39.5853931245651</v>
      </c>
    </row>
    <row r="252" customFormat="false" ht="12.75" hidden="false" customHeight="false" outlineLevel="0" collapsed="false">
      <c r="A252" s="22" t="n">
        <f aca="false">IF(Data!A252="","",Data!A252)</f>
        <v>41524</v>
      </c>
      <c r="B252" s="23" t="n">
        <f aca="false">IF(ISNUMBER(Data!B252),IF(ISNUMBER(Data!C252),IF(ISNUMBER(Data!D252),IF(ISERROR(AVERAGE(Data!E252:Data!G252)),"",(((Data!B252-Summary!C8)/Summary!C9)*(Data!D252/Summary!C11)*((273+Summary!C10)/(Data!C252+273)))-(1.87*AVERAGE(Data!E252:Data!G252))),""),""),"")</f>
        <v>25.4393927915799</v>
      </c>
    </row>
    <row r="253" customFormat="false" ht="12.75" hidden="false" customHeight="false" outlineLevel="0" collapsed="false">
      <c r="A253" s="22" t="n">
        <f aca="false">IF(Data!A253="","",Data!A253)</f>
        <v>41525</v>
      </c>
      <c r="B253" s="23" t="n">
        <f aca="false">IF(ISNUMBER(Data!B253),IF(ISNUMBER(Data!C253),IF(ISNUMBER(Data!D253),IF(ISERROR(AVERAGE(Data!E253:Data!G253)),"",(((Data!B253-Summary!C8)/Summary!C9)*(Data!D253/Summary!C11)*((273+Summary!C10)/(Data!C253+273)))-(1.87*AVERAGE(Data!E253:Data!G253))),""),""),"")</f>
        <v>24.536528841083</v>
      </c>
    </row>
    <row r="254" customFormat="false" ht="12.75" hidden="false" customHeight="false" outlineLevel="0" collapsed="false">
      <c r="A254" s="22" t="n">
        <f aca="false">IF(Data!A254="","",Data!A254)</f>
        <v>41526</v>
      </c>
      <c r="B254" s="23" t="n">
        <f aca="false">IF(ISNUMBER(Data!B254),IF(ISNUMBER(Data!C254),IF(ISNUMBER(Data!D254),IF(ISERROR(AVERAGE(Data!E254:Data!G254)),"",(((Data!B254-Summary!C8)/Summary!C9)*(Data!D254/Summary!C11)*((273+Summary!C10)/(Data!C254+273)))-(1.87*AVERAGE(Data!E254:Data!G254))),""),""),"")</f>
        <v>21.1233994251337</v>
      </c>
    </row>
    <row r="255" customFormat="false" ht="12.75" hidden="false" customHeight="false" outlineLevel="0" collapsed="false">
      <c r="A255" s="22" t="n">
        <f aca="false">IF(Data!A255="","",Data!A255)</f>
        <v>41527</v>
      </c>
      <c r="B255" s="23" t="n">
        <f aca="false">IF(ISNUMBER(Data!B255),IF(ISNUMBER(Data!C255),IF(ISNUMBER(Data!D255),IF(ISERROR(AVERAGE(Data!E255:Data!G255)),"",(((Data!B255-Summary!C8)/Summary!C9)*(Data!D255/Summary!C11)*((273+Summary!C10)/(Data!C255+273)))-(1.87*AVERAGE(Data!E255:Data!G255))),""),""),"")</f>
        <v>16.1869509671213</v>
      </c>
    </row>
    <row r="256" customFormat="false" ht="12.75" hidden="false" customHeight="false" outlineLevel="0" collapsed="false">
      <c r="A256" s="22" t="n">
        <f aca="false">IF(Data!A256="","",Data!A256)</f>
        <v>41528</v>
      </c>
      <c r="B256" s="23" t="n">
        <f aca="false">IF(ISNUMBER(Data!B256),IF(ISNUMBER(Data!C256),IF(ISNUMBER(Data!D256),IF(ISERROR(AVERAGE(Data!E256:Data!G256)),"",(((Data!B256-Summary!C8)/Summary!C9)*(Data!D256/Summary!C11)*((273+Summary!C10)/(Data!C256+273)))-(1.87*AVERAGE(Data!E256:Data!G256))),""),""),"")</f>
        <v>15.8569153441467</v>
      </c>
    </row>
    <row r="257" customFormat="false" ht="12.75" hidden="false" customHeight="false" outlineLevel="0" collapsed="false">
      <c r="A257" s="22" t="n">
        <f aca="false">IF(Data!A257="","",Data!A257)</f>
        <v>41529</v>
      </c>
      <c r="B257" s="23" t="n">
        <f aca="false">IF(ISNUMBER(Data!B257),IF(ISNUMBER(Data!C257),IF(ISNUMBER(Data!D257),IF(ISERROR(AVERAGE(Data!E257:Data!G257)),"",(((Data!B257-Summary!C8)/Summary!C9)*(Data!D257/Summary!C11)*((273+Summary!C10)/(Data!C257+273)))-(1.87*AVERAGE(Data!E257:Data!G257))),""),""),"")</f>
        <v>28.373969385003</v>
      </c>
    </row>
    <row r="258" customFormat="false" ht="12.75" hidden="false" customHeight="false" outlineLevel="0" collapsed="false">
      <c r="A258" s="22" t="n">
        <f aca="false">IF(Data!A258="","",Data!A258)</f>
        <v>41530</v>
      </c>
      <c r="B258" s="23" t="n">
        <f aca="false">IF(ISNUMBER(Data!B258),IF(ISNUMBER(Data!C258),IF(ISNUMBER(Data!D258),IF(ISERROR(AVERAGE(Data!E258:Data!G258)),"",(((Data!B258-Summary!C8)/Summary!C9)*(Data!D258/Summary!C11)*((273+Summary!C10)/(Data!C258+273)))-(1.87*AVERAGE(Data!E258:Data!G258))),""),""),"")</f>
        <v>26.4421704623863</v>
      </c>
    </row>
    <row r="259" customFormat="false" ht="12.75" hidden="false" customHeight="false" outlineLevel="0" collapsed="false">
      <c r="A259" s="22" t="n">
        <f aca="false">IF(Data!A259="","",Data!A259)</f>
        <v>41531</v>
      </c>
      <c r="B259" s="23" t="n">
        <f aca="false">IF(ISNUMBER(Data!B259),IF(ISNUMBER(Data!C259),IF(ISNUMBER(Data!D259),IF(ISERROR(AVERAGE(Data!E259:Data!G259)),"",(((Data!B259-Summary!C8)/Summary!C9)*(Data!D259/Summary!C11)*((273+Summary!C10)/(Data!C259+273)))-(1.87*AVERAGE(Data!E259:Data!G259))),""),""),"")</f>
        <v>19.2803700173256</v>
      </c>
    </row>
    <row r="260" customFormat="false" ht="12.75" hidden="false" customHeight="false" outlineLevel="0" collapsed="false">
      <c r="A260" s="22" t="n">
        <f aca="false">IF(Data!A260="","",Data!A260)</f>
        <v>41532</v>
      </c>
      <c r="B260" s="23" t="n">
        <f aca="false">IF(ISNUMBER(Data!B260),IF(ISNUMBER(Data!C260),IF(ISNUMBER(Data!D260),IF(ISERROR(AVERAGE(Data!E260:Data!G260)),"",(((Data!B260-Summary!C8)/Summary!C9)*(Data!D260/Summary!C11)*((273+Summary!C10)/(Data!C260+273)))-(1.87*AVERAGE(Data!E260:Data!G260))),""),""),"")</f>
        <v>28.6831058333915</v>
      </c>
    </row>
    <row r="261" customFormat="false" ht="12.75" hidden="false" customHeight="false" outlineLevel="0" collapsed="false">
      <c r="A261" s="22" t="n">
        <f aca="false">IF(Data!A261="","",Data!A261)</f>
        <v>41533</v>
      </c>
      <c r="B261" s="23" t="n">
        <f aca="false">IF(ISNUMBER(Data!B261),IF(ISNUMBER(Data!C261),IF(ISNUMBER(Data!D261),IF(ISERROR(AVERAGE(Data!E261:Data!G261)),"",(((Data!B261-Summary!C8)/Summary!C9)*(Data!D261/Summary!C11)*((273+Summary!C10)/(Data!C261+273)))-(1.87*AVERAGE(Data!E261:Data!G261))),""),""),"")</f>
        <v>28.2507170781675</v>
      </c>
    </row>
    <row r="262" customFormat="false" ht="12.75" hidden="false" customHeight="false" outlineLevel="0" collapsed="false">
      <c r="A262" s="22" t="n">
        <f aca="false">IF(Data!A262="","",Data!A262)</f>
        <v>41534</v>
      </c>
      <c r="B262" s="23" t="n">
        <f aca="false">IF(ISNUMBER(Data!B262),IF(ISNUMBER(Data!C262),IF(ISNUMBER(Data!D262),IF(ISERROR(AVERAGE(Data!E262:Data!G262)),"",(((Data!B262-Summary!C8)/Summary!C9)*(Data!D262/Summary!C11)*((273+Summary!C10)/(Data!C262+273)))-(1.87*AVERAGE(Data!E262:Data!G262))),""),""),"")</f>
        <v>36.1885243425462</v>
      </c>
    </row>
    <row r="263" customFormat="false" ht="12.75" hidden="false" customHeight="false" outlineLevel="0" collapsed="false">
      <c r="A263" s="22" t="n">
        <f aca="false">IF(Data!A263="","",Data!A263)</f>
        <v>41535</v>
      </c>
      <c r="B263" s="23" t="n">
        <f aca="false">IF(ISNUMBER(Data!B263),IF(ISNUMBER(Data!C263),IF(ISNUMBER(Data!D263),IF(ISERROR(AVERAGE(Data!E263:Data!G263)),"",(((Data!B263-Summary!C8)/Summary!C9)*(Data!D263/Summary!C11)*((273+Summary!C10)/(Data!C263+273)))-(1.87*AVERAGE(Data!E263:Data!G263))),""),""),"")</f>
        <v>14.469342622423</v>
      </c>
    </row>
    <row r="264" customFormat="false" ht="12.75" hidden="false" customHeight="false" outlineLevel="0" collapsed="false">
      <c r="A264" s="22" t="n">
        <f aca="false">IF(Data!A264="","",Data!A264)</f>
        <v>41536</v>
      </c>
      <c r="B264" s="23" t="n">
        <f aca="false">IF(ISNUMBER(Data!B264),IF(ISNUMBER(Data!C264),IF(ISNUMBER(Data!D264),IF(ISERROR(AVERAGE(Data!E264:Data!G264)),"",(((Data!B264-Summary!C8)/Summary!C9)*(Data!D264/Summary!C11)*((273+Summary!C10)/(Data!C264+273)))-(1.87*AVERAGE(Data!E264:Data!G264))),""),""),"")</f>
        <v>36.964056231065</v>
      </c>
    </row>
    <row r="265" customFormat="false" ht="12.75" hidden="false" customHeight="false" outlineLevel="0" collapsed="false">
      <c r="A265" s="22" t="n">
        <f aca="false">IF(Data!A265="","",Data!A265)</f>
        <v>41537</v>
      </c>
      <c r="B265" s="23" t="n">
        <f aca="false">IF(ISNUMBER(Data!B265),IF(ISNUMBER(Data!C265),IF(ISNUMBER(Data!D265),IF(ISERROR(AVERAGE(Data!E265:Data!G265)),"",(((Data!B265-Summary!C8)/Summary!C9)*(Data!D265/Summary!C11)*((273+Summary!C10)/(Data!C265+273)))-(1.87*AVERAGE(Data!E265:Data!G265))),""),""),"")</f>
        <v>29.2501181934882</v>
      </c>
    </row>
    <row r="266" customFormat="false" ht="12.75" hidden="false" customHeight="false" outlineLevel="0" collapsed="false">
      <c r="A266" s="22" t="n">
        <f aca="false">IF(Data!A266="","",Data!A266)</f>
        <v>41538</v>
      </c>
      <c r="B266" s="23" t="n">
        <f aca="false">IF(ISNUMBER(Data!B266),IF(ISNUMBER(Data!C266),IF(ISNUMBER(Data!D266),IF(ISERROR(AVERAGE(Data!E266:Data!G266)),"",(((Data!B266-Summary!C8)/Summary!C9)*(Data!D266/Summary!C11)*((273+Summary!C10)/(Data!C266+273)))-(1.87*AVERAGE(Data!E266:Data!G266))),""),""),"")</f>
        <v>44.1050238706886</v>
      </c>
    </row>
    <row r="267" customFormat="false" ht="12.75" hidden="false" customHeight="false" outlineLevel="0" collapsed="false">
      <c r="A267" s="22" t="n">
        <f aca="false">IF(Data!A267="","",Data!A267)</f>
        <v>41539</v>
      </c>
      <c r="B267" s="23" t="n">
        <f aca="false">IF(ISNUMBER(Data!B267),IF(ISNUMBER(Data!C267),IF(ISNUMBER(Data!D267),IF(ISERROR(AVERAGE(Data!E267:Data!G267)),"",(((Data!B267-Summary!C8)/Summary!C9)*(Data!D267/Summary!C11)*((273+Summary!C10)/(Data!C267+273)))-(1.87*AVERAGE(Data!E267:Data!G267))),""),""),"")</f>
        <v>25.3017994413337</v>
      </c>
    </row>
    <row r="268" customFormat="false" ht="12.75" hidden="false" customHeight="false" outlineLevel="0" collapsed="false">
      <c r="A268" s="22" t="n">
        <f aca="false">IF(Data!A268="","",Data!A268)</f>
        <v>41540</v>
      </c>
      <c r="B268" s="23" t="n">
        <f aca="false">IF(ISNUMBER(Data!B268),IF(ISNUMBER(Data!C268),IF(ISNUMBER(Data!D268),IF(ISERROR(AVERAGE(Data!E268:Data!G268)),"",(((Data!B268-Summary!C8)/Summary!C9)*(Data!D268/Summary!C11)*((273+Summary!C10)/(Data!C268+273)))-(1.87*AVERAGE(Data!E268:Data!G268))),""),""),"")</f>
        <v>39.489822690116</v>
      </c>
    </row>
    <row r="269" customFormat="false" ht="12.75" hidden="false" customHeight="false" outlineLevel="0" collapsed="false">
      <c r="A269" s="22" t="n">
        <f aca="false">IF(Data!A269="","",Data!A269)</f>
        <v>41541</v>
      </c>
      <c r="B269" s="23" t="n">
        <f aca="false">IF(ISNUMBER(Data!B269),IF(ISNUMBER(Data!C269),IF(ISNUMBER(Data!D269),IF(ISERROR(AVERAGE(Data!E269:Data!G269)),"",(((Data!B269-Summary!C8)/Summary!C9)*(Data!D269/Summary!C11)*((273+Summary!C10)/(Data!C269+273)))-(1.87*AVERAGE(Data!E269:Data!G269))),""),""),"")</f>
        <v>52.2432478161522</v>
      </c>
    </row>
    <row r="270" customFormat="false" ht="12.75" hidden="false" customHeight="false" outlineLevel="0" collapsed="false">
      <c r="A270" s="22" t="n">
        <f aca="false">IF(Data!A270="","",Data!A270)</f>
        <v>41542</v>
      </c>
      <c r="B270" s="23" t="n">
        <f aca="false">IF(ISNUMBER(Data!B270),IF(ISNUMBER(Data!C270),IF(ISNUMBER(Data!D270),IF(ISERROR(AVERAGE(Data!E270:Data!G270)),"",(((Data!B270-Summary!C8)/Summary!C9)*(Data!D270/Summary!C11)*((273+Summary!C10)/(Data!C270+273)))-(1.87*AVERAGE(Data!E270:Data!G270))),""),""),"")</f>
        <v>68.2839709801919</v>
      </c>
    </row>
    <row r="271" customFormat="false" ht="12.75" hidden="false" customHeight="false" outlineLevel="0" collapsed="false">
      <c r="A271" s="22" t="n">
        <f aca="false">IF(Data!A271="","",Data!A271)</f>
        <v>41543</v>
      </c>
      <c r="B271" s="23" t="n">
        <f aca="false">IF(ISNUMBER(Data!B271),IF(ISNUMBER(Data!C271),IF(ISNUMBER(Data!D271),IF(ISERROR(AVERAGE(Data!E271:Data!G271)),"",(((Data!B271-Summary!C8)/Summary!C9)*(Data!D271/Summary!C11)*((273+Summary!C10)/(Data!C271+273)))-(1.87*AVERAGE(Data!E271:Data!G271))),""),""),"")</f>
        <v>39.7475087792836</v>
      </c>
    </row>
    <row r="272" customFormat="false" ht="12.75" hidden="false" customHeight="false" outlineLevel="0" collapsed="false">
      <c r="A272" s="22" t="n">
        <f aca="false">IF(Data!A272="","",Data!A272)</f>
        <v>41544</v>
      </c>
      <c r="B272" s="23" t="n">
        <f aca="false">IF(ISNUMBER(Data!B272),IF(ISNUMBER(Data!C272),IF(ISNUMBER(Data!D272),IF(ISERROR(AVERAGE(Data!E272:Data!G272)),"",(((Data!B272-Summary!C8)/Summary!C9)*(Data!D272/Summary!C11)*((273+Summary!C10)/(Data!C272+273)))-(1.87*AVERAGE(Data!E272:Data!G272))),""),""),"")</f>
        <v>34.5112536958876</v>
      </c>
    </row>
    <row r="273" customFormat="false" ht="12.75" hidden="false" customHeight="false" outlineLevel="0" collapsed="false">
      <c r="A273" s="22" t="n">
        <f aca="false">IF(Data!A273="","",Data!A273)</f>
        <v>41545</v>
      </c>
      <c r="B273" s="23" t="n">
        <f aca="false">IF(ISNUMBER(Data!B273),IF(ISNUMBER(Data!C273),IF(ISNUMBER(Data!D273),IF(ISERROR(AVERAGE(Data!E273:Data!G273)),"",(((Data!B273-Summary!C8)/Summary!C9)*(Data!D273/Summary!C11)*((273+Summary!C10)/(Data!C273+273)))-(1.87*AVERAGE(Data!E273:Data!G273))),""),""),"")</f>
        <v>40.0232739238617</v>
      </c>
    </row>
    <row r="274" customFormat="false" ht="12.75" hidden="false" customHeight="false" outlineLevel="0" collapsed="false">
      <c r="A274" s="22" t="n">
        <f aca="false">IF(Data!A274="","",Data!A274)</f>
        <v>41546</v>
      </c>
      <c r="B274" s="23" t="n">
        <f aca="false">IF(ISNUMBER(Data!B274),IF(ISNUMBER(Data!C274),IF(ISNUMBER(Data!D274),IF(ISERROR(AVERAGE(Data!E274:Data!G274)),"",(((Data!B274-Summary!C8)/Summary!C9)*(Data!D274/Summary!C11)*((273+Summary!C10)/(Data!C274+273)))-(1.87*AVERAGE(Data!E274:Data!G274))),""),""),"")</f>
        <v>32.4348311220858</v>
      </c>
    </row>
    <row r="275" customFormat="false" ht="12.75" hidden="false" customHeight="false" outlineLevel="0" collapsed="false">
      <c r="A275" s="22" t="n">
        <f aca="false">IF(Data!A275="","",Data!A275)</f>
        <v>41547</v>
      </c>
      <c r="B275" s="23" t="n">
        <f aca="false">IF(ISNUMBER(Data!B275),IF(ISNUMBER(Data!C275),IF(ISNUMBER(Data!D275),IF(ISERROR(AVERAGE(Data!E275:Data!G275)),"",(((Data!B275-Summary!C8)/Summary!C9)*(Data!D275/Summary!C11)*((273+Summary!C10)/(Data!C275+273)))-(1.87*AVERAGE(Data!E275:Data!G275))),""),""),"")</f>
        <v>41.4200581566949</v>
      </c>
    </row>
    <row r="276" customFormat="false" ht="12.75" hidden="false" customHeight="false" outlineLevel="0" collapsed="false">
      <c r="A276" s="22" t="n">
        <f aca="false">IF(Data!A276="","",Data!A276)</f>
        <v>41548</v>
      </c>
      <c r="B276" s="23" t="n">
        <f aca="false">IF(ISNUMBER(Data!B276),IF(ISNUMBER(Data!C276),IF(ISNUMBER(Data!D276),IF(ISERROR(AVERAGE(Data!E276:Data!G276)),"",(((Data!B276-Summary!C8)/Summary!C9)*(Data!D276/Summary!C11)*((273+Summary!C10)/(Data!C276+273)))-(1.87*AVERAGE(Data!E276:Data!G276))),""),""),"")</f>
        <v>53.965884921687</v>
      </c>
    </row>
    <row r="277" customFormat="false" ht="12.75" hidden="false" customHeight="false" outlineLevel="0" collapsed="false">
      <c r="A277" s="22" t="n">
        <f aca="false">IF(Data!A277="","",Data!A277)</f>
        <v>41549</v>
      </c>
      <c r="B277" s="23" t="n">
        <f aca="false">IF(ISNUMBER(Data!B277),IF(ISNUMBER(Data!C277),IF(ISNUMBER(Data!D277),IF(ISERROR(AVERAGE(Data!E277:Data!G277)),"",(((Data!B277-Summary!C8)/Summary!C9)*(Data!D277/Summary!C11)*((273+Summary!C10)/(Data!C277+273)))-(1.87*AVERAGE(Data!E277:Data!G277))),""),""),"")</f>
        <v>47.0805008695371</v>
      </c>
    </row>
    <row r="278" customFormat="false" ht="12.75" hidden="false" customHeight="false" outlineLevel="0" collapsed="false">
      <c r="A278" s="22" t="n">
        <f aca="false">IF(Data!A278="","",Data!A278)</f>
        <v>41550</v>
      </c>
      <c r="B278" s="23" t="n">
        <f aca="false">IF(ISNUMBER(Data!B278),IF(ISNUMBER(Data!C278),IF(ISNUMBER(Data!D278),IF(ISERROR(AVERAGE(Data!E278:Data!G278)),"",(((Data!B278-Summary!C8)/Summary!C9)*(Data!D278/Summary!C11)*((273+Summary!C10)/(Data!C278+273)))-(1.87*AVERAGE(Data!E278:Data!G278))),""),""),"")</f>
        <v>48.8299151538207</v>
      </c>
    </row>
    <row r="279" customFormat="false" ht="12.75" hidden="false" customHeight="false" outlineLevel="0" collapsed="false">
      <c r="A279" s="22" t="n">
        <f aca="false">IF(Data!A279="","",Data!A279)</f>
        <v>41551</v>
      </c>
      <c r="B279" s="23" t="n">
        <f aca="false">IF(ISNUMBER(Data!B279),IF(ISNUMBER(Data!C279),IF(ISNUMBER(Data!D279),IF(ISERROR(AVERAGE(Data!E279:Data!G279)),"",(((Data!B279-Summary!C8)/Summary!C9)*(Data!D279/Summary!C11)*((273+Summary!C10)/(Data!C279+273)))-(1.87*AVERAGE(Data!E279:Data!G279))),""),""),"")</f>
        <v>38.7097039298708</v>
      </c>
    </row>
    <row r="280" customFormat="false" ht="12.75" hidden="false" customHeight="false" outlineLevel="0" collapsed="false">
      <c r="A280" s="22" t="n">
        <f aca="false">IF(Data!A280="","",Data!A280)</f>
        <v>41552</v>
      </c>
      <c r="B280" s="23" t="n">
        <f aca="false">IF(ISNUMBER(Data!B280),IF(ISNUMBER(Data!C280),IF(ISNUMBER(Data!D280),IF(ISERROR(AVERAGE(Data!E280:Data!G280)),"",(((Data!B280-Summary!C8)/Summary!C9)*(Data!D280/Summary!C11)*((273+Summary!C10)/(Data!C280+273)))-(1.87*AVERAGE(Data!E280:Data!G280))),""),""),"")</f>
        <v>23.3686605427819</v>
      </c>
    </row>
    <row r="281" customFormat="false" ht="12.75" hidden="false" customHeight="false" outlineLevel="0" collapsed="false">
      <c r="A281" s="22" t="n">
        <f aca="false">IF(Data!A281="","",Data!A281)</f>
        <v>41553</v>
      </c>
      <c r="B281" s="23" t="n">
        <f aca="false">IF(ISNUMBER(Data!B281),IF(ISNUMBER(Data!C281),IF(ISNUMBER(Data!D281),IF(ISERROR(AVERAGE(Data!E281:Data!G281)),"",(((Data!B281-Summary!C8)/Summary!C9)*(Data!D281/Summary!C11)*((273+Summary!C10)/(Data!C281+273)))-(1.87*AVERAGE(Data!E281:Data!G281))),""),""),"")</f>
        <v>35.3045132464925</v>
      </c>
    </row>
    <row r="282" customFormat="false" ht="12.75" hidden="false" customHeight="false" outlineLevel="0" collapsed="false">
      <c r="A282" s="22" t="n">
        <f aca="false">IF(Data!A282="","",Data!A282)</f>
        <v>41554</v>
      </c>
      <c r="B282" s="23" t="n">
        <f aca="false">IF(ISNUMBER(Data!B282),IF(ISNUMBER(Data!C282),IF(ISNUMBER(Data!D282),IF(ISERROR(AVERAGE(Data!E282:Data!G282)),"",(((Data!B282-Summary!C8)/Summary!C9)*(Data!D282/Summary!C11)*((273+Summary!C10)/(Data!C282+273)))-(1.87*AVERAGE(Data!E282:Data!G282))),""),""),"")</f>
        <v>42.6409895590095</v>
      </c>
    </row>
    <row r="283" customFormat="false" ht="12.75" hidden="false" customHeight="false" outlineLevel="0" collapsed="false">
      <c r="A283" s="22" t="n">
        <f aca="false">IF(Data!A283="","",Data!A283)</f>
        <v>41555</v>
      </c>
      <c r="B283" s="23" t="n">
        <f aca="false">IF(ISNUMBER(Data!B283),IF(ISNUMBER(Data!C283),IF(ISNUMBER(Data!D283),IF(ISERROR(AVERAGE(Data!E283:Data!G283)),"",(((Data!B283-Summary!C8)/Summary!C9)*(Data!D283/Summary!C11)*((273+Summary!C10)/(Data!C283+273)))-(1.87*AVERAGE(Data!E283:Data!G283))),""),""),"")</f>
        <v>40.3049139206952</v>
      </c>
    </row>
    <row r="284" customFormat="false" ht="12.75" hidden="false" customHeight="false" outlineLevel="0" collapsed="false">
      <c r="A284" s="22" t="n">
        <f aca="false">IF(Data!A284="","",Data!A284)</f>
        <v>41556</v>
      </c>
      <c r="B284" s="23" t="n">
        <f aca="false">IF(ISNUMBER(Data!B284),IF(ISNUMBER(Data!C284),IF(ISNUMBER(Data!D284),IF(ISERROR(AVERAGE(Data!E284:Data!G284)),"",(((Data!B284-Summary!C8)/Summary!C9)*(Data!D284/Summary!C11)*((273+Summary!C10)/(Data!C284+273)))-(1.87*AVERAGE(Data!E284:Data!G284))),""),""),"")</f>
        <v>24.7060141074102</v>
      </c>
    </row>
    <row r="285" customFormat="false" ht="12.75" hidden="false" customHeight="false" outlineLevel="0" collapsed="false">
      <c r="A285" s="22" t="n">
        <f aca="false">IF(Data!A285="","",Data!A285)</f>
        <v>41557</v>
      </c>
      <c r="B285" s="23" t="n">
        <f aca="false">IF(ISNUMBER(Data!B285),IF(ISNUMBER(Data!C285),IF(ISNUMBER(Data!D285),IF(ISERROR(AVERAGE(Data!E285:Data!G285)),"",(((Data!B285-Summary!C8)/Summary!C9)*(Data!D285/Summary!C11)*((273+Summary!C10)/(Data!C285+273)))-(1.87*AVERAGE(Data!E285:Data!G285))),""),""),"")</f>
        <v>14.5022428021274</v>
      </c>
    </row>
    <row r="286" customFormat="false" ht="12.75" hidden="false" customHeight="false" outlineLevel="0" collapsed="false">
      <c r="A286" s="22" t="n">
        <f aca="false">IF(Data!A286="","",Data!A286)</f>
        <v>41558</v>
      </c>
      <c r="B286" s="23" t="n">
        <f aca="false">IF(ISNUMBER(Data!B286),IF(ISNUMBER(Data!C286),IF(ISNUMBER(Data!D286),IF(ISERROR(AVERAGE(Data!E286:Data!G286)),"",(((Data!B286-Summary!C8)/Summary!C9)*(Data!D286/Summary!C11)*((273+Summary!C10)/(Data!C286+273)))-(1.87*AVERAGE(Data!E286:Data!G286))),""),""),"")</f>
        <v>16.5404782279209</v>
      </c>
    </row>
    <row r="287" customFormat="false" ht="12.75" hidden="false" customHeight="false" outlineLevel="0" collapsed="false">
      <c r="A287" s="22" t="n">
        <f aca="false">IF(Data!A287="","",Data!A287)</f>
        <v>41559</v>
      </c>
      <c r="B287" s="23" t="n">
        <f aca="false">IF(ISNUMBER(Data!B287),IF(ISNUMBER(Data!C287),IF(ISNUMBER(Data!D287),IF(ISERROR(AVERAGE(Data!E287:Data!G287)),"",(((Data!B287-Summary!C8)/Summary!C9)*(Data!D287/Summary!C11)*((273+Summary!C10)/(Data!C287+273)))-(1.87*AVERAGE(Data!E287:Data!G287))),""),""),"")</f>
        <v>26.7849381879153</v>
      </c>
    </row>
    <row r="288" customFormat="false" ht="12.75" hidden="false" customHeight="false" outlineLevel="0" collapsed="false">
      <c r="A288" s="22" t="n">
        <f aca="false">IF(Data!A288="","",Data!A288)</f>
        <v>41560</v>
      </c>
      <c r="B288" s="23" t="n">
        <f aca="false">IF(ISNUMBER(Data!B288),IF(ISNUMBER(Data!C288),IF(ISNUMBER(Data!D288),IF(ISERROR(AVERAGE(Data!E288:Data!G288)),"",(((Data!B288-Summary!C8)/Summary!C9)*(Data!D288/Summary!C11)*((273+Summary!C10)/(Data!C288+273)))-(1.87*AVERAGE(Data!E288:Data!G288))),""),""),"")</f>
        <v>21.5945977407095</v>
      </c>
    </row>
    <row r="289" customFormat="false" ht="12.75" hidden="false" customHeight="false" outlineLevel="0" collapsed="false">
      <c r="A289" s="22" t="n">
        <f aca="false">IF(Data!A289="","",Data!A289)</f>
        <v>41561</v>
      </c>
      <c r="B289" s="23" t="n">
        <f aca="false">IF(ISNUMBER(Data!B289),IF(ISNUMBER(Data!C289),IF(ISNUMBER(Data!D289),IF(ISERROR(AVERAGE(Data!E289:Data!G289)),"",(((Data!B289-Summary!C8)/Summary!C9)*(Data!D289/Summary!C11)*((273+Summary!C10)/(Data!C289+273)))-(1.87*AVERAGE(Data!E289:Data!G289))),""),""),"")</f>
        <v>37.0500781164784</v>
      </c>
    </row>
    <row r="290" customFormat="false" ht="12.75" hidden="false" customHeight="false" outlineLevel="0" collapsed="false">
      <c r="A290" s="22" t="n">
        <f aca="false">IF(Data!A290="","",Data!A290)</f>
        <v>41562</v>
      </c>
      <c r="B290" s="23" t="n">
        <f aca="false">IF(ISNUMBER(Data!B290),IF(ISNUMBER(Data!C290),IF(ISNUMBER(Data!D290),IF(ISERROR(AVERAGE(Data!E290:Data!G290)),"",(((Data!B290-Summary!C8)/Summary!C9)*(Data!D290/Summary!C11)*((273+Summary!C10)/(Data!C290+273)))-(1.87*AVERAGE(Data!E290:Data!G290))),""),""),"")</f>
        <v>29.675447337027</v>
      </c>
    </row>
    <row r="291" customFormat="false" ht="12.75" hidden="false" customHeight="false" outlineLevel="0" collapsed="false">
      <c r="A291" s="22" t="n">
        <f aca="false">IF(Data!A291="","",Data!A291)</f>
        <v>41563</v>
      </c>
      <c r="B291" s="23" t="n">
        <f aca="false">IF(ISNUMBER(Data!B291),IF(ISNUMBER(Data!C291),IF(ISNUMBER(Data!D291),IF(ISERROR(AVERAGE(Data!E291:Data!G291)),"",(((Data!B291-Summary!C8)/Summary!C9)*(Data!D291/Summary!C11)*((273+Summary!C10)/(Data!C291+273)))-(1.87*AVERAGE(Data!E291:Data!G291))),""),""),"")</f>
        <v>38.640906100248</v>
      </c>
    </row>
    <row r="292" customFormat="false" ht="12.75" hidden="false" customHeight="false" outlineLevel="0" collapsed="false">
      <c r="A292" s="22" t="n">
        <f aca="false">IF(Data!A292="","",Data!A292)</f>
        <v>41564</v>
      </c>
      <c r="B292" s="23" t="n">
        <f aca="false">IF(ISNUMBER(Data!B292),IF(ISNUMBER(Data!C292),IF(ISNUMBER(Data!D292),IF(ISERROR(AVERAGE(Data!E292:Data!G292)),"",(((Data!B292-Summary!C8)/Summary!C9)*(Data!D292/Summary!C11)*((273+Summary!C10)/(Data!C292+273)))-(1.87*AVERAGE(Data!E292:Data!G292))),""),""),"")</f>
        <v>44.4541461878193</v>
      </c>
    </row>
    <row r="293" customFormat="false" ht="12.75" hidden="false" customHeight="false" outlineLevel="0" collapsed="false">
      <c r="A293" s="22" t="n">
        <f aca="false">IF(Data!A293="","",Data!A293)</f>
        <v>41565</v>
      </c>
      <c r="B293" s="23" t="n">
        <f aca="false">IF(ISNUMBER(Data!B293),IF(ISNUMBER(Data!C293),IF(ISNUMBER(Data!D293),IF(ISERROR(AVERAGE(Data!E293:Data!G293)),"",(((Data!B293-Summary!C8)/Summary!C9)*(Data!D293/Summary!C11)*((273+Summary!C10)/(Data!C293+273)))-(1.87*AVERAGE(Data!E293:Data!G293))),""),""),"")</f>
        <v>40.3396968728061</v>
      </c>
    </row>
    <row r="294" customFormat="false" ht="12.75" hidden="false" customHeight="false" outlineLevel="0" collapsed="false">
      <c r="A294" s="22" t="n">
        <f aca="false">IF(Data!A294="","",Data!A294)</f>
        <v>41566</v>
      </c>
      <c r="B294" s="23" t="n">
        <f aca="false">IF(ISNUMBER(Data!B294),IF(ISNUMBER(Data!C294),IF(ISNUMBER(Data!D294),IF(ISERROR(AVERAGE(Data!E294:Data!G294)),"",(((Data!B294-Summary!C8)/Summary!C9)*(Data!D294/Summary!C11)*((273+Summary!C10)/(Data!C294+273)))-(1.87*AVERAGE(Data!E294:Data!G294))),""),""),"")</f>
        <v>35.7352427451396</v>
      </c>
    </row>
    <row r="295" customFormat="false" ht="12.75" hidden="false" customHeight="false" outlineLevel="0" collapsed="false">
      <c r="A295" s="22" t="n">
        <f aca="false">IF(Data!A295="","",Data!A295)</f>
        <v>41567</v>
      </c>
      <c r="B295" s="23" t="n">
        <f aca="false">IF(ISNUMBER(Data!B295),IF(ISNUMBER(Data!C295),IF(ISNUMBER(Data!D295),IF(ISERROR(AVERAGE(Data!E295:Data!G295)),"",(((Data!B295-Summary!C8)/Summary!C9)*(Data!D295/Summary!C11)*((273+Summary!C10)/(Data!C295+273)))-(1.87*AVERAGE(Data!E295:Data!G295))),""),""),"")</f>
        <v>28.4928791408445</v>
      </c>
    </row>
    <row r="296" customFormat="false" ht="12.75" hidden="false" customHeight="false" outlineLevel="0" collapsed="false">
      <c r="A296" s="22" t="n">
        <f aca="false">IF(Data!A296="","",Data!A296)</f>
        <v>41568</v>
      </c>
      <c r="B296" s="23" t="n">
        <f aca="false">IF(ISNUMBER(Data!B296),IF(ISNUMBER(Data!C296),IF(ISNUMBER(Data!D296),IF(ISERROR(AVERAGE(Data!E296:Data!G296)),"",(((Data!B296-Summary!C8)/Summary!C9)*(Data!D296/Summary!C11)*((273+Summary!C10)/(Data!C296+273)))-(1.87*AVERAGE(Data!E296:Data!G296))),""),""),"")</f>
        <v>34.3686086766632</v>
      </c>
    </row>
    <row r="297" customFormat="false" ht="12.75" hidden="false" customHeight="false" outlineLevel="0" collapsed="false">
      <c r="A297" s="22" t="n">
        <f aca="false">IF(Data!A297="","",Data!A297)</f>
        <v>41569</v>
      </c>
      <c r="B297" s="23" t="n">
        <f aca="false">IF(ISNUMBER(Data!B297),IF(ISNUMBER(Data!C297),IF(ISNUMBER(Data!D297),IF(ISERROR(AVERAGE(Data!E297:Data!G297)),"",(((Data!B297-Summary!C8)/Summary!C9)*(Data!D297/Summary!C11)*((273+Summary!C10)/(Data!C297+273)))-(1.87*AVERAGE(Data!E297:Data!G297))),""),""),"")</f>
        <v>38.7965549388254</v>
      </c>
    </row>
    <row r="298" customFormat="false" ht="12.75" hidden="false" customHeight="false" outlineLevel="0" collapsed="false">
      <c r="A298" s="22" t="n">
        <f aca="false">IF(Data!A298="","",Data!A298)</f>
        <v>41570</v>
      </c>
      <c r="B298" s="23" t="n">
        <f aca="false">IF(ISNUMBER(Data!B298),IF(ISNUMBER(Data!C298),IF(ISNUMBER(Data!D298),IF(ISERROR(AVERAGE(Data!E298:Data!G298)),"",(((Data!B298-Summary!C8)/Summary!C9)*(Data!D298/Summary!C11)*((273+Summary!C10)/(Data!C298+273)))-(1.87*AVERAGE(Data!E298:Data!G298))),""),""),"")</f>
        <v>35.7777531886826</v>
      </c>
    </row>
    <row r="299" customFormat="false" ht="12.75" hidden="false" customHeight="false" outlineLevel="0" collapsed="false">
      <c r="A299" s="22" t="n">
        <f aca="false">IF(Data!A299="","",Data!A299)</f>
        <v>41571</v>
      </c>
      <c r="B299" s="23" t="n">
        <f aca="false">IF(ISNUMBER(Data!B299),IF(ISNUMBER(Data!C299),IF(ISNUMBER(Data!D299),IF(ISERROR(AVERAGE(Data!E299:Data!G299)),"",(((Data!B299-Summary!C8)/Summary!C9)*(Data!D299/Summary!C11)*((273+Summary!C10)/(Data!C299+273)))-(1.87*AVERAGE(Data!E299:Data!G299))),""),""),"")</f>
        <v>39.5449736724095</v>
      </c>
    </row>
    <row r="300" customFormat="false" ht="12.75" hidden="false" customHeight="false" outlineLevel="0" collapsed="false">
      <c r="A300" s="22" t="n">
        <f aca="false">IF(Data!A300="","",Data!A300)</f>
        <v>41572</v>
      </c>
      <c r="B300" s="23" t="n">
        <f aca="false">IF(ISNUMBER(Data!B300),IF(ISNUMBER(Data!C300),IF(ISNUMBER(Data!D300),IF(ISERROR(AVERAGE(Data!E300:Data!G300)),"",(((Data!B300-Summary!C8)/Summary!C9)*(Data!D300/Summary!C11)*((273+Summary!C10)/(Data!C300+273)))-(1.87*AVERAGE(Data!E300:Data!G300))),""),""),"")</f>
        <v>36.4713436352703</v>
      </c>
    </row>
    <row r="301" customFormat="false" ht="12.75" hidden="false" customHeight="false" outlineLevel="0" collapsed="false">
      <c r="A301" s="22" t="n">
        <f aca="false">IF(Data!A301="","",Data!A301)</f>
        <v>41573</v>
      </c>
      <c r="B301" s="23" t="n">
        <f aca="false">IF(ISNUMBER(Data!B301),IF(ISNUMBER(Data!C301),IF(ISNUMBER(Data!D301),IF(ISERROR(AVERAGE(Data!E301:Data!G301)),"",(((Data!B301-Summary!C8)/Summary!C9)*(Data!D301/Summary!C11)*((273+Summary!C10)/(Data!C301+273)))-(1.87*AVERAGE(Data!E301:Data!G301))),""),""),"")</f>
        <v>29.1753350255857</v>
      </c>
    </row>
    <row r="302" customFormat="false" ht="12.75" hidden="false" customHeight="false" outlineLevel="0" collapsed="false">
      <c r="A302" s="22" t="n">
        <f aca="false">IF(Data!A302="","",Data!A302)</f>
        <v>41574</v>
      </c>
      <c r="B302" s="23" t="n">
        <f aca="false">IF(ISNUMBER(Data!B302),IF(ISNUMBER(Data!C302),IF(ISNUMBER(Data!D302),IF(ISERROR(AVERAGE(Data!E302:Data!G302)),"",(((Data!B302-Summary!C8)/Summary!C9)*(Data!D302/Summary!C11)*((273+Summary!C10)/(Data!C302+273)))-(1.87*AVERAGE(Data!E302:Data!G302))),""),""),"")</f>
        <v>31.2536434315183</v>
      </c>
    </row>
    <row r="303" customFormat="false" ht="12.75" hidden="false" customHeight="false" outlineLevel="0" collapsed="false">
      <c r="A303" s="22" t="n">
        <f aca="false">IF(Data!A303="","",Data!A303)</f>
        <v>41575</v>
      </c>
      <c r="B303" s="23" t="n">
        <f aca="false">IF(ISNUMBER(Data!B303),IF(ISNUMBER(Data!C303),IF(ISNUMBER(Data!D303),IF(ISERROR(AVERAGE(Data!E303:Data!G303)),"",(((Data!B303-Summary!C8)/Summary!C9)*(Data!D303/Summary!C11)*((273+Summary!C10)/(Data!C303+273)))-(1.87*AVERAGE(Data!E303:Data!G303))),""),""),"")</f>
        <v>25.6104268361808</v>
      </c>
    </row>
    <row r="304" customFormat="false" ht="12.75" hidden="false" customHeight="false" outlineLevel="0" collapsed="false">
      <c r="A304" s="22" t="n">
        <f aca="false">IF(Data!A304="","",Data!A304)</f>
        <v>41576</v>
      </c>
      <c r="B304" s="23" t="n">
        <f aca="false">IF(ISNUMBER(Data!B304),IF(ISNUMBER(Data!C304),IF(ISNUMBER(Data!D304),IF(ISERROR(AVERAGE(Data!E304:Data!G304)),"",(((Data!B304-Summary!C8)/Summary!C9)*(Data!D304/Summary!C11)*((273+Summary!C10)/(Data!C304+273)))-(1.87*AVERAGE(Data!E304:Data!G304))),""),""),"")</f>
        <v>35.4199060459816</v>
      </c>
    </row>
    <row r="305" customFormat="false" ht="12.75" hidden="false" customHeight="false" outlineLevel="0" collapsed="false">
      <c r="A305" s="22" t="n">
        <f aca="false">IF(Data!A305="","",Data!A305)</f>
        <v>41577</v>
      </c>
      <c r="B305" s="23" t="n">
        <f aca="false">IF(ISNUMBER(Data!B305),IF(ISNUMBER(Data!C305),IF(ISNUMBER(Data!D305),IF(ISERROR(AVERAGE(Data!E305:Data!G305)),"",(((Data!B305-Summary!C8)/Summary!C9)*(Data!D305/Summary!C11)*((273+Summary!C10)/(Data!C305+273)))-(1.87*AVERAGE(Data!E305:Data!G305))),""),""),"")</f>
        <v>38.9341029353428</v>
      </c>
    </row>
    <row r="306" customFormat="false" ht="12.75" hidden="false" customHeight="false" outlineLevel="0" collapsed="false">
      <c r="A306" s="22" t="n">
        <f aca="false">IF(Data!A306="","",Data!A306)</f>
        <v>41578</v>
      </c>
      <c r="B306" s="23" t="n">
        <f aca="false">IF(ISNUMBER(Data!B306),IF(ISNUMBER(Data!C306),IF(ISNUMBER(Data!D306),IF(ISERROR(AVERAGE(Data!E306:Data!G306)),"",(((Data!B306-Summary!C8)/Summary!C9)*(Data!D306/Summary!C11)*((273+Summary!C10)/(Data!C306+273)))-(1.87*AVERAGE(Data!E306:Data!G306))),""),""),"")</f>
        <v>39.6164555480487</v>
      </c>
    </row>
    <row r="307" customFormat="false" ht="12.75" hidden="false" customHeight="false" outlineLevel="0" collapsed="false">
      <c r="A307" s="22" t="n">
        <f aca="false">IF(Data!A307="","",Data!A307)</f>
        <v>41579</v>
      </c>
      <c r="B307" s="23" t="n">
        <f aca="false">IF(ISNUMBER(Data!B307),IF(ISNUMBER(Data!C307),IF(ISNUMBER(Data!D307),IF(ISERROR(AVERAGE(Data!E307:Data!G307)),"",(((Data!B307-Summary!C8)/Summary!C9)*(Data!D307/Summary!C11)*((273+Summary!C10)/(Data!C307+273)))-(1.87*AVERAGE(Data!E307:Data!G307))),""),""),"")</f>
        <v>36.6807482215615</v>
      </c>
    </row>
    <row r="308" customFormat="false" ht="12.75" hidden="false" customHeight="false" outlineLevel="0" collapsed="false">
      <c r="A308" s="22" t="n">
        <f aca="false">IF(Data!A308="","",Data!A308)</f>
        <v>41580</v>
      </c>
      <c r="B308" s="23" t="n">
        <f aca="false">IF(ISNUMBER(Data!B308),IF(ISNUMBER(Data!C308),IF(ISNUMBER(Data!D308),IF(ISERROR(AVERAGE(Data!E308:Data!G308)),"",(((Data!B308-Summary!C8)/Summary!C9)*(Data!D308/Summary!C11)*((273+Summary!C10)/(Data!C308+273)))-(1.87*AVERAGE(Data!E308:Data!G308))),""),""),"")</f>
        <v>32.8678339134755</v>
      </c>
    </row>
    <row r="309" customFormat="false" ht="12.75" hidden="false" customHeight="false" outlineLevel="0" collapsed="false">
      <c r="A309" s="22" t="n">
        <f aca="false">IF(Data!A309="","",Data!A309)</f>
        <v>41581</v>
      </c>
      <c r="B309" s="23" t="n">
        <f aca="false">IF(ISNUMBER(Data!B309),IF(ISNUMBER(Data!C309),IF(ISNUMBER(Data!D309),IF(ISERROR(AVERAGE(Data!E309:Data!G309)),"",(((Data!B309-Summary!C8)/Summary!C9)*(Data!D309/Summary!C11)*((273+Summary!C10)/(Data!C309+273)))-(1.87*AVERAGE(Data!E309:Data!G309))),""),""),"")</f>
        <v>24.8131882434132</v>
      </c>
    </row>
    <row r="310" customFormat="false" ht="12.75" hidden="false" customHeight="false" outlineLevel="0" collapsed="false">
      <c r="A310" s="22" t="n">
        <f aca="false">IF(Data!A310="","",Data!A310)</f>
        <v>41582</v>
      </c>
      <c r="B310" s="23" t="n">
        <f aca="false">IF(ISNUMBER(Data!B310),IF(ISNUMBER(Data!C310),IF(ISNUMBER(Data!D310),IF(ISERROR(AVERAGE(Data!E310:Data!G310)),"",(((Data!B310-Summary!C8)/Summary!C9)*(Data!D310/Summary!C11)*((273+Summary!C10)/(Data!C310+273)))-(1.87*AVERAGE(Data!E310:Data!G310))),""),""),"")</f>
        <v>19.794456376547</v>
      </c>
    </row>
    <row r="311" customFormat="false" ht="12.75" hidden="false" customHeight="false" outlineLevel="0" collapsed="false">
      <c r="A311" s="22" t="n">
        <f aca="false">IF(Data!A311="","",Data!A311)</f>
        <v>41583</v>
      </c>
      <c r="B311" s="23" t="n">
        <f aca="false">IF(ISNUMBER(Data!B311),IF(ISNUMBER(Data!C311),IF(ISNUMBER(Data!D311),IF(ISERROR(AVERAGE(Data!E311:Data!G311)),"",(((Data!B311-Summary!C8)/Summary!C9)*(Data!D311/Summary!C11)*((273+Summary!C10)/(Data!C311+273)))-(1.87*AVERAGE(Data!E311:Data!G311))),""),""),"")</f>
        <v>31.4062495293949</v>
      </c>
    </row>
    <row r="312" customFormat="false" ht="12.75" hidden="false" customHeight="false" outlineLevel="0" collapsed="false">
      <c r="A312" s="22" t="n">
        <f aca="false">IF(Data!A312="","",Data!A312)</f>
        <v>41584</v>
      </c>
      <c r="B312" s="23" t="n">
        <f aca="false">IF(ISNUMBER(Data!B312),IF(ISNUMBER(Data!C312),IF(ISNUMBER(Data!D312),IF(ISERROR(AVERAGE(Data!E312:Data!G312)),"",(((Data!B312-Summary!C8)/Summary!C9)*(Data!D312/Summary!C11)*((273+Summary!C10)/(Data!C312+273)))-(1.87*AVERAGE(Data!E312:Data!G312))),""),""),"")</f>
        <v>33.7108401662489</v>
      </c>
    </row>
    <row r="313" customFormat="false" ht="12.75" hidden="false" customHeight="false" outlineLevel="0" collapsed="false">
      <c r="A313" s="22" t="n">
        <f aca="false">IF(Data!A313="","",Data!A313)</f>
        <v>41585</v>
      </c>
      <c r="B313" s="23" t="n">
        <f aca="false">IF(ISNUMBER(Data!B313),IF(ISNUMBER(Data!C313),IF(ISNUMBER(Data!D313),IF(ISERROR(AVERAGE(Data!E313:Data!G313)),"",(((Data!B313-Summary!C8)/Summary!C9)*(Data!D313/Summary!C11)*((273+Summary!C10)/(Data!C313+273)))-(1.87*AVERAGE(Data!E313:Data!G313))),""),""),"")</f>
        <v>37.7761033267902</v>
      </c>
    </row>
    <row r="314" customFormat="false" ht="12.75" hidden="false" customHeight="false" outlineLevel="0" collapsed="false">
      <c r="A314" s="22" t="n">
        <f aca="false">IF(Data!A314="","",Data!A314)</f>
        <v>41586</v>
      </c>
      <c r="B314" s="23" t="n">
        <f aca="false">IF(ISNUMBER(Data!B314),IF(ISNUMBER(Data!C314),IF(ISNUMBER(Data!D314),IF(ISERROR(AVERAGE(Data!E314:Data!G314)),"",(((Data!B314-Summary!C8)/Summary!C9)*(Data!D314/Summary!C11)*((273+Summary!C10)/(Data!C314+273)))-(1.87*AVERAGE(Data!E314:Data!G314))),""),""),"")</f>
        <v>36.399796205093</v>
      </c>
    </row>
    <row r="315" customFormat="false" ht="12.75" hidden="false" customHeight="false" outlineLevel="0" collapsed="false">
      <c r="A315" s="22" t="n">
        <f aca="false">IF(Data!A315="","",Data!A315)</f>
        <v>41587</v>
      </c>
      <c r="B315" s="23" t="n">
        <f aca="false">IF(ISNUMBER(Data!B315),IF(ISNUMBER(Data!C315),IF(ISNUMBER(Data!D315),IF(ISERROR(AVERAGE(Data!E315:Data!G315)),"",(((Data!B315-Summary!C8)/Summary!C9)*(Data!D315/Summary!C11)*((273+Summary!C10)/(Data!C315+273)))-(1.87*AVERAGE(Data!E315:Data!G315))),""),""),"")</f>
        <v>31.4138161137026</v>
      </c>
    </row>
    <row r="316" customFormat="false" ht="12.75" hidden="false" customHeight="false" outlineLevel="0" collapsed="false">
      <c r="A316" s="22" t="n">
        <f aca="false">IF(Data!A316="","",Data!A316)</f>
        <v>41588</v>
      </c>
      <c r="B316" s="23" t="n">
        <f aca="false">IF(ISNUMBER(Data!B316),IF(ISNUMBER(Data!C316),IF(ISNUMBER(Data!D316),IF(ISERROR(AVERAGE(Data!E316:Data!G316)),"",(((Data!B316-Summary!C8)/Summary!C9)*(Data!D316/Summary!C11)*((273+Summary!C10)/(Data!C316+273)))-(1.87*AVERAGE(Data!E316:Data!G316))),""),""),"")</f>
        <v>22.3367864222141</v>
      </c>
    </row>
    <row r="317" customFormat="false" ht="12.75" hidden="false" customHeight="false" outlineLevel="0" collapsed="false">
      <c r="A317" s="22" t="n">
        <f aca="false">IF(Data!A317="","",Data!A317)</f>
        <v>41589</v>
      </c>
      <c r="B317" s="23" t="n">
        <f aca="false">IF(ISNUMBER(Data!B317),IF(ISNUMBER(Data!C317),IF(ISNUMBER(Data!D317),IF(ISERROR(AVERAGE(Data!E317:Data!G317)),"",(((Data!B317-Summary!C8)/Summary!C9)*(Data!D317/Summary!C11)*((273+Summary!C10)/(Data!C317+273)))-(1.87*AVERAGE(Data!E317:Data!G317))),""),""),"")</f>
        <v>27.9396584746141</v>
      </c>
    </row>
    <row r="318" customFormat="false" ht="12.75" hidden="false" customHeight="false" outlineLevel="0" collapsed="false">
      <c r="A318" s="22" t="n">
        <f aca="false">IF(Data!A318="","",Data!A318)</f>
        <v>41590</v>
      </c>
      <c r="B318" s="23" t="n">
        <f aca="false">IF(ISNUMBER(Data!B318),IF(ISNUMBER(Data!C318),IF(ISNUMBER(Data!D318),IF(ISERROR(AVERAGE(Data!E318:Data!G318)),"",(((Data!B318-Summary!C8)/Summary!C9)*(Data!D318/Summary!C11)*((273+Summary!C10)/(Data!C318+273)))-(1.87*AVERAGE(Data!E318:Data!G318))),""),""),"")</f>
        <v>22.5832472226339</v>
      </c>
    </row>
    <row r="319" customFormat="false" ht="12.75" hidden="false" customHeight="false" outlineLevel="0" collapsed="false">
      <c r="A319" s="22" t="n">
        <f aca="false">IF(Data!A319="","",Data!A319)</f>
        <v>41591</v>
      </c>
      <c r="B319" s="23" t="n">
        <f aca="false">IF(ISNUMBER(Data!B319),IF(ISNUMBER(Data!C319),IF(ISNUMBER(Data!D319),IF(ISERROR(AVERAGE(Data!E319:Data!G319)),"",(((Data!B319-Summary!C8)/Summary!C9)*(Data!D319/Summary!C11)*((273+Summary!C10)/(Data!C319+273)))-(1.87*AVERAGE(Data!E319:Data!G319))),""),""),"")</f>
        <v>48.4132061061901</v>
      </c>
    </row>
    <row r="320" customFormat="false" ht="12.75" hidden="false" customHeight="false" outlineLevel="0" collapsed="false">
      <c r="A320" s="22" t="n">
        <f aca="false">IF(Data!A320="","",Data!A320)</f>
        <v>41592</v>
      </c>
      <c r="B320" s="23" t="n">
        <f aca="false">IF(ISNUMBER(Data!B320),IF(ISNUMBER(Data!C320),IF(ISNUMBER(Data!D320),IF(ISERROR(AVERAGE(Data!E320:Data!G320)),"",(((Data!B320-Summary!C8)/Summary!C9)*(Data!D320/Summary!C11)*((273+Summary!C10)/(Data!C320+273)))-(1.87*AVERAGE(Data!E320:Data!G320))),""),""),"")</f>
        <v>23.608301616071</v>
      </c>
    </row>
    <row r="321" customFormat="false" ht="12.75" hidden="false" customHeight="false" outlineLevel="0" collapsed="false">
      <c r="A321" s="22" t="n">
        <f aca="false">IF(Data!A321="","",Data!A321)</f>
        <v>41593</v>
      </c>
      <c r="B321" s="23" t="n">
        <f aca="false">IF(ISNUMBER(Data!B321),IF(ISNUMBER(Data!C321),IF(ISNUMBER(Data!D321),IF(ISERROR(AVERAGE(Data!E321:Data!G321)),"",(((Data!B321-Summary!C8)/Summary!C9)*(Data!D321/Summary!C11)*((273+Summary!C10)/(Data!C321+273)))-(1.87*AVERAGE(Data!E321:Data!G321))),""),""),"")</f>
        <v>32.9050154497794</v>
      </c>
    </row>
    <row r="322" customFormat="false" ht="12.75" hidden="false" customHeight="false" outlineLevel="0" collapsed="false">
      <c r="A322" s="22" t="n">
        <f aca="false">IF(Data!A322="","",Data!A322)</f>
        <v>41594</v>
      </c>
      <c r="B322" s="23" t="n">
        <f aca="false">IF(ISNUMBER(Data!B322),IF(ISNUMBER(Data!C322),IF(ISNUMBER(Data!D322),IF(ISERROR(AVERAGE(Data!E322:Data!G322)),"",(((Data!B322-Summary!C8)/Summary!C9)*(Data!D322/Summary!C11)*((273+Summary!C10)/(Data!C322+273)))-(1.87*AVERAGE(Data!E322:Data!G322))),""),""),"")</f>
        <v>48.5128006761308</v>
      </c>
    </row>
    <row r="323" customFormat="false" ht="12.75" hidden="false" customHeight="false" outlineLevel="0" collapsed="false">
      <c r="A323" s="22" t="n">
        <f aca="false">IF(Data!A323="","",Data!A323)</f>
        <v>41595</v>
      </c>
      <c r="B323" s="23" t="n">
        <f aca="false">IF(ISNUMBER(Data!B323),IF(ISNUMBER(Data!C323),IF(ISNUMBER(Data!D323),IF(ISERROR(AVERAGE(Data!E323:Data!G323)),"",(((Data!B323-Summary!C8)/Summary!C9)*(Data!D323/Summary!C11)*((273+Summary!C10)/(Data!C323+273)))-(1.87*AVERAGE(Data!E323:Data!G323))),""),""),"")</f>
        <v>30.6506475563625</v>
      </c>
    </row>
    <row r="324" customFormat="false" ht="12.75" hidden="false" customHeight="false" outlineLevel="0" collapsed="false">
      <c r="A324" s="22" t="n">
        <f aca="false">IF(Data!A324="","",Data!A324)</f>
        <v>41596</v>
      </c>
      <c r="B324" s="23" t="n">
        <f aca="false">IF(ISNUMBER(Data!B324),IF(ISNUMBER(Data!C324),IF(ISNUMBER(Data!D324),IF(ISERROR(AVERAGE(Data!E324:Data!G324)),"",(((Data!B324-Summary!C8)/Summary!C9)*(Data!D324/Summary!C11)*((273+Summary!C10)/(Data!C324+273)))-(1.87*AVERAGE(Data!E324:Data!G324))),""),""),"")</f>
        <v>33.5727393203512</v>
      </c>
    </row>
    <row r="325" customFormat="false" ht="12.75" hidden="false" customHeight="false" outlineLevel="0" collapsed="false">
      <c r="A325" s="22" t="n">
        <f aca="false">IF(Data!A325="","",Data!A325)</f>
        <v>41597</v>
      </c>
      <c r="B325" s="23" t="n">
        <f aca="false">IF(ISNUMBER(Data!B325),IF(ISNUMBER(Data!C325),IF(ISNUMBER(Data!D325),IF(ISERROR(AVERAGE(Data!E325:Data!G325)),"",(((Data!B325-Summary!C8)/Summary!C9)*(Data!D325/Summary!C11)*((273+Summary!C10)/(Data!C325+273)))-(1.87*AVERAGE(Data!E325:Data!G325))),""),""),"")</f>
        <v>18.0979625268014</v>
      </c>
    </row>
    <row r="326" customFormat="false" ht="12.75" hidden="false" customHeight="false" outlineLevel="0" collapsed="false">
      <c r="A326" s="22" t="n">
        <f aca="false">IF(Data!A326="","",Data!A326)</f>
        <v>41598</v>
      </c>
      <c r="B326" s="23" t="n">
        <f aca="false">IF(ISNUMBER(Data!B326),IF(ISNUMBER(Data!C326),IF(ISNUMBER(Data!D326),IF(ISERROR(AVERAGE(Data!E326:Data!G326)),"",(((Data!B326-Summary!C8)/Summary!C9)*(Data!D326/Summary!C11)*((273+Summary!C10)/(Data!C326+273)))-(1.87*AVERAGE(Data!E326:Data!G326))),""),""),"")</f>
        <v>24.4266029451322</v>
      </c>
    </row>
    <row r="327" customFormat="false" ht="12.75" hidden="false" customHeight="false" outlineLevel="0" collapsed="false">
      <c r="A327" s="22" t="n">
        <f aca="false">IF(Data!A327="","",Data!A327)</f>
        <v>41599</v>
      </c>
      <c r="B327" s="23" t="n">
        <f aca="false">IF(ISNUMBER(Data!B327),IF(ISNUMBER(Data!C327),IF(ISNUMBER(Data!D327),IF(ISERROR(AVERAGE(Data!E327:Data!G327)),"",(((Data!B327-Summary!C8)/Summary!C9)*(Data!D327/Summary!C11)*((273+Summary!C10)/(Data!C327+273)))-(1.87*AVERAGE(Data!E327:Data!G327))),""),""),"")</f>
        <v>15.1483033854461</v>
      </c>
    </row>
    <row r="328" customFormat="false" ht="12.75" hidden="false" customHeight="false" outlineLevel="0" collapsed="false">
      <c r="A328" s="22" t="n">
        <f aca="false">IF(Data!A328="","",Data!A328)</f>
        <v>41600</v>
      </c>
      <c r="B328" s="23" t="n">
        <f aca="false">IF(ISNUMBER(Data!B328),IF(ISNUMBER(Data!C328),IF(ISNUMBER(Data!D328),IF(ISERROR(AVERAGE(Data!E328:Data!G328)),"",(((Data!B328-Summary!C8)/Summary!C9)*(Data!D328/Summary!C11)*((273+Summary!C10)/(Data!C328+273)))-(1.87*AVERAGE(Data!E328:Data!G328))),""),""),"")</f>
        <v>15.7635488358364</v>
      </c>
    </row>
    <row r="329" customFormat="false" ht="12.75" hidden="false" customHeight="false" outlineLevel="0" collapsed="false">
      <c r="A329" s="22" t="n">
        <f aca="false">IF(Data!A329="","",Data!A329)</f>
        <v>41601</v>
      </c>
      <c r="B329" s="23" t="n">
        <f aca="false">IF(ISNUMBER(Data!B329),IF(ISNUMBER(Data!C329),IF(ISNUMBER(Data!D329),IF(ISERROR(AVERAGE(Data!E329:Data!G329)),"",(((Data!B329-Summary!C8)/Summary!C9)*(Data!D329/Summary!C11)*((273+Summary!C10)/(Data!C329+273)))-(1.87*AVERAGE(Data!E329:Data!G329))),""),""),"")</f>
        <v>17.850984808474</v>
      </c>
    </row>
    <row r="330" customFormat="false" ht="12.75" hidden="false" customHeight="false" outlineLevel="0" collapsed="false">
      <c r="A330" s="22" t="n">
        <f aca="false">IF(Data!A330="","",Data!A330)</f>
        <v>41602</v>
      </c>
      <c r="B330" s="23" t="n">
        <f aca="false">IF(ISNUMBER(Data!B330),IF(ISNUMBER(Data!C330),IF(ISNUMBER(Data!D330),IF(ISERROR(AVERAGE(Data!E330:Data!G330)),"",(((Data!B330-Summary!C8)/Summary!C9)*(Data!D330/Summary!C11)*((273+Summary!C10)/(Data!C330+273)))-(1.87*AVERAGE(Data!E330:Data!G330))),""),""),"")</f>
        <v>19.0172919795933</v>
      </c>
    </row>
    <row r="331" customFormat="false" ht="12.75" hidden="false" customHeight="false" outlineLevel="0" collapsed="false">
      <c r="A331" s="22" t="n">
        <f aca="false">IF(Data!A331="","",Data!A331)</f>
        <v>41603</v>
      </c>
      <c r="B331" s="23" t="n">
        <f aca="false">IF(ISNUMBER(Data!B331),IF(ISNUMBER(Data!C331),IF(ISNUMBER(Data!D331),IF(ISERROR(AVERAGE(Data!E331:Data!G331)),"",(((Data!B331-Summary!C8)/Summary!C9)*(Data!D331/Summary!C11)*((273+Summary!C10)/(Data!C331+273)))-(1.87*AVERAGE(Data!E331:Data!G331))),""),""),"")</f>
        <v>23.8475916119969</v>
      </c>
    </row>
    <row r="332" customFormat="false" ht="12.75" hidden="false" customHeight="false" outlineLevel="0" collapsed="false">
      <c r="A332" s="22" t="n">
        <f aca="false">IF(Data!A332="","",Data!A332)</f>
        <v>41604</v>
      </c>
      <c r="B332" s="23" t="n">
        <f aca="false">IF(ISNUMBER(Data!B332),IF(ISNUMBER(Data!C332),IF(ISNUMBER(Data!D332),IF(ISERROR(AVERAGE(Data!E332:Data!G332)),"",(((Data!B332-Summary!C8)/Summary!C9)*(Data!D332/Summary!C11)*((273+Summary!C10)/(Data!C332+273)))-(1.87*AVERAGE(Data!E332:Data!G332))),""),""),"")</f>
        <v>29.6002799018509</v>
      </c>
    </row>
    <row r="333" customFormat="false" ht="12.75" hidden="false" customHeight="false" outlineLevel="0" collapsed="false">
      <c r="A333" s="22" t="n">
        <f aca="false">IF(Data!A333="","",Data!A333)</f>
        <v>41605</v>
      </c>
      <c r="B333" s="23" t="n">
        <f aca="false">IF(ISNUMBER(Data!B333),IF(ISNUMBER(Data!C333),IF(ISNUMBER(Data!D333),IF(ISERROR(AVERAGE(Data!E333:Data!G333)),"",(((Data!B333-Summary!C8)/Summary!C9)*(Data!D333/Summary!C11)*((273+Summary!C10)/(Data!C333+273)))-(1.87*AVERAGE(Data!E333:Data!G333))),""),""),"")</f>
        <v>39.9209141411374</v>
      </c>
    </row>
    <row r="334" customFormat="false" ht="12.75" hidden="false" customHeight="false" outlineLevel="0" collapsed="false">
      <c r="A334" s="22" t="n">
        <f aca="false">IF(Data!A334="","",Data!A334)</f>
        <v>41606</v>
      </c>
      <c r="B334" s="23" t="n">
        <f aca="false">IF(ISNUMBER(Data!B334),IF(ISNUMBER(Data!C334),IF(ISNUMBER(Data!D334),IF(ISERROR(AVERAGE(Data!E334:Data!G334)),"",(((Data!B334-Summary!C8)/Summary!C9)*(Data!D334/Summary!C11)*((273+Summary!C10)/(Data!C334+273)))-(1.87*AVERAGE(Data!E334:Data!G334))),""),""),"")</f>
        <v>41.0115161016072</v>
      </c>
    </row>
    <row r="335" customFormat="false" ht="12.75" hidden="false" customHeight="false" outlineLevel="0" collapsed="false">
      <c r="A335" s="22" t="n">
        <f aca="false">IF(Data!A335="","",Data!A335)</f>
        <v>41607</v>
      </c>
      <c r="B335" s="23" t="n">
        <f aca="false">IF(ISNUMBER(Data!B335),IF(ISNUMBER(Data!C335),IF(ISNUMBER(Data!D335),IF(ISERROR(AVERAGE(Data!E335:Data!G335)),"",(((Data!B335-Summary!C8)/Summary!C9)*(Data!D335/Summary!C11)*((273+Summary!C10)/(Data!C335+273)))-(1.87*AVERAGE(Data!E335:Data!G335))),""),""),"")</f>
        <v>36.0723839493478</v>
      </c>
    </row>
    <row r="336" customFormat="false" ht="12.75" hidden="false" customHeight="false" outlineLevel="0" collapsed="false">
      <c r="A336" s="22" t="n">
        <f aca="false">IF(Data!A336="","",Data!A336)</f>
        <v>41608</v>
      </c>
      <c r="B336" s="23" t="n">
        <f aca="false">IF(ISNUMBER(Data!B336),IF(ISNUMBER(Data!C336),IF(ISNUMBER(Data!D336),IF(ISERROR(AVERAGE(Data!E336:Data!G336)),"",(((Data!B336-Summary!C8)/Summary!C9)*(Data!D336/Summary!C11)*((273+Summary!C10)/(Data!C336+273)))-(1.87*AVERAGE(Data!E336:Data!G336))),""),""),"")</f>
        <v>24.444266511344</v>
      </c>
    </row>
    <row r="337" customFormat="false" ht="12.75" hidden="false" customHeight="false" outlineLevel="0" collapsed="false">
      <c r="A337" s="22" t="n">
        <f aca="false">IF(Data!A337="","",Data!A337)</f>
        <v>41609</v>
      </c>
      <c r="B337" s="23" t="n">
        <f aca="false">IF(ISNUMBER(Data!B337),IF(ISNUMBER(Data!C337),IF(ISNUMBER(Data!D337),IF(ISERROR(AVERAGE(Data!E337:Data!G337)),"",(((Data!B337-Summary!C8)/Summary!C9)*(Data!D337/Summary!C11)*((273+Summary!C10)/(Data!C337+273)))-(1.87*AVERAGE(Data!E337:Data!G337))),""),""),"")</f>
        <v>31.1325846578476</v>
      </c>
    </row>
    <row r="338" customFormat="false" ht="12.75" hidden="false" customHeight="false" outlineLevel="0" collapsed="false">
      <c r="A338" s="22" t="n">
        <f aca="false">IF(Data!A338="","",Data!A338)</f>
        <v>41610</v>
      </c>
      <c r="B338" s="23" t="n">
        <f aca="false">IF(ISNUMBER(Data!B338),IF(ISNUMBER(Data!C338),IF(ISNUMBER(Data!D338),IF(ISERROR(AVERAGE(Data!E338:Data!G338)),"",(((Data!B338-Summary!C8)/Summary!C9)*(Data!D338/Summary!C11)*((273+Summary!C10)/(Data!C338+273)))-(1.87*AVERAGE(Data!E338:Data!G338))),""),""),"")</f>
        <v>35.2444017259664</v>
      </c>
    </row>
    <row r="339" customFormat="false" ht="12.75" hidden="false" customHeight="false" outlineLevel="0" collapsed="false">
      <c r="A339" s="22" t="n">
        <f aca="false">IF(Data!A339="","",Data!A339)</f>
        <v>41611</v>
      </c>
      <c r="B339" s="23" t="n">
        <f aca="false">IF(ISNUMBER(Data!B339),IF(ISNUMBER(Data!C339),IF(ISNUMBER(Data!D339),IF(ISERROR(AVERAGE(Data!E339:Data!G339)),"",(((Data!B339-Summary!C8)/Summary!C9)*(Data!D339/Summary!C11)*((273+Summary!C10)/(Data!C339+273)))-(1.87*AVERAGE(Data!E339:Data!G339))),""),""),"")</f>
        <v>41.0050617613254</v>
      </c>
    </row>
    <row r="340" customFormat="false" ht="12.75" hidden="false" customHeight="false" outlineLevel="0" collapsed="false">
      <c r="A340" s="22" t="n">
        <f aca="false">IF(Data!A340="","",Data!A340)</f>
        <v>41612</v>
      </c>
      <c r="B340" s="23" t="n">
        <f aca="false">IF(ISNUMBER(Data!B340),IF(ISNUMBER(Data!C340),IF(ISNUMBER(Data!D340),IF(ISERROR(AVERAGE(Data!E340:Data!G340)),"",(((Data!B340-Summary!C8)/Summary!C9)*(Data!D340/Summary!C11)*((273+Summary!C10)/(Data!C340+273)))-(1.87*AVERAGE(Data!E340:Data!G340))),""),""),"")</f>
        <v>40.2617800153432</v>
      </c>
    </row>
    <row r="341" customFormat="false" ht="12.75" hidden="false" customHeight="false" outlineLevel="0" collapsed="false">
      <c r="A341" s="22" t="n">
        <f aca="false">IF(Data!A341="","",Data!A341)</f>
        <v>41613</v>
      </c>
      <c r="B341" s="23" t="n">
        <f aca="false">IF(ISNUMBER(Data!B341),IF(ISNUMBER(Data!C341),IF(ISNUMBER(Data!D341),IF(ISERROR(AVERAGE(Data!E341:Data!G341)),"",(((Data!B341-Summary!C8)/Summary!C9)*(Data!D341/Summary!C11)*((273+Summary!C10)/(Data!C341+273)))-(1.87*AVERAGE(Data!E341:Data!G341))),""),""),"")</f>
        <v>37.8503467850927</v>
      </c>
    </row>
    <row r="342" customFormat="false" ht="12.75" hidden="false" customHeight="false" outlineLevel="0" collapsed="false">
      <c r="A342" s="22" t="n">
        <f aca="false">IF(Data!A342="","",Data!A342)</f>
        <v>41614</v>
      </c>
      <c r="B342" s="23" t="n">
        <f aca="false">IF(ISNUMBER(Data!B342),IF(ISNUMBER(Data!C342),IF(ISNUMBER(Data!D342),IF(ISERROR(AVERAGE(Data!E342:Data!G342)),"",(((Data!B342-Summary!C8)/Summary!C9)*(Data!D342/Summary!C11)*((273+Summary!C10)/(Data!C342+273)))-(1.87*AVERAGE(Data!E342:Data!G342))),""),""),"")</f>
        <v>33.8011231278725</v>
      </c>
    </row>
    <row r="343" customFormat="false" ht="12.75" hidden="false" customHeight="false" outlineLevel="0" collapsed="false">
      <c r="A343" s="22" t="n">
        <f aca="false">IF(Data!A343="","",Data!A343)</f>
        <v>41615</v>
      </c>
      <c r="B343" s="23" t="n">
        <f aca="false">IF(ISNUMBER(Data!B343),IF(ISNUMBER(Data!C343),IF(ISNUMBER(Data!D343),IF(ISERROR(AVERAGE(Data!E343:Data!G343)),"",(((Data!B343-Summary!C8)/Summary!C9)*(Data!D343/Summary!C11)*((273+Summary!C10)/(Data!C343+273)))-(1.87*AVERAGE(Data!E343:Data!G343))),""),""),"")</f>
        <v>43.8177363729425</v>
      </c>
    </row>
    <row r="344" customFormat="false" ht="12.75" hidden="false" customHeight="false" outlineLevel="0" collapsed="false">
      <c r="A344" s="22" t="n">
        <f aca="false">IF(Data!A344="","",Data!A344)</f>
        <v>41616</v>
      </c>
      <c r="B344" s="23" t="n">
        <f aca="false">IF(ISNUMBER(Data!B344),IF(ISNUMBER(Data!C344),IF(ISNUMBER(Data!D344),IF(ISERROR(AVERAGE(Data!E344:Data!G344)),"",(((Data!B344-Summary!C8)/Summary!C9)*(Data!D344/Summary!C11)*((273+Summary!C10)/(Data!C344+273)))-(1.87*AVERAGE(Data!E344:Data!G344))),""),""),"")</f>
        <v>29.7570401924606</v>
      </c>
    </row>
    <row r="345" customFormat="false" ht="12.75" hidden="false" customHeight="false" outlineLevel="0" collapsed="false">
      <c r="A345" s="22" t="n">
        <f aca="false">IF(Data!A345="","",Data!A345)</f>
        <v>41617</v>
      </c>
      <c r="B345" s="23" t="n">
        <f aca="false">IF(ISNUMBER(Data!B345),IF(ISNUMBER(Data!C345),IF(ISNUMBER(Data!D345),IF(ISERROR(AVERAGE(Data!E345:Data!G345)),"",(((Data!B345-Summary!C8)/Summary!C9)*(Data!D345/Summary!C11)*((273+Summary!C10)/(Data!C345+273)))-(1.87*AVERAGE(Data!E345:Data!G345))),""),""),"")</f>
        <v>42.7141198258661</v>
      </c>
    </row>
    <row r="346" customFormat="false" ht="12.75" hidden="false" customHeight="false" outlineLevel="0" collapsed="false">
      <c r="A346" s="22" t="n">
        <f aca="false">IF(Data!A346="","",Data!A346)</f>
        <v>41618</v>
      </c>
      <c r="B346" s="23" t="n">
        <f aca="false">IF(ISNUMBER(Data!B346),IF(ISNUMBER(Data!C346),IF(ISNUMBER(Data!D346),IF(ISERROR(AVERAGE(Data!E346:Data!G346)),"",(((Data!B346-Summary!C8)/Summary!C9)*(Data!D346/Summary!C11)*((273+Summary!C10)/(Data!C346+273)))-(1.87*AVERAGE(Data!E346:Data!G346))),""),""),"")</f>
        <v>61.2331403912101</v>
      </c>
    </row>
    <row r="347" customFormat="false" ht="12.75" hidden="false" customHeight="false" outlineLevel="0" collapsed="false">
      <c r="A347" s="22" t="n">
        <f aca="false">IF(Data!A347="","",Data!A347)</f>
        <v>41619</v>
      </c>
      <c r="B347" s="23" t="n">
        <f aca="false">IF(ISNUMBER(Data!B347),IF(ISNUMBER(Data!C347),IF(ISNUMBER(Data!D347),IF(ISERROR(AVERAGE(Data!E347:Data!G347)),"",(((Data!B347-Summary!C8)/Summary!C9)*(Data!D347/Summary!C11)*((273+Summary!C10)/(Data!C347+273)))-(1.87*AVERAGE(Data!E347:Data!G347))),""),""),"")</f>
        <v>66.9065912698972</v>
      </c>
    </row>
    <row r="348" customFormat="false" ht="12.75" hidden="false" customHeight="false" outlineLevel="0" collapsed="false">
      <c r="A348" s="22" t="n">
        <f aca="false">IF(Data!A348="","",Data!A348)</f>
        <v>41620</v>
      </c>
      <c r="B348" s="23" t="n">
        <f aca="false">IF(ISNUMBER(Data!B348),IF(ISNUMBER(Data!C348),IF(ISNUMBER(Data!D348),IF(ISERROR(AVERAGE(Data!E348:Data!G348)),"",(((Data!B348-Summary!C8)/Summary!C9)*(Data!D348/Summary!C11)*((273+Summary!C10)/(Data!C348+273)))-(1.87*AVERAGE(Data!E348:Data!G348))),""),""),"")</f>
        <v>76.2689993930503</v>
      </c>
    </row>
    <row r="349" customFormat="false" ht="12.75" hidden="false" customHeight="false" outlineLevel="0" collapsed="false">
      <c r="A349" s="22" t="n">
        <f aca="false">IF(Data!A349="","",Data!A349)</f>
        <v>41621</v>
      </c>
      <c r="B349" s="23" t="n">
        <f aca="false">IF(ISNUMBER(Data!B349),IF(ISNUMBER(Data!C349),IF(ISNUMBER(Data!D349),IF(ISERROR(AVERAGE(Data!E349:Data!G349)),"",(((Data!B349-Summary!C8)/Summary!C9)*(Data!D349/Summary!C11)*((273+Summary!C10)/(Data!C349+273)))-(1.87*AVERAGE(Data!E349:Data!G349))),""),""),"")</f>
        <v>56.1355090427459</v>
      </c>
    </row>
    <row r="350" customFormat="false" ht="12.75" hidden="false" customHeight="false" outlineLevel="0" collapsed="false">
      <c r="A350" s="22" t="n">
        <f aca="false">IF(Data!A350="","",Data!A350)</f>
        <v>41622</v>
      </c>
      <c r="B350" s="23" t="n">
        <f aca="false">IF(ISNUMBER(Data!B350),IF(ISNUMBER(Data!C350),IF(ISNUMBER(Data!D350),IF(ISERROR(AVERAGE(Data!E350:Data!G350)),"",(((Data!B350-Summary!C8)/Summary!C9)*(Data!D350/Summary!C11)*((273+Summary!C10)/(Data!C350+273)))-(1.87*AVERAGE(Data!E350:Data!G350))),""),""),"")</f>
        <v>42.9069961947122</v>
      </c>
    </row>
    <row r="351" customFormat="false" ht="12.75" hidden="false" customHeight="false" outlineLevel="0" collapsed="false">
      <c r="A351" s="22" t="n">
        <f aca="false">IF(Data!A351="","",Data!A351)</f>
        <v>41623</v>
      </c>
      <c r="B351" s="23" t="n">
        <f aca="false">IF(ISNUMBER(Data!B351),IF(ISNUMBER(Data!C351),IF(ISNUMBER(Data!D351),IF(ISERROR(AVERAGE(Data!E351:Data!G351)),"",(((Data!B351-Summary!C8)/Summary!C9)*(Data!D351/Summary!C11)*((273+Summary!C10)/(Data!C351+273)))-(1.87*AVERAGE(Data!E351:Data!G351))),""),""),"")</f>
        <v>21.3958829352704</v>
      </c>
    </row>
    <row r="352" customFormat="false" ht="12.75" hidden="false" customHeight="false" outlineLevel="0" collapsed="false">
      <c r="A352" s="22" t="n">
        <f aca="false">IF(Data!A352="","",Data!A352)</f>
        <v>41624</v>
      </c>
      <c r="B352" s="23" t="n">
        <f aca="false">IF(ISNUMBER(Data!B352),IF(ISNUMBER(Data!C352),IF(ISNUMBER(Data!D352),IF(ISERROR(AVERAGE(Data!E352:Data!G352)),"",(((Data!B352-Summary!C8)/Summary!C9)*(Data!D352/Summary!C11)*((273+Summary!C10)/(Data!C352+273)))-(1.87*AVERAGE(Data!E352:Data!G352))),""),""),"")</f>
        <v>24.6369979892201</v>
      </c>
    </row>
    <row r="353" customFormat="false" ht="12.75" hidden="false" customHeight="false" outlineLevel="0" collapsed="false">
      <c r="A353" s="22" t="n">
        <f aca="false">IF(Data!A353="","",Data!A353)</f>
        <v>41625</v>
      </c>
      <c r="B353" s="23" t="n">
        <f aca="false">IF(ISNUMBER(Data!B353),IF(ISNUMBER(Data!C353),IF(ISNUMBER(Data!D353),IF(ISERROR(AVERAGE(Data!E353:Data!G353)),"",(((Data!B353-Summary!C8)/Summary!C9)*(Data!D353/Summary!C11)*((273+Summary!C10)/(Data!C353+273)))-(1.87*AVERAGE(Data!E353:Data!G353))),""),""),"")</f>
        <v>27.3502243359423</v>
      </c>
    </row>
    <row r="354" customFormat="false" ht="12.75" hidden="false" customHeight="false" outlineLevel="0" collapsed="false">
      <c r="A354" s="22" t="n">
        <f aca="false">IF(Data!A354="","",Data!A354)</f>
        <v>41626</v>
      </c>
      <c r="B354" s="23" t="n">
        <f aca="false">IF(ISNUMBER(Data!B354),IF(ISNUMBER(Data!C354),IF(ISNUMBER(Data!D354),IF(ISERROR(AVERAGE(Data!E354:Data!G354)),"",(((Data!B354-Summary!C8)/Summary!C9)*(Data!D354/Summary!C11)*((273+Summary!C10)/(Data!C354+273)))-(1.87*AVERAGE(Data!E354:Data!G354))),""),""),"")</f>
        <v>32.8472659826167</v>
      </c>
    </row>
    <row r="355" customFormat="false" ht="12.75" hidden="false" customHeight="false" outlineLevel="0" collapsed="false">
      <c r="A355" s="22" t="n">
        <f aca="false">IF(Data!A355="","",Data!A355)</f>
        <v>41627</v>
      </c>
      <c r="B355" s="23" t="n">
        <f aca="false">IF(ISNUMBER(Data!B355),IF(ISNUMBER(Data!C355),IF(ISNUMBER(Data!D355),IF(ISERROR(AVERAGE(Data!E355:Data!G355)),"",(((Data!B355-Summary!C8)/Summary!C9)*(Data!D355/Summary!C11)*((273+Summary!C10)/(Data!C355+273)))-(1.87*AVERAGE(Data!E355:Data!G355))),""),""),"")</f>
        <v>36.007481795145</v>
      </c>
    </row>
    <row r="356" customFormat="false" ht="12.75" hidden="false" customHeight="false" outlineLevel="0" collapsed="false">
      <c r="A356" s="22" t="n">
        <f aca="false">IF(Data!A356="","",Data!A356)</f>
        <v>41628</v>
      </c>
      <c r="B356" s="23" t="n">
        <f aca="false">IF(ISNUMBER(Data!B356),IF(ISNUMBER(Data!C356),IF(ISNUMBER(Data!D356),IF(ISERROR(AVERAGE(Data!E356:Data!G356)),"",(((Data!B356-Summary!C8)/Summary!C9)*(Data!D356/Summary!C11)*((273+Summary!C10)/(Data!C356+273)))-(1.87*AVERAGE(Data!E356:Data!G356))),""),""),"")</f>
        <v>40.3213515519976</v>
      </c>
    </row>
    <row r="357" customFormat="false" ht="12.75" hidden="false" customHeight="false" outlineLevel="0" collapsed="false">
      <c r="A357" s="22" t="n">
        <f aca="false">IF(Data!A357="","",Data!A357)</f>
        <v>41629</v>
      </c>
      <c r="B357" s="23" t="n">
        <f aca="false">IF(ISNUMBER(Data!B357),IF(ISNUMBER(Data!C357),IF(ISNUMBER(Data!D357),IF(ISERROR(AVERAGE(Data!E357:Data!G357)),"",(((Data!B357-Summary!C8)/Summary!C9)*(Data!D357/Summary!C11)*((273+Summary!C10)/(Data!C357+273)))-(1.87*AVERAGE(Data!E357:Data!G357))),""),""),"")</f>
        <v>19.0240689122509</v>
      </c>
    </row>
    <row r="358" customFormat="false" ht="12.75" hidden="false" customHeight="false" outlineLevel="0" collapsed="false">
      <c r="A358" s="22" t="n">
        <f aca="false">IF(Data!A358="","",Data!A358)</f>
        <v>41630</v>
      </c>
      <c r="B358" s="23" t="n">
        <f aca="false">IF(ISNUMBER(Data!B358),IF(ISNUMBER(Data!C358),IF(ISNUMBER(Data!D358),IF(ISERROR(AVERAGE(Data!E358:Data!G358)),"",(((Data!B358-Summary!C8)/Summary!C9)*(Data!D358/Summary!C11)*((273+Summary!C10)/(Data!C358+273)))-(1.87*AVERAGE(Data!E358:Data!G358))),""),""),"")</f>
        <v>25.0636571487379</v>
      </c>
    </row>
    <row r="359" customFormat="false" ht="12.75" hidden="false" customHeight="false" outlineLevel="0" collapsed="false">
      <c r="A359" s="22" t="n">
        <f aca="false">IF(Data!A359="","",Data!A359)</f>
        <v>41631</v>
      </c>
      <c r="B359" s="23" t="n">
        <f aca="false">IF(ISNUMBER(Data!B359),IF(ISNUMBER(Data!C359),IF(ISNUMBER(Data!D359),IF(ISERROR(AVERAGE(Data!E359:Data!G359)),"",(((Data!B359-Summary!C8)/Summary!C9)*(Data!D359/Summary!C11)*((273+Summary!C10)/(Data!C359+273)))-(1.87*AVERAGE(Data!E359:Data!G359))),""),""),"")</f>
        <v>21.1277535062406</v>
      </c>
    </row>
    <row r="360" customFormat="false" ht="12.75" hidden="false" customHeight="false" outlineLevel="0" collapsed="false">
      <c r="A360" s="22" t="n">
        <f aca="false">IF(Data!A360="","",Data!A360)</f>
        <v>41632</v>
      </c>
      <c r="B360" s="23" t="n">
        <f aca="false">IF(ISNUMBER(Data!B360),IF(ISNUMBER(Data!C360),IF(ISNUMBER(Data!D360),IF(ISERROR(AVERAGE(Data!E360:Data!G360)),"",(((Data!B360-Summary!C8)/Summary!C9)*(Data!D360/Summary!C11)*((273+Summary!C10)/(Data!C360+273)))-(1.87*AVERAGE(Data!E360:Data!G360))),""),""),"")</f>
        <v>20.686634880291</v>
      </c>
    </row>
    <row r="361" customFormat="false" ht="12.75" hidden="false" customHeight="false" outlineLevel="0" collapsed="false">
      <c r="A361" s="22" t="n">
        <f aca="false">IF(Data!A361="","",Data!A361)</f>
        <v>41633</v>
      </c>
      <c r="B361" s="23" t="n">
        <f aca="false">IF(ISNUMBER(Data!B361),IF(ISNUMBER(Data!C361),IF(ISNUMBER(Data!D361),IF(ISERROR(AVERAGE(Data!E361:Data!G361)),"",(((Data!B361-Summary!C8)/Summary!C9)*(Data!D361/Summary!C11)*((273+Summary!C10)/(Data!C361+273)))-(1.87*AVERAGE(Data!E361:Data!G361))),""),""),"")</f>
        <v>15.7409475305097</v>
      </c>
    </row>
    <row r="362" customFormat="false" ht="12.75" hidden="false" customHeight="false" outlineLevel="0" collapsed="false">
      <c r="A362" s="22" t="n">
        <f aca="false">IF(Data!A362="","",Data!A362)</f>
        <v>41634</v>
      </c>
      <c r="B362" s="23" t="n">
        <f aca="false">IF(ISNUMBER(Data!B362),IF(ISNUMBER(Data!C362),IF(ISNUMBER(Data!D362),IF(ISERROR(AVERAGE(Data!E362:Data!G362)),"",(((Data!B362-Summary!C8)/Summary!C9)*(Data!D362/Summary!C11)*((273+Summary!C10)/(Data!C362+273)))-(1.87*AVERAGE(Data!E362:Data!G362))),""),""),"")</f>
        <v>23.3367993856573</v>
      </c>
    </row>
    <row r="363" customFormat="false" ht="12.75" hidden="false" customHeight="false" outlineLevel="0" collapsed="false">
      <c r="A363" s="22" t="n">
        <f aca="false">IF(Data!A363="","",Data!A363)</f>
        <v>41635</v>
      </c>
      <c r="B363" s="23" t="n">
        <f aca="false">IF(ISNUMBER(Data!B363),IF(ISNUMBER(Data!C363),IF(ISNUMBER(Data!D363),IF(ISERROR(AVERAGE(Data!E363:Data!G363)),"",(((Data!B363-Summary!C8)/Summary!C9)*(Data!D363/Summary!C11)*((273+Summary!C10)/(Data!C363+273)))-(1.87*AVERAGE(Data!E363:Data!G363))),""),""),"")</f>
        <v>30.3094478295504</v>
      </c>
    </row>
    <row r="364" customFormat="false" ht="12.75" hidden="false" customHeight="false" outlineLevel="0" collapsed="false">
      <c r="A364" s="22" t="n">
        <f aca="false">IF(Data!A364="","",Data!A364)</f>
        <v>41636</v>
      </c>
      <c r="B364" s="23" t="n">
        <f aca="false">IF(ISNUMBER(Data!B364),IF(ISNUMBER(Data!C364),IF(ISNUMBER(Data!D364),IF(ISERROR(AVERAGE(Data!E364:Data!G364)),"",(((Data!B364-Summary!C8)/Summary!C9)*(Data!D364/Summary!C11)*((273+Summary!C10)/(Data!C364+273)))-(1.87*AVERAGE(Data!E364:Data!G364))),""),""),"")</f>
        <v>27.4452403311293</v>
      </c>
    </row>
    <row r="365" customFormat="false" ht="12.75" hidden="false" customHeight="false" outlineLevel="0" collapsed="false">
      <c r="A365" s="22" t="n">
        <f aca="false">IF(Data!A365="","",Data!A365)</f>
        <v>41637</v>
      </c>
      <c r="B365" s="23" t="n">
        <f aca="false">IF(ISNUMBER(Data!B365),IF(ISNUMBER(Data!C365),IF(ISNUMBER(Data!D365),IF(ISERROR(AVERAGE(Data!E365:Data!G365)),"",(((Data!B365-Summary!C8)/Summary!C9)*(Data!D365/Summary!C11)*((273+Summary!C10)/(Data!C365+273)))-(1.87*AVERAGE(Data!E365:Data!G365))),""),""),"")</f>
        <v>31.3857554471729</v>
      </c>
    </row>
    <row r="366" customFormat="false" ht="12.75" hidden="false" customHeight="false" outlineLevel="0" collapsed="false">
      <c r="A366" s="22" t="n">
        <f aca="false">IF(Data!A366="","",Data!A366)</f>
        <v>41638</v>
      </c>
      <c r="B366" s="23" t="n">
        <f aca="false">IF(ISNUMBER(Data!B366),IF(ISNUMBER(Data!C366),IF(ISNUMBER(Data!D366),IF(ISERROR(AVERAGE(Data!E366:Data!G366)),"",(((Data!B366-Summary!C8)/Summary!C9)*(Data!D366/Summary!C11)*((273+Summary!C10)/(Data!C366+273)))-(1.87*AVERAGE(Data!E366:Data!G366))),""),""),"")</f>
        <v>24.5588161706517</v>
      </c>
    </row>
    <row r="367" customFormat="false" ht="12.75" hidden="false" customHeight="false" outlineLevel="0" collapsed="false">
      <c r="A367" s="22" t="n">
        <f aca="false">IF(Data!A367="","",Data!A367)</f>
        <v>41639</v>
      </c>
      <c r="B367" s="23" t="n">
        <f aca="false">IF(ISNUMBER(Data!B367),IF(ISNUMBER(Data!C367),IF(ISNUMBER(Data!D367),IF(ISERROR(AVERAGE(Data!E367:Data!G367)),"",(((Data!B367-Summary!C8)/Summary!C9)*(Data!D367/Summary!C11)*((273+Summary!C10)/(Data!C367+273)))-(1.87*AVERAGE(Data!E367:Data!G367))),""),""),"")</f>
        <v>22.5366335066229</v>
      </c>
    </row>
    <row r="368" customFormat="false" ht="12.75" hidden="false" customHeight="false" outlineLevel="0" collapsed="false">
      <c r="A368" s="22" t="n">
        <f aca="false">IF(Data!A368="","",Data!A368)</f>
        <v>41640</v>
      </c>
      <c r="B368" s="23" t="n">
        <f aca="false">IF(ISNUMBER(Data!B368),IF(ISNUMBER(Data!C368),IF(ISNUMBER(Data!D368),IF(ISERROR(AVERAGE(Data!E368:Data!G368)),"",(((Data!B368-Summary!C8)/Summary!C9)*(Data!D368/Summary!C11)*((273+Summary!C10)/(Data!C368+273)))-(1.87*AVERAGE(Data!E368:Data!G368))),""),""),"")</f>
        <v>18.3884396493064</v>
      </c>
    </row>
    <row r="369" customFormat="false" ht="12.75" hidden="false" customHeight="false" outlineLevel="0" collapsed="false">
      <c r="A369" s="22" t="n">
        <f aca="false">IF(Data!A369="","",Data!A369)</f>
        <v>41641</v>
      </c>
      <c r="B369" s="23" t="n">
        <f aca="false">IF(ISNUMBER(Data!B369),IF(ISNUMBER(Data!C369),IF(ISNUMBER(Data!D369),IF(ISERROR(AVERAGE(Data!E369:Data!G369)),"",(((Data!B369-Summary!C8)/Summary!C9)*(Data!D369/Summary!C11)*((273+Summary!C10)/(Data!C369+273)))-(1.87*AVERAGE(Data!E369:Data!G369))),""),""),"")</f>
        <v>22.7006321025261</v>
      </c>
    </row>
    <row r="370" customFormat="false" ht="12.75" hidden="false" customHeight="false" outlineLevel="0" collapsed="false">
      <c r="A370" s="22" t="n">
        <f aca="false">IF(Data!A370="","",Data!A370)</f>
        <v>41642</v>
      </c>
      <c r="B370" s="23" t="n">
        <f aca="false">IF(ISNUMBER(Data!B370),IF(ISNUMBER(Data!C370),IF(ISNUMBER(Data!D370),IF(ISERROR(AVERAGE(Data!E370:Data!G370)),"",(((Data!B370-Summary!C8)/Summary!C9)*(Data!D370/Summary!C11)*((273+Summary!C10)/(Data!C370+273)))-(1.87*AVERAGE(Data!E370:Data!G370))),""),""),"")</f>
        <v>27.1815960270586</v>
      </c>
    </row>
    <row r="371" customFormat="false" ht="12.75" hidden="false" customHeight="false" outlineLevel="0" collapsed="false">
      <c r="A371" s="22" t="n">
        <f aca="false">IF(Data!A371="","",Data!A371)</f>
        <v>41643</v>
      </c>
      <c r="B371" s="23" t="n">
        <f aca="false">IF(ISNUMBER(Data!B371),IF(ISNUMBER(Data!C371),IF(ISNUMBER(Data!D371),IF(ISERROR(AVERAGE(Data!E371:Data!G371)),"",(((Data!B371-Summary!C8)/Summary!C9)*(Data!D371/Summary!C11)*((273+Summary!C10)/(Data!C371+273)))-(1.87*AVERAGE(Data!E371:Data!G371))),""),""),"")</f>
        <v>22.5079403213895</v>
      </c>
    </row>
    <row r="372" customFormat="false" ht="12.75" hidden="false" customHeight="false" outlineLevel="0" collapsed="false">
      <c r="A372" s="22" t="n">
        <f aca="false">IF(Data!A372="","",Data!A372)</f>
        <v>41644</v>
      </c>
      <c r="B372" s="23" t="n">
        <f aca="false">IF(ISNUMBER(Data!B372),IF(ISNUMBER(Data!C372),IF(ISNUMBER(Data!D372),IF(ISERROR(AVERAGE(Data!E372:Data!G372)),"",(((Data!B372-Summary!C8)/Summary!C9)*(Data!D372/Summary!C11)*((273+Summary!C10)/(Data!C372+273)))-(1.87*AVERAGE(Data!E372:Data!G372))),""),""),"")</f>
        <v>18.9840801547194</v>
      </c>
    </row>
    <row r="373" customFormat="false" ht="12.75" hidden="false" customHeight="false" outlineLevel="0" collapsed="false">
      <c r="A373" s="22" t="n">
        <f aca="false">IF(Data!A373="","",Data!A373)</f>
        <v>41645</v>
      </c>
      <c r="B373" s="23" t="n">
        <f aca="false">IF(ISNUMBER(Data!B373),IF(ISNUMBER(Data!C373),IF(ISNUMBER(Data!D373),IF(ISERROR(AVERAGE(Data!E373:Data!G373)),"",(((Data!B373-Summary!C8)/Summary!C9)*(Data!D373/Summary!C11)*((273+Summary!C10)/(Data!C373+273)))-(1.87*AVERAGE(Data!E373:Data!G373))),""),""),"")</f>
        <v>30.8744574516585</v>
      </c>
    </row>
    <row r="374" customFormat="false" ht="12.75" hidden="false" customHeight="false" outlineLevel="0" collapsed="false">
      <c r="A374" s="22" t="n">
        <f aca="false">IF(Data!A374="","",Data!A374)</f>
        <v>41646</v>
      </c>
      <c r="B374" s="23" t="n">
        <f aca="false">IF(ISNUMBER(Data!B374),IF(ISNUMBER(Data!C374),IF(ISNUMBER(Data!D374),IF(ISERROR(AVERAGE(Data!E374:Data!G374)),"",(((Data!B374-Summary!C8)/Summary!C9)*(Data!D374/Summary!C11)*((273+Summary!C10)/(Data!C374+273)))-(1.87*AVERAGE(Data!E374:Data!G374))),""),""),"")</f>
        <v>32.6004994018591</v>
      </c>
    </row>
    <row r="375" customFormat="false" ht="12.75" hidden="false" customHeight="false" outlineLevel="0" collapsed="false">
      <c r="A375" s="22" t="n">
        <f aca="false">IF(Data!A375="","",Data!A375)</f>
        <v>41647</v>
      </c>
      <c r="B375" s="23" t="n">
        <f aca="false">IF(ISNUMBER(Data!B375),IF(ISNUMBER(Data!C375),IF(ISNUMBER(Data!D375),IF(ISERROR(AVERAGE(Data!E375:Data!G375)),"",(((Data!B375-Summary!C8)/Summary!C9)*(Data!D375/Summary!C11)*((273+Summary!C10)/(Data!C375+273)))-(1.87*AVERAGE(Data!E375:Data!G375))),""),""),"")</f>
        <v>34.4495867549684</v>
      </c>
    </row>
    <row r="376" customFormat="false" ht="12.75" hidden="false" customHeight="false" outlineLevel="0" collapsed="false">
      <c r="A376" s="22" t="n">
        <f aca="false">IF(Data!A376="","",Data!A376)</f>
        <v>41648</v>
      </c>
      <c r="B376" s="23" t="n">
        <f aca="false">IF(ISNUMBER(Data!B376),IF(ISNUMBER(Data!C376),IF(ISNUMBER(Data!D376),IF(ISERROR(AVERAGE(Data!E376:Data!G376)),"",(((Data!B376-Summary!C8)/Summary!C9)*(Data!D376/Summary!C11)*((273+Summary!C10)/(Data!C376+273)))-(1.87*AVERAGE(Data!E376:Data!G376))),""),""),"")</f>
        <v>26.818984816691</v>
      </c>
    </row>
    <row r="377" customFormat="false" ht="12.75" hidden="false" customHeight="false" outlineLevel="0" collapsed="false">
      <c r="A377" s="22" t="n">
        <f aca="false">IF(Data!A377="","",Data!A377)</f>
        <v>41649</v>
      </c>
      <c r="B377" s="23" t="n">
        <f aca="false">IF(ISNUMBER(Data!B377),IF(ISNUMBER(Data!C377),IF(ISNUMBER(Data!D377),IF(ISERROR(AVERAGE(Data!E377:Data!G377)),"",(((Data!B377-Summary!C8)/Summary!C9)*(Data!D377/Summary!C11)*((273+Summary!C10)/(Data!C377+273)))-(1.87*AVERAGE(Data!E377:Data!G377))),""),""),"")</f>
        <v>34.5245986458044</v>
      </c>
    </row>
    <row r="378" customFormat="false" ht="12.75" hidden="false" customHeight="false" outlineLevel="0" collapsed="false">
      <c r="A378" s="22" t="n">
        <f aca="false">IF(Data!A378="","",Data!A378)</f>
        <v>41650</v>
      </c>
      <c r="B378" s="23" t="n">
        <f aca="false">IF(ISNUMBER(Data!B378),IF(ISNUMBER(Data!C378),IF(ISNUMBER(Data!D378),IF(ISERROR(AVERAGE(Data!E378:Data!G378)),"",(((Data!B378-Summary!C8)/Summary!C9)*(Data!D378/Summary!C11)*((273+Summary!C10)/(Data!C378+273)))-(1.87*AVERAGE(Data!E378:Data!G378))),""),""),"")</f>
        <v>24.9270119793475</v>
      </c>
    </row>
    <row r="379" customFormat="false" ht="12.75" hidden="false" customHeight="false" outlineLevel="0" collapsed="false">
      <c r="A379" s="22" t="n">
        <f aca="false">IF(Data!A379="","",Data!A379)</f>
        <v>41651</v>
      </c>
      <c r="B379" s="23" t="n">
        <f aca="false">IF(ISNUMBER(Data!B379),IF(ISNUMBER(Data!C379),IF(ISNUMBER(Data!D379),IF(ISERROR(AVERAGE(Data!E379:Data!G379)),"",(((Data!B379-Summary!C8)/Summary!C9)*(Data!D379/Summary!C11)*((273+Summary!C10)/(Data!C379+273)))-(1.87*AVERAGE(Data!E379:Data!G379))),""),""),"")</f>
        <v>37.3179073938434</v>
      </c>
    </row>
    <row r="380" customFormat="false" ht="12.75" hidden="false" customHeight="false" outlineLevel="0" collapsed="false">
      <c r="A380" s="22" t="n">
        <f aca="false">IF(Data!A380="","",Data!A380)</f>
        <v>41652</v>
      </c>
      <c r="B380" s="23" t="n">
        <f aca="false">IF(ISNUMBER(Data!B380),IF(ISNUMBER(Data!C380),IF(ISNUMBER(Data!D380),IF(ISERROR(AVERAGE(Data!E380:Data!G380)),"",(((Data!B380-Summary!C8)/Summary!C9)*(Data!D380/Summary!C11)*((273+Summary!C10)/(Data!C380+273)))-(1.87*AVERAGE(Data!E380:Data!G380))),""),""),"")</f>
        <v>31.8286622555838</v>
      </c>
    </row>
    <row r="381" customFormat="false" ht="12.75" hidden="false" customHeight="false" outlineLevel="0" collapsed="false">
      <c r="A381" s="22" t="n">
        <f aca="false">IF(Data!A381="","",Data!A381)</f>
        <v>41653</v>
      </c>
      <c r="B381" s="23" t="n">
        <f aca="false">IF(ISNUMBER(Data!B381),IF(ISNUMBER(Data!C381),IF(ISNUMBER(Data!D381),IF(ISERROR(AVERAGE(Data!E381:Data!G381)),"",(((Data!B381-Summary!C8)/Summary!C9)*(Data!D381/Summary!C11)*((273+Summary!C10)/(Data!C381+273)))-(1.87*AVERAGE(Data!E381:Data!G381))),""),""),"")</f>
        <v>31.6920849051553</v>
      </c>
    </row>
    <row r="382" customFormat="false" ht="12.75" hidden="false" customHeight="false" outlineLevel="0" collapsed="false">
      <c r="A382" s="22" t="n">
        <f aca="false">IF(Data!A382="","",Data!A382)</f>
        <v>41654</v>
      </c>
      <c r="B382" s="23" t="n">
        <f aca="false">IF(ISNUMBER(Data!B382),IF(ISNUMBER(Data!C382),IF(ISNUMBER(Data!D382),IF(ISERROR(AVERAGE(Data!E382:Data!G382)),"",(((Data!B382-Summary!C8)/Summary!C9)*(Data!D382/Summary!C11)*((273+Summary!C10)/(Data!C382+273)))-(1.87*AVERAGE(Data!E382:Data!G382))),""),""),"")</f>
        <v>27.4950122296478</v>
      </c>
    </row>
    <row r="383" customFormat="false" ht="12.75" hidden="false" customHeight="false" outlineLevel="0" collapsed="false">
      <c r="A383" s="22" t="n">
        <f aca="false">IF(Data!A383="","",Data!A383)</f>
        <v>41655</v>
      </c>
      <c r="B383" s="23" t="n">
        <f aca="false">IF(ISNUMBER(Data!B383),IF(ISNUMBER(Data!C383),IF(ISNUMBER(Data!D383),IF(ISERROR(AVERAGE(Data!E383:Data!G383)),"",(((Data!B383-Summary!C8)/Summary!C9)*(Data!D383/Summary!C11)*((273+Summary!C10)/(Data!C383+273)))-(1.87*AVERAGE(Data!E383:Data!G383))),""),""),"")</f>
        <v>30.5466956002118</v>
      </c>
    </row>
    <row r="384" customFormat="false" ht="12.75" hidden="false" customHeight="false" outlineLevel="0" collapsed="false">
      <c r="A384" s="22" t="n">
        <f aca="false">IF(Data!A384="","",Data!A384)</f>
        <v>41656</v>
      </c>
      <c r="B384" s="23" t="n">
        <f aca="false">IF(ISNUMBER(Data!B384),IF(ISNUMBER(Data!C384),IF(ISNUMBER(Data!D384),IF(ISERROR(AVERAGE(Data!E384:Data!G384)),"",(((Data!B384-Summary!C8)/Summary!C9)*(Data!D384/Summary!C11)*((273+Summary!C10)/(Data!C384+273)))-(1.87*AVERAGE(Data!E384:Data!G384))),""),""),"")</f>
        <v>27.5268659787557</v>
      </c>
    </row>
    <row r="385" customFormat="false" ht="12.75" hidden="false" customHeight="false" outlineLevel="0" collapsed="false">
      <c r="A385" s="22" t="n">
        <f aca="false">IF(Data!A385="","",Data!A385)</f>
        <v>41657</v>
      </c>
      <c r="B385" s="23" t="n">
        <f aca="false">IF(ISNUMBER(Data!B385),IF(ISNUMBER(Data!C385),IF(ISNUMBER(Data!D385),IF(ISERROR(AVERAGE(Data!E385:Data!G385)),"",(((Data!B385-Summary!C8)/Summary!C9)*(Data!D385/Summary!C11)*((273+Summary!C10)/(Data!C385+273)))-(1.87*AVERAGE(Data!E385:Data!G385))),""),""),"")</f>
        <v>24.5372595593745</v>
      </c>
    </row>
    <row r="386" customFormat="false" ht="12.75" hidden="false" customHeight="false" outlineLevel="0" collapsed="false">
      <c r="A386" s="22" t="n">
        <f aca="false">IF(Data!A386="","",Data!A386)</f>
        <v>41658</v>
      </c>
      <c r="B386" s="23" t="n">
        <f aca="false">IF(ISNUMBER(Data!B386),IF(ISNUMBER(Data!C386),IF(ISNUMBER(Data!D386),IF(ISERROR(AVERAGE(Data!E386:Data!G386)),"",(((Data!B386-Summary!C8)/Summary!C9)*(Data!D386/Summary!C11)*((273+Summary!C10)/(Data!C386+273)))-(1.87*AVERAGE(Data!E386:Data!G386))),""),""),"")</f>
        <v>25.6447062600692</v>
      </c>
    </row>
    <row r="387" customFormat="false" ht="12.75" hidden="false" customHeight="false" outlineLevel="0" collapsed="false">
      <c r="A387" s="22" t="n">
        <f aca="false">IF(Data!A387="","",Data!A387)</f>
        <v>41659</v>
      </c>
      <c r="B387" s="23" t="n">
        <f aca="false">IF(ISNUMBER(Data!B387),IF(ISNUMBER(Data!C387),IF(ISNUMBER(Data!D387),IF(ISERROR(AVERAGE(Data!E387:Data!G387)),"",(((Data!B387-Summary!C8)/Summary!C9)*(Data!D387/Summary!C11)*((273+Summary!C10)/(Data!C387+273)))-(1.87*AVERAGE(Data!E387:Data!G387))),""),""),"")</f>
        <v>47.2895499331945</v>
      </c>
    </row>
    <row r="388" customFormat="false" ht="12.75" hidden="false" customHeight="false" outlineLevel="0" collapsed="false">
      <c r="A388" s="22" t="n">
        <f aca="false">IF(Data!A388="","",Data!A388)</f>
        <v>41660</v>
      </c>
      <c r="B388" s="23" t="n">
        <f aca="false">IF(ISNUMBER(Data!B388),IF(ISNUMBER(Data!C388),IF(ISNUMBER(Data!D388),IF(ISERROR(AVERAGE(Data!E388:Data!G388)),"",(((Data!B388-Summary!C8)/Summary!C9)*(Data!D388/Summary!C11)*((273+Summary!C10)/(Data!C388+273)))-(1.87*AVERAGE(Data!E388:Data!G388))),""),""),"")</f>
        <v>54.4062086366437</v>
      </c>
    </row>
    <row r="389" customFormat="false" ht="12.75" hidden="false" customHeight="false" outlineLevel="0" collapsed="false">
      <c r="A389" s="22" t="n">
        <f aca="false">IF(Data!A389="","",Data!A389)</f>
        <v>41661</v>
      </c>
      <c r="B389" s="23" t="n">
        <f aca="false">IF(ISNUMBER(Data!B389),IF(ISNUMBER(Data!C389),IF(ISNUMBER(Data!D389),IF(ISERROR(AVERAGE(Data!E389:Data!G389)),"",(((Data!B389-Summary!C8)/Summary!C9)*(Data!D389/Summary!C11)*((273+Summary!C10)/(Data!C389+273)))-(1.87*AVERAGE(Data!E389:Data!G389))),""),""),"")</f>
        <v>44.4109442976485</v>
      </c>
    </row>
    <row r="390" customFormat="false" ht="12.75" hidden="false" customHeight="false" outlineLevel="0" collapsed="false">
      <c r="A390" s="22" t="n">
        <f aca="false">IF(Data!A390="","",Data!A390)</f>
        <v>41662</v>
      </c>
      <c r="B390" s="23" t="n">
        <f aca="false">IF(ISNUMBER(Data!B390),IF(ISNUMBER(Data!C390),IF(ISNUMBER(Data!D390),IF(ISERROR(AVERAGE(Data!E390:Data!G390)),"",(((Data!B390-Summary!C8)/Summary!C9)*(Data!D390/Summary!C11)*((273+Summary!C10)/(Data!C390+273)))-(1.87*AVERAGE(Data!E390:Data!G390))),""),""),"")</f>
        <v>31.5797706859101</v>
      </c>
    </row>
    <row r="391" customFormat="false" ht="12.75" hidden="false" customHeight="false" outlineLevel="0" collapsed="false">
      <c r="A391" s="22" t="n">
        <f aca="false">IF(Data!A391="","",Data!A391)</f>
        <v>41663</v>
      </c>
      <c r="B391" s="23" t="n">
        <f aca="false">IF(ISNUMBER(Data!B391),IF(ISNUMBER(Data!C391),IF(ISNUMBER(Data!D391),IF(ISERROR(AVERAGE(Data!E391:Data!G391)),"",(((Data!B391-Summary!C8)/Summary!C9)*(Data!D391/Summary!C11)*((273+Summary!C10)/(Data!C391+273)))-(1.87*AVERAGE(Data!E391:Data!G391))),""),""),"")</f>
        <v>38.0116586379645</v>
      </c>
    </row>
    <row r="392" customFormat="false" ht="12.75" hidden="false" customHeight="false" outlineLevel="0" collapsed="false">
      <c r="A392" s="22" t="n">
        <f aca="false">IF(Data!A392="","",Data!A392)</f>
        <v>41664</v>
      </c>
      <c r="B392" s="23" t="n">
        <f aca="false">IF(ISNUMBER(Data!B392),IF(ISNUMBER(Data!C392),IF(ISNUMBER(Data!D392),IF(ISERROR(AVERAGE(Data!E392:Data!G392)),"",(((Data!B392-Summary!C8)/Summary!C9)*(Data!D392/Summary!C11)*((273+Summary!C10)/(Data!C392+273)))-(1.87*AVERAGE(Data!E392:Data!G392))),""),""),"")</f>
        <v>26.0289654295281</v>
      </c>
    </row>
    <row r="393" customFormat="false" ht="12.75" hidden="false" customHeight="false" outlineLevel="0" collapsed="false">
      <c r="A393" s="22" t="n">
        <f aca="false">IF(Data!A393="","",Data!A393)</f>
        <v>41665</v>
      </c>
      <c r="B393" s="23" t="n">
        <f aca="false">IF(ISNUMBER(Data!B393),IF(ISNUMBER(Data!C393),IF(ISNUMBER(Data!D393),IF(ISERROR(AVERAGE(Data!E393:Data!G393)),"",(((Data!B393-Summary!C8)/Summary!C9)*(Data!D393/Summary!C11)*((273+Summary!C10)/(Data!C393+273)))-(1.87*AVERAGE(Data!E393:Data!G393))),""),""),"")</f>
        <v>28.5675722914751</v>
      </c>
    </row>
    <row r="394" customFormat="false" ht="12.75" hidden="false" customHeight="false" outlineLevel="0" collapsed="false">
      <c r="A394" s="22" t="n">
        <f aca="false">IF(Data!A394="","",Data!A394)</f>
        <v>41666</v>
      </c>
      <c r="B394" s="23" t="n">
        <f aca="false">IF(ISNUMBER(Data!B394),IF(ISNUMBER(Data!C394),IF(ISNUMBER(Data!D394),IF(ISERROR(AVERAGE(Data!E394:Data!G394)),"",(((Data!B394-Summary!C8)/Summary!C9)*(Data!D394/Summary!C11)*((273+Summary!C10)/(Data!C394+273)))-(1.87*AVERAGE(Data!E394:Data!G394))),""),""),"")</f>
        <v>30.2009634420225</v>
      </c>
    </row>
    <row r="395" customFormat="false" ht="12.75" hidden="false" customHeight="false" outlineLevel="0" collapsed="false">
      <c r="A395" s="22" t="n">
        <f aca="false">IF(Data!A395="","",Data!A395)</f>
        <v>41667</v>
      </c>
      <c r="B395" s="23" t="n">
        <f aca="false">IF(ISNUMBER(Data!B395),IF(ISNUMBER(Data!C395),IF(ISNUMBER(Data!D395),IF(ISERROR(AVERAGE(Data!E395:Data!G395)),"",(((Data!B395-Summary!C8)/Summary!C9)*(Data!D395/Summary!C11)*((273+Summary!C10)/(Data!C395+273)))-(1.87*AVERAGE(Data!E395:Data!G395))),""),""),"")</f>
        <v>28.4271638474407</v>
      </c>
    </row>
    <row r="396" customFormat="false" ht="12.75" hidden="false" customHeight="false" outlineLevel="0" collapsed="false">
      <c r="A396" s="22" t="n">
        <f aca="false">IF(Data!A396="","",Data!A396)</f>
        <v>41668</v>
      </c>
      <c r="B396" s="23" t="n">
        <f aca="false">IF(ISNUMBER(Data!B396),IF(ISNUMBER(Data!C396),IF(ISNUMBER(Data!D396),IF(ISERROR(AVERAGE(Data!E396:Data!G396)),"",(((Data!B396-Summary!C8)/Summary!C9)*(Data!D396/Summary!C11)*((273+Summary!C10)/(Data!C396+273)))-(1.87*AVERAGE(Data!E396:Data!G396))),""),""),"")</f>
        <v>20.8176686191105</v>
      </c>
    </row>
    <row r="397" customFormat="false" ht="12.75" hidden="false" customHeight="false" outlineLevel="0" collapsed="false">
      <c r="A397" s="22" t="n">
        <f aca="false">IF(Data!A397="","",Data!A397)</f>
        <v>41669</v>
      </c>
      <c r="B397" s="23" t="n">
        <f aca="false">IF(ISNUMBER(Data!B397),IF(ISNUMBER(Data!C397),IF(ISNUMBER(Data!D397),IF(ISERROR(AVERAGE(Data!E397:Data!G397)),"",(((Data!B397-Summary!C8)/Summary!C9)*(Data!D397/Summary!C11)*((273+Summary!C10)/(Data!C397+273)))-(1.87*AVERAGE(Data!E397:Data!G397))),""),""),"")</f>
        <v>34.6475691833707</v>
      </c>
    </row>
    <row r="398" customFormat="false" ht="12.75" hidden="false" customHeight="false" outlineLevel="0" collapsed="false">
      <c r="A398" s="22" t="n">
        <f aca="false">IF(Data!A398="","",Data!A398)</f>
        <v>41670</v>
      </c>
      <c r="B398" s="23" t="n">
        <f aca="false">IF(ISNUMBER(Data!B398),IF(ISNUMBER(Data!C398),IF(ISNUMBER(Data!D398),IF(ISERROR(AVERAGE(Data!E398:Data!G398)),"",(((Data!B398-Summary!C8)/Summary!C9)*(Data!D398/Summary!C11)*((273+Summary!C10)/(Data!C398+273)))-(1.87*AVERAGE(Data!E398:Data!G398))),""),""),"")</f>
        <v>32.992851437596</v>
      </c>
    </row>
    <row r="399" customFormat="false" ht="12.75" hidden="false" customHeight="false" outlineLevel="0" collapsed="false">
      <c r="A399" s="22" t="n">
        <f aca="false">IF(Data!A399="","",Data!A399)</f>
        <v>41671</v>
      </c>
      <c r="B399" s="23" t="n">
        <f aca="false">IF(ISNUMBER(Data!B399),IF(ISNUMBER(Data!C399),IF(ISNUMBER(Data!D399),IF(ISERROR(AVERAGE(Data!E399:Data!G399)),"",(((Data!B399-Summary!C8)/Summary!C9)*(Data!D399/Summary!C11)*((273+Summary!C10)/(Data!C399+273)))-(1.87*AVERAGE(Data!E399:Data!G399))),""),""),"")</f>
        <v>24.7742533066046</v>
      </c>
    </row>
    <row r="400" customFormat="false" ht="12.75" hidden="false" customHeight="false" outlineLevel="0" collapsed="false">
      <c r="A400" s="22" t="n">
        <f aca="false">IF(Data!A400="","",Data!A400)</f>
        <v>41672</v>
      </c>
      <c r="B400" s="23" t="n">
        <f aca="false">IF(ISNUMBER(Data!B400),IF(ISNUMBER(Data!C400),IF(ISNUMBER(Data!D400),IF(ISERROR(AVERAGE(Data!E400:Data!G400)),"",(((Data!B400-Summary!C8)/Summary!C9)*(Data!D400/Summary!C11)*((273+Summary!C10)/(Data!C400+273)))-(1.87*AVERAGE(Data!E400:Data!G400))),""),""),"")</f>
        <v>33.1082113770223</v>
      </c>
    </row>
    <row r="401" customFormat="false" ht="12.75" hidden="false" customHeight="false" outlineLevel="0" collapsed="false">
      <c r="A401" s="22" t="n">
        <f aca="false">IF(Data!A401="","",Data!A401)</f>
        <v>41673</v>
      </c>
      <c r="B401" s="23" t="n">
        <f aca="false">IF(ISNUMBER(Data!B401),IF(ISNUMBER(Data!C401),IF(ISNUMBER(Data!D401),IF(ISERROR(AVERAGE(Data!E401:Data!G401)),"",(((Data!B401-Summary!C8)/Summary!C9)*(Data!D401/Summary!C11)*((273+Summary!C10)/(Data!C401+273)))-(1.87*AVERAGE(Data!E401:Data!G401))),""),""),"")</f>
        <v>29.0217212457197</v>
      </c>
    </row>
    <row r="402" customFormat="false" ht="12.75" hidden="false" customHeight="false" outlineLevel="0" collapsed="false">
      <c r="A402" s="22" t="n">
        <f aca="false">IF(Data!A402="","",Data!A402)</f>
        <v>41674</v>
      </c>
      <c r="B402" s="23" t="n">
        <f aca="false">IF(ISNUMBER(Data!B402),IF(ISNUMBER(Data!C402),IF(ISNUMBER(Data!D402),IF(ISERROR(AVERAGE(Data!E402:Data!G402)),"",(((Data!B402-Summary!C8)/Summary!C9)*(Data!D402/Summary!C11)*((273+Summary!C10)/(Data!C402+273)))-(1.87*AVERAGE(Data!E402:Data!G402))),""),""),"")</f>
        <v>25.8030871741564</v>
      </c>
    </row>
    <row r="403" customFormat="false" ht="12.75" hidden="false" customHeight="false" outlineLevel="0" collapsed="false">
      <c r="A403" s="22" t="n">
        <f aca="false">IF(Data!A403="","",Data!A403)</f>
        <v>41675</v>
      </c>
      <c r="B403" s="23" t="n">
        <f aca="false">IF(ISNUMBER(Data!B403),IF(ISNUMBER(Data!C403),IF(ISNUMBER(Data!D403),IF(ISERROR(AVERAGE(Data!E403:Data!G403)),"",(((Data!B403-Summary!C8)/Summary!C9)*(Data!D403/Summary!C11)*((273+Summary!C10)/(Data!C403+273)))-(1.87*AVERAGE(Data!E403:Data!G403))),""),""),"")</f>
        <v>28.4711478305816</v>
      </c>
    </row>
    <row r="404" customFormat="false" ht="12.75" hidden="false" customHeight="false" outlineLevel="0" collapsed="false">
      <c r="A404" s="22" t="n">
        <f aca="false">IF(Data!A404="","",Data!A404)</f>
        <v>41676</v>
      </c>
      <c r="B404" s="23" t="n">
        <f aca="false">IF(ISNUMBER(Data!B404),IF(ISNUMBER(Data!C404),IF(ISNUMBER(Data!D404),IF(ISERROR(AVERAGE(Data!E404:Data!G404)),"",(((Data!B404-Summary!C8)/Summary!C9)*(Data!D404/Summary!C11)*((273+Summary!C10)/(Data!C404+273)))-(1.87*AVERAGE(Data!E404:Data!G404))),""),""),"")</f>
        <v>30.3881949615711</v>
      </c>
    </row>
    <row r="405" customFormat="false" ht="12.75" hidden="false" customHeight="false" outlineLevel="0" collapsed="false">
      <c r="A405" s="22" t="n">
        <f aca="false">IF(Data!A405="","",Data!A405)</f>
        <v>41677</v>
      </c>
      <c r="B405" s="23" t="n">
        <f aca="false">IF(ISNUMBER(Data!B405),IF(ISNUMBER(Data!C405),IF(ISNUMBER(Data!D405),IF(ISERROR(AVERAGE(Data!E405:Data!G405)),"",(((Data!B405-Summary!C8)/Summary!C9)*(Data!D405/Summary!C11)*((273+Summary!C10)/(Data!C405+273)))-(1.87*AVERAGE(Data!E405:Data!G405))),""),""),"")</f>
        <v>25.259240015617</v>
      </c>
    </row>
    <row r="406" customFormat="false" ht="12.75" hidden="false" customHeight="false" outlineLevel="0" collapsed="false">
      <c r="A406" s="22" t="n">
        <f aca="false">IF(Data!A406="","",Data!A406)</f>
        <v>41678</v>
      </c>
      <c r="B406" s="23" t="n">
        <f aca="false">IF(ISNUMBER(Data!B406),IF(ISNUMBER(Data!C406),IF(ISNUMBER(Data!D406),IF(ISERROR(AVERAGE(Data!E406:Data!G406)),"",(((Data!B406-Summary!C8)/Summary!C9)*(Data!D406/Summary!C11)*((273+Summary!C10)/(Data!C406+273)))-(1.87*AVERAGE(Data!E406:Data!G406))),""),""),"")</f>
        <v>25.2957597714238</v>
      </c>
    </row>
    <row r="407" customFormat="false" ht="12.75" hidden="false" customHeight="false" outlineLevel="0" collapsed="false">
      <c r="A407" s="22" t="n">
        <f aca="false">IF(Data!A407="","",Data!A407)</f>
        <v>41679</v>
      </c>
      <c r="B407" s="23" t="n">
        <f aca="false">IF(ISNUMBER(Data!B407),IF(ISNUMBER(Data!C407),IF(ISNUMBER(Data!D407),IF(ISERROR(AVERAGE(Data!E407:Data!G407)),"",(((Data!B407-Summary!C8)/Summary!C9)*(Data!D407/Summary!C11)*((273+Summary!C10)/(Data!C407+273)))-(1.87*AVERAGE(Data!E407:Data!G407))),""),""),"")</f>
        <v>23.1654691300205</v>
      </c>
    </row>
    <row r="408" customFormat="false" ht="12.75" hidden="false" customHeight="false" outlineLevel="0" collapsed="false">
      <c r="A408" s="22" t="n">
        <f aca="false">IF(Data!A408="","",Data!A408)</f>
        <v>41680</v>
      </c>
      <c r="B408" s="23" t="n">
        <f aca="false">IF(ISNUMBER(Data!B408),IF(ISNUMBER(Data!C408),IF(ISNUMBER(Data!D408),IF(ISERROR(AVERAGE(Data!E408:Data!G408)),"",(((Data!B408-Summary!C8)/Summary!C9)*(Data!D408/Summary!C11)*((273+Summary!C10)/(Data!C408+273)))-(1.87*AVERAGE(Data!E408:Data!G408))),""),""),"")</f>
        <v>24.1733325795498</v>
      </c>
    </row>
    <row r="409" customFormat="false" ht="12.75" hidden="false" customHeight="false" outlineLevel="0" collapsed="false">
      <c r="A409" s="22" t="n">
        <f aca="false">IF(Data!A409="","",Data!A409)</f>
        <v>41681</v>
      </c>
      <c r="B409" s="23" t="n">
        <f aca="false">IF(ISNUMBER(Data!B409),IF(ISNUMBER(Data!C409),IF(ISNUMBER(Data!D409),IF(ISERROR(AVERAGE(Data!E409:Data!G409)),"",(((Data!B409-Summary!C8)/Summary!C9)*(Data!D409/Summary!C11)*((273+Summary!C10)/(Data!C409+273)))-(1.87*AVERAGE(Data!E409:Data!G409))),""),""),"")</f>
        <v>27.5433799233235</v>
      </c>
    </row>
    <row r="410" customFormat="false" ht="12.75" hidden="false" customHeight="false" outlineLevel="0" collapsed="false">
      <c r="A410" s="22" t="n">
        <f aca="false">IF(Data!A410="","",Data!A410)</f>
        <v>41682</v>
      </c>
      <c r="B410" s="23" t="n">
        <f aca="false">IF(ISNUMBER(Data!B410),IF(ISNUMBER(Data!C410),IF(ISNUMBER(Data!D410),IF(ISERROR(AVERAGE(Data!E410:Data!G410)),"",(((Data!B410-Summary!C8)/Summary!C9)*(Data!D410/Summary!C11)*((273+Summary!C10)/(Data!C410+273)))-(1.87*AVERAGE(Data!E410:Data!G410))),""),""),"")</f>
        <v>27.9728102474804</v>
      </c>
    </row>
    <row r="411" customFormat="false" ht="12.75" hidden="false" customHeight="false" outlineLevel="0" collapsed="false">
      <c r="A411" s="22" t="n">
        <f aca="false">IF(Data!A411="","",Data!A411)</f>
        <v>41683</v>
      </c>
      <c r="B411" s="23" t="n">
        <f aca="false">IF(ISNUMBER(Data!B411),IF(ISNUMBER(Data!C411),IF(ISNUMBER(Data!D411),IF(ISERROR(AVERAGE(Data!E411:Data!G411)),"",(((Data!B411-Summary!C8)/Summary!C9)*(Data!D411/Summary!C11)*((273+Summary!C10)/(Data!C411+273)))-(1.87*AVERAGE(Data!E411:Data!G411))),""),""),"")</f>
        <v>28.7553948840722</v>
      </c>
    </row>
    <row r="412" customFormat="false" ht="12.75" hidden="false" customHeight="false" outlineLevel="0" collapsed="false">
      <c r="A412" s="22" t="n">
        <f aca="false">IF(Data!A412="","",Data!A412)</f>
        <v>41684</v>
      </c>
      <c r="B412" s="23" t="n">
        <f aca="false">IF(ISNUMBER(Data!B412),IF(ISNUMBER(Data!C412),IF(ISNUMBER(Data!D412),IF(ISERROR(AVERAGE(Data!E412:Data!G412)),"",(((Data!B412-Summary!C8)/Summary!C9)*(Data!D412/Summary!C11)*((273+Summary!C10)/(Data!C412+273)))-(1.87*AVERAGE(Data!E412:Data!G412))),""),""),"")</f>
        <v>26.3044337924778</v>
      </c>
    </row>
    <row r="413" customFormat="false" ht="12.75" hidden="false" customHeight="false" outlineLevel="0" collapsed="false">
      <c r="A413" s="22" t="n">
        <f aca="false">IF(Data!A413="","",Data!A413)</f>
        <v>41685</v>
      </c>
      <c r="B413" s="23" t="n">
        <f aca="false">IF(ISNUMBER(Data!B413),IF(ISNUMBER(Data!C413),IF(ISNUMBER(Data!D413),IF(ISERROR(AVERAGE(Data!E413:Data!G413)),"",(((Data!B413-Summary!C8)/Summary!C9)*(Data!D413/Summary!C11)*((273+Summary!C10)/(Data!C413+273)))-(1.87*AVERAGE(Data!E413:Data!G413))),""),""),"")</f>
        <v>26.0571873314284</v>
      </c>
    </row>
    <row r="414" customFormat="false" ht="12.75" hidden="false" customHeight="false" outlineLevel="0" collapsed="false">
      <c r="A414" s="22" t="n">
        <f aca="false">IF(Data!A414="","",Data!A414)</f>
        <v>41686</v>
      </c>
      <c r="B414" s="23" t="n">
        <f aca="false">IF(ISNUMBER(Data!B414),IF(ISNUMBER(Data!C414),IF(ISNUMBER(Data!D414),IF(ISERROR(AVERAGE(Data!E414:Data!G414)),"",(((Data!B414-Summary!C8)/Summary!C9)*(Data!D414/Summary!C11)*((273+Summary!C10)/(Data!C414+273)))-(1.87*AVERAGE(Data!E414:Data!G414))),""),""),"")</f>
        <v>36.0910268675403</v>
      </c>
    </row>
    <row r="415" customFormat="false" ht="12.75" hidden="false" customHeight="false" outlineLevel="0" collapsed="false">
      <c r="A415" s="22" t="n">
        <f aca="false">IF(Data!A415="","",Data!A415)</f>
        <v>41687</v>
      </c>
      <c r="B415" s="23" t="n">
        <f aca="false">IF(ISNUMBER(Data!B415),IF(ISNUMBER(Data!C415),IF(ISNUMBER(Data!D415),IF(ISERROR(AVERAGE(Data!E415:Data!G415)),"",(((Data!B415-Summary!C8)/Summary!C9)*(Data!D415/Summary!C11)*((273+Summary!C10)/(Data!C415+273)))-(1.87*AVERAGE(Data!E415:Data!G415))),""),""),"")</f>
        <v>32.4646335187533</v>
      </c>
    </row>
    <row r="416" customFormat="false" ht="12.75" hidden="false" customHeight="false" outlineLevel="0" collapsed="false">
      <c r="A416" s="22" t="n">
        <f aca="false">IF(Data!A416="","",Data!A416)</f>
        <v>41688</v>
      </c>
      <c r="B416" s="23" t="n">
        <f aca="false">IF(ISNUMBER(Data!B416),IF(ISNUMBER(Data!C416),IF(ISNUMBER(Data!D416),IF(ISERROR(AVERAGE(Data!E416:Data!G416)),"",(((Data!B416-Summary!C8)/Summary!C9)*(Data!D416/Summary!C11)*((273+Summary!C10)/(Data!C416+273)))-(1.87*AVERAGE(Data!E416:Data!G416))),""),""),"")</f>
        <v>36.0752328923715</v>
      </c>
    </row>
    <row r="417" customFormat="false" ht="12.75" hidden="false" customHeight="false" outlineLevel="0" collapsed="false">
      <c r="A417" s="22" t="n">
        <f aca="false">IF(Data!A417="","",Data!A417)</f>
        <v>41689</v>
      </c>
      <c r="B417" s="23" t="n">
        <f aca="false">IF(ISNUMBER(Data!B417),IF(ISNUMBER(Data!C417),IF(ISNUMBER(Data!D417),IF(ISERROR(AVERAGE(Data!E417:Data!G417)),"",(((Data!B417-Summary!C8)/Summary!C9)*(Data!D417/Summary!C11)*((273+Summary!C10)/(Data!C417+273)))-(1.87*AVERAGE(Data!E417:Data!G417))),""),""),"")</f>
        <v>36.728710670837</v>
      </c>
    </row>
    <row r="418" customFormat="false" ht="12.75" hidden="false" customHeight="false" outlineLevel="0" collapsed="false">
      <c r="A418" s="22" t="n">
        <f aca="false">IF(Data!A418="","",Data!A418)</f>
        <v>41690</v>
      </c>
      <c r="B418" s="23" t="n">
        <f aca="false">IF(ISNUMBER(Data!B418),IF(ISNUMBER(Data!C418),IF(ISNUMBER(Data!D418),IF(ISERROR(AVERAGE(Data!E418:Data!G418)),"",(((Data!B418-Summary!C8)/Summary!C9)*(Data!D418/Summary!C11)*((273+Summary!C10)/(Data!C418+273)))-(1.87*AVERAGE(Data!E418:Data!G418))),""),""),"")</f>
        <v>28.0876369704142</v>
      </c>
    </row>
    <row r="419" customFormat="false" ht="12.75" hidden="false" customHeight="false" outlineLevel="0" collapsed="false">
      <c r="A419" s="22" t="n">
        <f aca="false">IF(Data!A419="","",Data!A419)</f>
        <v>41691</v>
      </c>
      <c r="B419" s="23" t="n">
        <f aca="false">IF(ISNUMBER(Data!B419),IF(ISNUMBER(Data!C419),IF(ISNUMBER(Data!D419),IF(ISERROR(AVERAGE(Data!E419:Data!G419)),"",(((Data!B419-Summary!C8)/Summary!C9)*(Data!D419/Summary!C11)*((273+Summary!C10)/(Data!C419+273)))-(1.87*AVERAGE(Data!E419:Data!G419))),""),""),"")</f>
        <v>30.9820178140407</v>
      </c>
    </row>
    <row r="420" customFormat="false" ht="12.75" hidden="false" customHeight="false" outlineLevel="0" collapsed="false">
      <c r="A420" s="22" t="n">
        <f aca="false">IF(Data!A420="","",Data!A420)</f>
        <v>41692</v>
      </c>
      <c r="B420" s="23" t="n">
        <f aca="false">IF(ISNUMBER(Data!B420),IF(ISNUMBER(Data!C420),IF(ISNUMBER(Data!D420),IF(ISERROR(AVERAGE(Data!E420:Data!G420)),"",(((Data!B420-Summary!C8)/Summary!C9)*(Data!D420/Summary!C11)*((273+Summary!C10)/(Data!C420+273)))-(1.87*AVERAGE(Data!E420:Data!G420))),""),""),"")</f>
        <v>29.4357967646183</v>
      </c>
    </row>
    <row r="421" customFormat="false" ht="12.75" hidden="false" customHeight="false" outlineLevel="0" collapsed="false">
      <c r="A421" s="22" t="n">
        <f aca="false">IF(Data!A421="","",Data!A421)</f>
        <v>41693</v>
      </c>
      <c r="B421" s="23" t="n">
        <f aca="false">IF(ISNUMBER(Data!B421),IF(ISNUMBER(Data!C421),IF(ISNUMBER(Data!D421),IF(ISERROR(AVERAGE(Data!E421:Data!G421)),"",(((Data!B421-Summary!C8)/Summary!C9)*(Data!D421/Summary!C11)*((273+Summary!C10)/(Data!C421+273)))-(1.87*AVERAGE(Data!E421:Data!G421))),""),""),"")</f>
        <v>23.2675218147374</v>
      </c>
    </row>
    <row r="422" customFormat="false" ht="12.75" hidden="false" customHeight="false" outlineLevel="0" collapsed="false">
      <c r="A422" s="22" t="n">
        <f aca="false">IF(Data!A422="","",Data!A422)</f>
        <v>41694</v>
      </c>
      <c r="B422" s="23" t="n">
        <f aca="false">IF(ISNUMBER(Data!B422),IF(ISNUMBER(Data!C422),IF(ISNUMBER(Data!D422),IF(ISERROR(AVERAGE(Data!E422:Data!G422)),"",(((Data!B422-Summary!C8)/Summary!C9)*(Data!D422/Summary!C11)*((273+Summary!C10)/(Data!C422+273)))-(1.87*AVERAGE(Data!E422:Data!G422))),""),""),"")</f>
        <v>32.276303069063</v>
      </c>
    </row>
    <row r="423" customFormat="false" ht="12.75" hidden="false" customHeight="false" outlineLevel="0" collapsed="false">
      <c r="A423" s="22" t="n">
        <f aca="false">IF(Data!A423="","",Data!A423)</f>
        <v>41695</v>
      </c>
      <c r="B423" s="23" t="n">
        <f aca="false">IF(ISNUMBER(Data!B423),IF(ISNUMBER(Data!C423),IF(ISNUMBER(Data!D423),IF(ISERROR(AVERAGE(Data!E423:Data!G423)),"",(((Data!B423-Summary!C8)/Summary!C9)*(Data!D423/Summary!C11)*((273+Summary!C10)/(Data!C423+273)))-(1.87*AVERAGE(Data!E423:Data!G423))),""),""),"")</f>
        <v>30.0164108129295</v>
      </c>
    </row>
    <row r="424" customFormat="false" ht="12.75" hidden="false" customHeight="false" outlineLevel="0" collapsed="false">
      <c r="A424" s="22" t="n">
        <f aca="false">IF(Data!A424="","",Data!A424)</f>
        <v>41696</v>
      </c>
      <c r="B424" s="23" t="n">
        <f aca="false">IF(ISNUMBER(Data!B424),IF(ISNUMBER(Data!C424),IF(ISNUMBER(Data!D424),IF(ISERROR(AVERAGE(Data!E424:Data!G424)),"",(((Data!B424-Summary!C8)/Summary!C9)*(Data!D424/Summary!C11)*((273+Summary!C10)/(Data!C424+273)))-(1.87*AVERAGE(Data!E424:Data!G424))),""),""),"")</f>
        <v>37.900263872881</v>
      </c>
    </row>
    <row r="425" customFormat="false" ht="12.75" hidden="false" customHeight="false" outlineLevel="0" collapsed="false">
      <c r="A425" s="22" t="n">
        <f aca="false">IF(Data!A425="","",Data!A425)</f>
        <v>41697</v>
      </c>
      <c r="B425" s="23" t="n">
        <f aca="false">IF(ISNUMBER(Data!B425),IF(ISNUMBER(Data!C425),IF(ISNUMBER(Data!D425),IF(ISERROR(AVERAGE(Data!E425:Data!G425)),"",(((Data!B425-Summary!C8)/Summary!C9)*(Data!D425/Summary!C11)*((273+Summary!C10)/(Data!C425+273)))-(1.87*AVERAGE(Data!E425:Data!G425))),""),""),"")</f>
        <v>32.2608275794556</v>
      </c>
    </row>
    <row r="426" customFormat="false" ht="12.75" hidden="false" customHeight="false" outlineLevel="0" collapsed="false">
      <c r="A426" s="22" t="n">
        <f aca="false">IF(Data!A426="","",Data!A426)</f>
        <v>41698</v>
      </c>
      <c r="B426" s="23" t="n">
        <f aca="false">IF(ISNUMBER(Data!B426),IF(ISNUMBER(Data!C426),IF(ISNUMBER(Data!D426),IF(ISERROR(AVERAGE(Data!E426:Data!G426)),"",(((Data!B426-Summary!C8)/Summary!C9)*(Data!D426/Summary!C11)*((273+Summary!C10)/(Data!C426+273)))-(1.87*AVERAGE(Data!E426:Data!G426))),""),""),"")</f>
        <v>16.0591224276911</v>
      </c>
    </row>
    <row r="427" customFormat="false" ht="12.75" hidden="false" customHeight="false" outlineLevel="0" collapsed="false">
      <c r="A427" s="22" t="n">
        <f aca="false">IF(Data!A427="","",Data!A427)</f>
        <v>41699</v>
      </c>
      <c r="B427" s="23" t="n">
        <f aca="false">IF(ISNUMBER(Data!B427),IF(ISNUMBER(Data!C427),IF(ISNUMBER(Data!D427),IF(ISERROR(AVERAGE(Data!E427:Data!G427)),"",(((Data!B427-Summary!C8)/Summary!C9)*(Data!D427/Summary!C11)*((273+Summary!C10)/(Data!C427+273)))-(1.87*AVERAGE(Data!E427:Data!G427))),""),""),"")</f>
        <v>33.1593107299301</v>
      </c>
    </row>
    <row r="428" customFormat="false" ht="12.75" hidden="false" customHeight="false" outlineLevel="0" collapsed="false">
      <c r="A428" s="22" t="n">
        <f aca="false">IF(Data!A428="","",Data!A428)</f>
        <v>41700</v>
      </c>
      <c r="B428" s="23" t="n">
        <f aca="false">IF(ISNUMBER(Data!B428),IF(ISNUMBER(Data!C428),IF(ISNUMBER(Data!D428),IF(ISERROR(AVERAGE(Data!E428:Data!G428)),"",(((Data!B428-Summary!C8)/Summary!C9)*(Data!D428/Summary!C11)*((273+Summary!C10)/(Data!C428+273)))-(1.87*AVERAGE(Data!E428:Data!G428))),""),""),"")</f>
        <v>24.4446464780926</v>
      </c>
    </row>
    <row r="429" customFormat="false" ht="12.75" hidden="false" customHeight="false" outlineLevel="0" collapsed="false">
      <c r="A429" s="22" t="n">
        <f aca="false">IF(Data!A429="","",Data!A429)</f>
        <v>41701</v>
      </c>
      <c r="B429" s="23" t="n">
        <f aca="false">IF(ISNUMBER(Data!B429),IF(ISNUMBER(Data!C429),IF(ISNUMBER(Data!D429),IF(ISERROR(AVERAGE(Data!E429:Data!G429)),"",(((Data!B429-Summary!C8)/Summary!C9)*(Data!D429/Summary!C11)*((273+Summary!C10)/(Data!C429+273)))-(1.87*AVERAGE(Data!E429:Data!G429))),""),""),"")</f>
        <v>21.4922682238308</v>
      </c>
    </row>
    <row r="430" customFormat="false" ht="12.75" hidden="false" customHeight="false" outlineLevel="0" collapsed="false">
      <c r="A430" s="22" t="n">
        <f aca="false">IF(Data!A430="","",Data!A430)</f>
        <v>41702</v>
      </c>
      <c r="B430" s="23" t="n">
        <f aca="false">IF(ISNUMBER(Data!B430),IF(ISNUMBER(Data!C430),IF(ISNUMBER(Data!D430),IF(ISERROR(AVERAGE(Data!E430:Data!G430)),"",(((Data!B430-Summary!C8)/Summary!C9)*(Data!D430/Summary!C11)*((273+Summary!C10)/(Data!C430+273)))-(1.87*AVERAGE(Data!E430:Data!G430))),""),""),"")</f>
        <v>45.0580674585107</v>
      </c>
    </row>
    <row r="431" customFormat="false" ht="12.75" hidden="false" customHeight="false" outlineLevel="0" collapsed="false">
      <c r="A431" s="22" t="n">
        <f aca="false">IF(Data!A431="","",Data!A431)</f>
        <v>41703</v>
      </c>
      <c r="B431" s="23" t="n">
        <f aca="false">IF(ISNUMBER(Data!B431),IF(ISNUMBER(Data!C431),IF(ISNUMBER(Data!D431),IF(ISERROR(AVERAGE(Data!E431:Data!G431)),"",(((Data!B431-Summary!C8)/Summary!C9)*(Data!D431/Summary!C11)*((273+Summary!C10)/(Data!C431+273)))-(1.87*AVERAGE(Data!E431:Data!G431))),""),""),"")</f>
        <v>55.5836801545063</v>
      </c>
    </row>
    <row r="432" customFormat="false" ht="12.75" hidden="false" customHeight="false" outlineLevel="0" collapsed="false">
      <c r="A432" s="22" t="n">
        <f aca="false">IF(Data!A432="","",Data!A432)</f>
        <v>41704</v>
      </c>
      <c r="B432" s="23" t="n">
        <f aca="false">IF(ISNUMBER(Data!B432),IF(ISNUMBER(Data!C432),IF(ISNUMBER(Data!D432),IF(ISERROR(AVERAGE(Data!E432:Data!G432)),"",(((Data!B432-Summary!C8)/Summary!C9)*(Data!D432/Summary!C11)*((273+Summary!C10)/(Data!C432+273)))-(1.87*AVERAGE(Data!E432:Data!G432))),""),""),"")</f>
        <v>41.6224586311812</v>
      </c>
    </row>
    <row r="433" customFormat="false" ht="12.75" hidden="false" customHeight="false" outlineLevel="0" collapsed="false">
      <c r="A433" s="22" t="n">
        <f aca="false">IF(Data!A433="","",Data!A433)</f>
        <v>41705</v>
      </c>
      <c r="B433" s="23" t="n">
        <f aca="false">IF(ISNUMBER(Data!B433),IF(ISNUMBER(Data!C433),IF(ISNUMBER(Data!D433),IF(ISERROR(AVERAGE(Data!E433:Data!G433)),"",(((Data!B433-Summary!C8)/Summary!C9)*(Data!D433/Summary!C11)*((273+Summary!C10)/(Data!C433+273)))-(1.87*AVERAGE(Data!E433:Data!G433))),""),""),"")</f>
        <v>33.1554938623618</v>
      </c>
    </row>
    <row r="434" customFormat="false" ht="12.75" hidden="false" customHeight="false" outlineLevel="0" collapsed="false">
      <c r="A434" s="22" t="n">
        <f aca="false">IF(Data!A434="","",Data!A434)</f>
        <v>41706</v>
      </c>
      <c r="B434" s="23" t="n">
        <f aca="false">IF(ISNUMBER(Data!B434),IF(ISNUMBER(Data!C434),IF(ISNUMBER(Data!D434),IF(ISERROR(AVERAGE(Data!E434:Data!G434)),"",(((Data!B434-Summary!C8)/Summary!C9)*(Data!D434/Summary!C11)*((273+Summary!C10)/(Data!C434+273)))-(1.87*AVERAGE(Data!E434:Data!G434))),""),""),"")</f>
        <v>44.304083437965</v>
      </c>
    </row>
    <row r="435" customFormat="false" ht="12.75" hidden="false" customHeight="false" outlineLevel="0" collapsed="false">
      <c r="A435" s="22" t="n">
        <f aca="false">IF(Data!A435="","",Data!A435)</f>
        <v>41707</v>
      </c>
      <c r="B435" s="23" t="n">
        <f aca="false">IF(ISNUMBER(Data!B435),IF(ISNUMBER(Data!C435),IF(ISNUMBER(Data!D435),IF(ISERROR(AVERAGE(Data!E435:Data!G435)),"",(((Data!B435-Summary!C8)/Summary!C9)*(Data!D435/Summary!C11)*((273+Summary!C10)/(Data!C435+273)))-(1.87*AVERAGE(Data!E435:Data!G435))),""),""),"")</f>
        <v>52.3124391842528</v>
      </c>
    </row>
    <row r="436" customFormat="false" ht="12.75" hidden="false" customHeight="false" outlineLevel="0" collapsed="false">
      <c r="A436" s="22" t="n">
        <f aca="false">IF(Data!A436="","",Data!A436)</f>
        <v>41708</v>
      </c>
      <c r="B436" s="23" t="n">
        <f aca="false">IF(ISNUMBER(Data!B436),IF(ISNUMBER(Data!C436),IF(ISNUMBER(Data!D436),IF(ISERROR(AVERAGE(Data!E436:Data!G436)),"",(((Data!B436-Summary!C8)/Summary!C9)*(Data!D436/Summary!C11)*((273+Summary!C10)/(Data!C436+273)))-(1.87*AVERAGE(Data!E436:Data!G436))),""),""),"")</f>
        <v>29.3343029039901</v>
      </c>
    </row>
    <row r="437" customFormat="false" ht="12.75" hidden="false" customHeight="false" outlineLevel="0" collapsed="false">
      <c r="A437" s="22" t="n">
        <f aca="false">IF(Data!A437="","",Data!A437)</f>
        <v>41709</v>
      </c>
      <c r="B437" s="23" t="n">
        <f aca="false">IF(ISNUMBER(Data!B437),IF(ISNUMBER(Data!C437),IF(ISNUMBER(Data!D437),IF(ISERROR(AVERAGE(Data!E437:Data!G437)),"",(((Data!B437-Summary!C8)/Summary!C9)*(Data!D437/Summary!C11)*((273+Summary!C10)/(Data!C437+273)))-(1.87*AVERAGE(Data!E437:Data!G437))),""),""),"")</f>
        <v>29.287445148089</v>
      </c>
    </row>
    <row r="438" customFormat="false" ht="12.75" hidden="false" customHeight="false" outlineLevel="0" collapsed="false">
      <c r="A438" s="22" t="n">
        <f aca="false">IF(Data!A438="","",Data!A438)</f>
        <v>41710</v>
      </c>
      <c r="B438" s="23" t="n">
        <f aca="false">IF(ISNUMBER(Data!B438),IF(ISNUMBER(Data!C438),IF(ISNUMBER(Data!D438),IF(ISERROR(AVERAGE(Data!E438:Data!G438)),"",(((Data!B438-Summary!C8)/Summary!C9)*(Data!D438/Summary!C11)*((273+Summary!C10)/(Data!C438+273)))-(1.87*AVERAGE(Data!E438:Data!G438))),""),""),"")</f>
        <v>49.2646605291914</v>
      </c>
    </row>
    <row r="439" customFormat="false" ht="12.75" hidden="false" customHeight="false" outlineLevel="0" collapsed="false">
      <c r="A439" s="22" t="n">
        <f aca="false">IF(Data!A439="","",Data!A439)</f>
        <v>41711</v>
      </c>
      <c r="B439" s="23" t="n">
        <f aca="false">IF(ISNUMBER(Data!B439),IF(ISNUMBER(Data!C439),IF(ISNUMBER(Data!D439),IF(ISERROR(AVERAGE(Data!E439:Data!G439)),"",(((Data!B439-Summary!C8)/Summary!C9)*(Data!D439/Summary!C11)*((273+Summary!C10)/(Data!C439+273)))-(1.87*AVERAGE(Data!E439:Data!G439))),""),""),"")</f>
        <v>71.8089035951034</v>
      </c>
    </row>
    <row r="440" customFormat="false" ht="12.75" hidden="false" customHeight="false" outlineLevel="0" collapsed="false">
      <c r="A440" s="22" t="n">
        <f aca="false">IF(Data!A440="","",Data!A440)</f>
        <v>41712</v>
      </c>
      <c r="B440" s="23" t="n">
        <f aca="false">IF(ISNUMBER(Data!B440),IF(ISNUMBER(Data!C440),IF(ISNUMBER(Data!D440),IF(ISERROR(AVERAGE(Data!E440:Data!G440)),"",(((Data!B440-Summary!C8)/Summary!C9)*(Data!D440/Summary!C11)*((273+Summary!C10)/(Data!C440+273)))-(1.87*AVERAGE(Data!E440:Data!G440))),""),""),"")</f>
        <v>80.1448885242756</v>
      </c>
    </row>
    <row r="441" customFormat="false" ht="12.75" hidden="false" customHeight="false" outlineLevel="0" collapsed="false">
      <c r="A441" s="22" t="n">
        <f aca="false">IF(Data!A441="","",Data!A441)</f>
        <v>41713</v>
      </c>
      <c r="B441" s="23" t="n">
        <f aca="false">IF(ISNUMBER(Data!B441),IF(ISNUMBER(Data!C441),IF(ISNUMBER(Data!D441),IF(ISERROR(AVERAGE(Data!E441:Data!G441)),"",(((Data!B441-Summary!C8)/Summary!C9)*(Data!D441/Summary!C11)*((273+Summary!C10)/(Data!C441+273)))-(1.87*AVERAGE(Data!E441:Data!G441))),""),""),"")</f>
        <v>32.3927638509743</v>
      </c>
    </row>
    <row r="442" customFormat="false" ht="12.75" hidden="false" customHeight="false" outlineLevel="0" collapsed="false">
      <c r="A442" s="22" t="n">
        <f aca="false">IF(Data!A442="","",Data!A442)</f>
        <v>41714</v>
      </c>
      <c r="B442" s="23" t="n">
        <f aca="false">IF(ISNUMBER(Data!B442),IF(ISNUMBER(Data!C442),IF(ISNUMBER(Data!D442),IF(ISERROR(AVERAGE(Data!E442:Data!G442)),"",(((Data!B442-Summary!C8)/Summary!C9)*(Data!D442/Summary!C11)*((273+Summary!C10)/(Data!C442+273)))-(1.87*AVERAGE(Data!E442:Data!G442))),""),""),"")</f>
        <v>25.6851331324227</v>
      </c>
    </row>
    <row r="443" customFormat="false" ht="12.75" hidden="false" customHeight="false" outlineLevel="0" collapsed="false">
      <c r="A443" s="22" t="n">
        <f aca="false">IF(Data!A443="","",Data!A443)</f>
        <v>41715</v>
      </c>
      <c r="B443" s="23" t="n">
        <f aca="false">IF(ISNUMBER(Data!B443),IF(ISNUMBER(Data!C443),IF(ISNUMBER(Data!D443),IF(ISERROR(AVERAGE(Data!E443:Data!G443)),"",(((Data!B443-Summary!C8)/Summary!C9)*(Data!D443/Summary!C11)*((273+Summary!C10)/(Data!C443+273)))-(1.87*AVERAGE(Data!E443:Data!G443))),""),""),"")</f>
        <v>37.5635959293816</v>
      </c>
    </row>
    <row r="444" customFormat="false" ht="12.75" hidden="false" customHeight="false" outlineLevel="0" collapsed="false">
      <c r="A444" s="22" t="n">
        <f aca="false">IF(Data!A444="","",Data!A444)</f>
        <v>41716</v>
      </c>
      <c r="B444" s="23" t="n">
        <f aca="false">IF(ISNUMBER(Data!B444),IF(ISNUMBER(Data!C444),IF(ISNUMBER(Data!D444),IF(ISERROR(AVERAGE(Data!E444:Data!G444)),"",(((Data!B444-Summary!C8)/Summary!C9)*(Data!D444/Summary!C11)*((273+Summary!C10)/(Data!C444+273)))-(1.87*AVERAGE(Data!E444:Data!G444))),""),""),"")</f>
        <v>33.1176977509706</v>
      </c>
    </row>
    <row r="445" customFormat="false" ht="12.75" hidden="false" customHeight="false" outlineLevel="0" collapsed="false">
      <c r="A445" s="22" t="n">
        <f aca="false">IF(Data!A445="","",Data!A445)</f>
        <v>41717</v>
      </c>
      <c r="B445" s="23" t="n">
        <f aca="false">IF(ISNUMBER(Data!B445),IF(ISNUMBER(Data!C445),IF(ISNUMBER(Data!D445),IF(ISERROR(AVERAGE(Data!E445:Data!G445)),"",(((Data!B445-Summary!C8)/Summary!C9)*(Data!D445/Summary!C11)*((273+Summary!C10)/(Data!C445+273)))-(1.87*AVERAGE(Data!E445:Data!G445))),""),""),"")</f>
        <v>41.5618819941013</v>
      </c>
    </row>
    <row r="446" customFormat="false" ht="12.75" hidden="false" customHeight="false" outlineLevel="0" collapsed="false">
      <c r="A446" s="22" t="n">
        <f aca="false">IF(Data!A446="","",Data!A446)</f>
        <v>41718</v>
      </c>
      <c r="B446" s="23" t="n">
        <f aca="false">IF(ISNUMBER(Data!B446),IF(ISNUMBER(Data!C446),IF(ISNUMBER(Data!D446),IF(ISERROR(AVERAGE(Data!E446:Data!G446)),"",(((Data!B446-Summary!C8)/Summary!C9)*(Data!D446/Summary!C11)*((273+Summary!C10)/(Data!C446+273)))-(1.87*AVERAGE(Data!E446:Data!G446))),""),""),"")</f>
        <v>40.0475457286714</v>
      </c>
    </row>
    <row r="447" customFormat="false" ht="12.75" hidden="false" customHeight="false" outlineLevel="0" collapsed="false">
      <c r="A447" s="22" t="n">
        <f aca="false">IF(Data!A447="","",Data!A447)</f>
        <v>41719</v>
      </c>
      <c r="B447" s="23" t="n">
        <f aca="false">IF(ISNUMBER(Data!B447),IF(ISNUMBER(Data!C447),IF(ISNUMBER(Data!D447),IF(ISERROR(AVERAGE(Data!E447:Data!G447)),"",(((Data!B447-Summary!C8)/Summary!C9)*(Data!D447/Summary!C11)*((273+Summary!C10)/(Data!C447+273)))-(1.87*AVERAGE(Data!E447:Data!G447))),""),""),"")</f>
        <v>31.2470081799807</v>
      </c>
    </row>
    <row r="448" customFormat="false" ht="12.75" hidden="false" customHeight="false" outlineLevel="0" collapsed="false">
      <c r="A448" s="22" t="n">
        <f aca="false">IF(Data!A448="","",Data!A448)</f>
        <v>41720</v>
      </c>
      <c r="B448" s="23" t="n">
        <f aca="false">IF(ISNUMBER(Data!B448),IF(ISNUMBER(Data!C448),IF(ISNUMBER(Data!D448),IF(ISERROR(AVERAGE(Data!E448:Data!G448)),"",(((Data!B448-Summary!C8)/Summary!C9)*(Data!D448/Summary!C11)*((273+Summary!C10)/(Data!C448+273)))-(1.87*AVERAGE(Data!E448:Data!G448))),""),""),"")</f>
        <v>24.2457906778015</v>
      </c>
    </row>
    <row r="449" customFormat="false" ht="12.75" hidden="false" customHeight="false" outlineLevel="0" collapsed="false">
      <c r="A449" s="22" t="n">
        <f aca="false">IF(Data!A449="","",Data!A449)</f>
        <v>41721</v>
      </c>
      <c r="B449" s="23" t="n">
        <f aca="false">IF(ISNUMBER(Data!B449),IF(ISNUMBER(Data!C449),IF(ISNUMBER(Data!D449),IF(ISERROR(AVERAGE(Data!E449:Data!G449)),"",(((Data!B449-Summary!C8)/Summary!C9)*(Data!D449/Summary!C11)*((273+Summary!C10)/(Data!C449+273)))-(1.87*AVERAGE(Data!E449:Data!G449))),""),""),"")</f>
        <v>14.8792278295852</v>
      </c>
    </row>
    <row r="450" customFormat="false" ht="12.75" hidden="false" customHeight="false" outlineLevel="0" collapsed="false">
      <c r="A450" s="22" t="n">
        <f aca="false">IF(Data!A450="","",Data!A450)</f>
        <v>41722</v>
      </c>
      <c r="B450" s="23" t="n">
        <f aca="false">IF(ISNUMBER(Data!B450),IF(ISNUMBER(Data!C450),IF(ISNUMBER(Data!D450),IF(ISERROR(AVERAGE(Data!E450:Data!G450)),"",(((Data!B450-Summary!C8)/Summary!C9)*(Data!D450/Summary!C11)*((273+Summary!C10)/(Data!C450+273)))-(1.87*AVERAGE(Data!E450:Data!G450))),""),""),"")</f>
        <v>25.9523224169967</v>
      </c>
    </row>
    <row r="451" customFormat="false" ht="12.75" hidden="false" customHeight="false" outlineLevel="0" collapsed="false">
      <c r="A451" s="22" t="n">
        <f aca="false">IF(Data!A451="","",Data!A451)</f>
        <v>41723</v>
      </c>
      <c r="B451" s="23" t="n">
        <f aca="false">IF(ISNUMBER(Data!B451),IF(ISNUMBER(Data!C451),IF(ISNUMBER(Data!D451),IF(ISERROR(AVERAGE(Data!E451:Data!G451)),"",(((Data!B451-Summary!C8)/Summary!C9)*(Data!D451/Summary!C11)*((273+Summary!C10)/(Data!C451+273)))-(1.87*AVERAGE(Data!E451:Data!G451))),""),""),"")</f>
        <v>26.6499922504186</v>
      </c>
    </row>
    <row r="452" customFormat="false" ht="12.75" hidden="false" customHeight="false" outlineLevel="0" collapsed="false">
      <c r="A452" s="22" t="n">
        <f aca="false">IF(Data!A452="","",Data!A452)</f>
        <v>41724</v>
      </c>
      <c r="B452" s="23" t="n">
        <f aca="false">IF(ISNUMBER(Data!B452),IF(ISNUMBER(Data!C452),IF(ISNUMBER(Data!D452),IF(ISERROR(AVERAGE(Data!E452:Data!G452)),"",(((Data!B452-Summary!C8)/Summary!C9)*(Data!D452/Summary!C11)*((273+Summary!C10)/(Data!C452+273)))-(1.87*AVERAGE(Data!E452:Data!G452))),""),""),"")</f>
        <v>21.3420738770261</v>
      </c>
    </row>
    <row r="453" customFormat="false" ht="12.75" hidden="false" customHeight="false" outlineLevel="0" collapsed="false">
      <c r="A453" s="22" t="n">
        <f aca="false">IF(Data!A453="","",Data!A453)</f>
        <v>41725</v>
      </c>
      <c r="B453" s="23" t="n">
        <f aca="false">IF(ISNUMBER(Data!B453),IF(ISNUMBER(Data!C453),IF(ISNUMBER(Data!D453),IF(ISERROR(AVERAGE(Data!E453:Data!G453)),"",(((Data!B453-Summary!C8)/Summary!C9)*(Data!D453/Summary!C11)*((273+Summary!C10)/(Data!C453+273)))-(1.87*AVERAGE(Data!E453:Data!G453))),""),""),"")</f>
        <v>32.9666357104011</v>
      </c>
    </row>
    <row r="454" customFormat="false" ht="12.75" hidden="false" customHeight="false" outlineLevel="0" collapsed="false">
      <c r="A454" s="22" t="n">
        <f aca="false">IF(Data!A454="","",Data!A454)</f>
        <v>41726</v>
      </c>
      <c r="B454" s="23" t="n">
        <f aca="false">IF(ISNUMBER(Data!B454),IF(ISNUMBER(Data!C454),IF(ISNUMBER(Data!D454),IF(ISERROR(AVERAGE(Data!E454:Data!G454)),"",(((Data!B454-Summary!C8)/Summary!C9)*(Data!D454/Summary!C11)*((273+Summary!C10)/(Data!C454+273)))-(1.87*AVERAGE(Data!E454:Data!G454))),""),""),"")</f>
        <v>55.1303248746429</v>
      </c>
    </row>
    <row r="455" customFormat="false" ht="12.75" hidden="false" customHeight="false" outlineLevel="0" collapsed="false">
      <c r="A455" s="22" t="n">
        <f aca="false">IF(Data!A455="","",Data!A455)</f>
        <v>41727</v>
      </c>
      <c r="B455" s="23" t="n">
        <f aca="false">IF(ISNUMBER(Data!B455),IF(ISNUMBER(Data!C455),IF(ISNUMBER(Data!D455),IF(ISERROR(AVERAGE(Data!E455:Data!G455)),"",(((Data!B455-Summary!C8)/Summary!C9)*(Data!D455/Summary!C11)*((273+Summary!C10)/(Data!C455+273)))-(1.87*AVERAGE(Data!E455:Data!G455))),""),""),"")</f>
        <v>60.4347945779927</v>
      </c>
    </row>
    <row r="456" customFormat="false" ht="12.75" hidden="false" customHeight="false" outlineLevel="0" collapsed="false">
      <c r="A456" s="22" t="n">
        <f aca="false">IF(Data!A456="","",Data!A456)</f>
        <v>41728</v>
      </c>
      <c r="B456" s="23" t="n">
        <f aca="false">IF(ISNUMBER(Data!B456),IF(ISNUMBER(Data!C456),IF(ISNUMBER(Data!D456),IF(ISERROR(AVERAGE(Data!E456:Data!G456)),"",(((Data!B456-Summary!C8)/Summary!C9)*(Data!D456/Summary!C11)*((273+Summary!C10)/(Data!C456+273)))-(1.87*AVERAGE(Data!E456:Data!G456))),""),""),"")</f>
        <v>48.8865623655881</v>
      </c>
    </row>
    <row r="457" customFormat="false" ht="12.75" hidden="false" customHeight="false" outlineLevel="0" collapsed="false">
      <c r="A457" s="22" t="n">
        <f aca="false">IF(Data!A457="","",Data!A457)</f>
        <v>41729</v>
      </c>
      <c r="B457" s="23" t="n">
        <f aca="false">IF(ISNUMBER(Data!B457),IF(ISNUMBER(Data!C457),IF(ISNUMBER(Data!D457),IF(ISERROR(AVERAGE(Data!E457:Data!G457)),"",(((Data!B457-Summary!C8)/Summary!C9)*(Data!D457/Summary!C11)*((273+Summary!C10)/(Data!C457+273)))-(1.87*AVERAGE(Data!E457:Data!G457))),""),""),"")</f>
        <v>43.7081996719499</v>
      </c>
    </row>
    <row r="458" customFormat="false" ht="12.75" hidden="false" customHeight="false" outlineLevel="0" collapsed="false">
      <c r="A458" s="22" t="n">
        <f aca="false">IF(Data!A458="","",Data!A458)</f>
        <v>41730</v>
      </c>
      <c r="B458" s="23" t="n">
        <f aca="false">IF(ISNUMBER(Data!B458),IF(ISNUMBER(Data!C458),IF(ISNUMBER(Data!D458),IF(ISERROR(AVERAGE(Data!E458:Data!G458)),"",(((Data!B458-Summary!C8)/Summary!C9)*(Data!D458/Summary!C11)*((273+Summary!C10)/(Data!C458+273)))-(1.87*AVERAGE(Data!E458:Data!G458))),""),""),"")</f>
        <v>50.9808305354599</v>
      </c>
    </row>
    <row r="459" customFormat="false" ht="12.75" hidden="false" customHeight="false" outlineLevel="0" collapsed="false">
      <c r="A459" s="22" t="n">
        <f aca="false">IF(Data!A459="","",Data!A459)</f>
        <v>41731</v>
      </c>
      <c r="B459" s="23" t="n">
        <f aca="false">IF(ISNUMBER(Data!B459),IF(ISNUMBER(Data!C459),IF(ISNUMBER(Data!D459),IF(ISERROR(AVERAGE(Data!E459:Data!G459)),"",(((Data!B459-Summary!C8)/Summary!C9)*(Data!D459/Summary!C11)*((273+Summary!C10)/(Data!C459+273)))-(1.87*AVERAGE(Data!E459:Data!G459))),""),""),"")</f>
        <v>79.7093256581892</v>
      </c>
    </row>
    <row r="460" customFormat="false" ht="12.75" hidden="false" customHeight="false" outlineLevel="0" collapsed="false">
      <c r="A460" s="22" t="n">
        <f aca="false">IF(Data!A460="","",Data!A460)</f>
        <v>41732</v>
      </c>
      <c r="B460" s="23" t="n">
        <f aca="false">IF(ISNUMBER(Data!B460),IF(ISNUMBER(Data!C460),IF(ISNUMBER(Data!D460),IF(ISERROR(AVERAGE(Data!E460:Data!G460)),"",(((Data!B460-Summary!C8)/Summary!C9)*(Data!D460/Summary!C11)*((273+Summary!C10)/(Data!C460+273)))-(1.87*AVERAGE(Data!E460:Data!G460))),""),""),"")</f>
        <v>73.237402356415</v>
      </c>
    </row>
    <row r="461" customFormat="false" ht="12.75" hidden="false" customHeight="false" outlineLevel="0" collapsed="false">
      <c r="A461" s="22" t="n">
        <f aca="false">IF(Data!A461="","",Data!A461)</f>
        <v>41733</v>
      </c>
      <c r="B461" s="23" t="n">
        <f aca="false">IF(ISNUMBER(Data!B461),IF(ISNUMBER(Data!C461),IF(ISNUMBER(Data!D461),IF(ISERROR(AVERAGE(Data!E461:Data!G461)),"",(((Data!B461-Summary!C8)/Summary!C9)*(Data!D461/Summary!C11)*((273+Summary!C10)/(Data!C461+273)))-(1.87*AVERAGE(Data!E461:Data!G461))),""),""),"")</f>
        <v>48.077055096113</v>
      </c>
    </row>
    <row r="462" customFormat="false" ht="12.75" hidden="false" customHeight="false" outlineLevel="0" collapsed="false">
      <c r="A462" s="22" t="n">
        <f aca="false">IF(Data!A462="","",Data!A462)</f>
        <v>41734</v>
      </c>
      <c r="B462" s="23" t="n">
        <f aca="false">IF(ISNUMBER(Data!B462),IF(ISNUMBER(Data!C462),IF(ISNUMBER(Data!D462),IF(ISERROR(AVERAGE(Data!E462:Data!G462)),"",(((Data!B462-Summary!C8)/Summary!C9)*(Data!D462/Summary!C11)*((273+Summary!C10)/(Data!C462+273)))-(1.87*AVERAGE(Data!E462:Data!G462))),""),""),"")</f>
        <v>25.1123687866577</v>
      </c>
    </row>
    <row r="463" customFormat="false" ht="12.75" hidden="false" customHeight="false" outlineLevel="0" collapsed="false">
      <c r="A463" s="22" t="n">
        <f aca="false">IF(Data!A463="","",Data!A463)</f>
        <v>41735</v>
      </c>
      <c r="B463" s="23" t="n">
        <f aca="false">IF(ISNUMBER(Data!B463),IF(ISNUMBER(Data!C463),IF(ISNUMBER(Data!D463),IF(ISERROR(AVERAGE(Data!E463:Data!G463)),"",(((Data!B463-Summary!C8)/Summary!C9)*(Data!D463/Summary!C11)*((273+Summary!C10)/(Data!C463+273)))-(1.87*AVERAGE(Data!E463:Data!G463))),""),""),"")</f>
        <v>18.8688181702431</v>
      </c>
    </row>
    <row r="464" customFormat="false" ht="12.75" hidden="false" customHeight="false" outlineLevel="0" collapsed="false">
      <c r="A464" s="22" t="n">
        <f aca="false">IF(Data!A464="","",Data!A464)</f>
        <v>41736</v>
      </c>
      <c r="B464" s="23" t="n">
        <f aca="false">IF(ISNUMBER(Data!B464),IF(ISNUMBER(Data!C464),IF(ISNUMBER(Data!D464),IF(ISERROR(AVERAGE(Data!E464:Data!G464)),"",(((Data!B464-Summary!C8)/Summary!C9)*(Data!D464/Summary!C11)*((273+Summary!C10)/(Data!C464+273)))-(1.87*AVERAGE(Data!E464:Data!G464))),""),""),"")</f>
        <v>22.687555904798</v>
      </c>
    </row>
    <row r="465" customFormat="false" ht="12.75" hidden="false" customHeight="false" outlineLevel="0" collapsed="false">
      <c r="A465" s="22" t="n">
        <f aca="false">IF(Data!A465="","",Data!A465)</f>
        <v>41737</v>
      </c>
      <c r="B465" s="23" t="n">
        <f aca="false">IF(ISNUMBER(Data!B465),IF(ISNUMBER(Data!C465),IF(ISNUMBER(Data!D465),IF(ISERROR(AVERAGE(Data!E465:Data!G465)),"",(((Data!B465-Summary!C8)/Summary!C9)*(Data!D465/Summary!C11)*((273+Summary!C10)/(Data!C465+273)))-(1.87*AVERAGE(Data!E465:Data!G465))),""),""),"")</f>
        <v>20.6464385483804</v>
      </c>
    </row>
    <row r="466" customFormat="false" ht="12.75" hidden="false" customHeight="false" outlineLevel="0" collapsed="false">
      <c r="A466" s="22" t="n">
        <f aca="false">IF(Data!A466="","",Data!A466)</f>
        <v>41738</v>
      </c>
      <c r="B466" s="23" t="n">
        <f aca="false">IF(ISNUMBER(Data!B466),IF(ISNUMBER(Data!C466),IF(ISNUMBER(Data!D466),IF(ISERROR(AVERAGE(Data!E466:Data!G466)),"",(((Data!B466-Summary!C8)/Summary!C9)*(Data!D466/Summary!C11)*((273+Summary!C10)/(Data!C466+273)))-(1.87*AVERAGE(Data!E466:Data!G466))),""),""),"")</f>
        <v>33.3285830594075</v>
      </c>
    </row>
    <row r="467" customFormat="false" ht="12.75" hidden="false" customHeight="false" outlineLevel="0" collapsed="false">
      <c r="A467" s="22" t="n">
        <f aca="false">IF(Data!A467="","",Data!A467)</f>
        <v>41739</v>
      </c>
      <c r="B467" s="23" t="n">
        <f aca="false">IF(ISNUMBER(Data!B467),IF(ISNUMBER(Data!C467),IF(ISNUMBER(Data!D467),IF(ISERROR(AVERAGE(Data!E467:Data!G467)),"",(((Data!B467-Summary!C8)/Summary!C9)*(Data!D467/Summary!C11)*((273+Summary!C10)/(Data!C467+273)))-(1.87*AVERAGE(Data!E467:Data!G467))),""),""),"")</f>
        <v>28.1777444789919</v>
      </c>
    </row>
    <row r="468" customFormat="false" ht="12.75" hidden="false" customHeight="false" outlineLevel="0" collapsed="false">
      <c r="A468" s="22" t="n">
        <f aca="false">IF(Data!A468="","",Data!A468)</f>
        <v>41740</v>
      </c>
      <c r="B468" s="23" t="n">
        <f aca="false">IF(ISNUMBER(Data!B468),IF(ISNUMBER(Data!C468),IF(ISNUMBER(Data!D468),IF(ISERROR(AVERAGE(Data!E468:Data!G468)),"",(((Data!B468-Summary!C8)/Summary!C9)*(Data!D468/Summary!C11)*((273+Summary!C10)/(Data!C468+273)))-(1.87*AVERAGE(Data!E468:Data!G468))),""),""),"")</f>
        <v>22.2635130724803</v>
      </c>
    </row>
    <row r="469" customFormat="false" ht="12.75" hidden="false" customHeight="false" outlineLevel="0" collapsed="false">
      <c r="A469" s="22" t="n">
        <f aca="false">IF(Data!A469="","",Data!A469)</f>
        <v>41741</v>
      </c>
      <c r="B469" s="23" t="n">
        <f aca="false">IF(ISNUMBER(Data!B469),IF(ISNUMBER(Data!C469),IF(ISNUMBER(Data!D469),IF(ISERROR(AVERAGE(Data!E469:Data!G469)),"",(((Data!B469-Summary!C8)/Summary!C9)*(Data!D469/Summary!C11)*((273+Summary!C10)/(Data!C469+273)))-(1.87*AVERAGE(Data!E469:Data!G469))),""),""),"")</f>
        <v>35.3141267089855</v>
      </c>
    </row>
    <row r="470" customFormat="false" ht="12.75" hidden="false" customHeight="false" outlineLevel="0" collapsed="false">
      <c r="A470" s="22" t="n">
        <f aca="false">IF(Data!A470="","",Data!A470)</f>
        <v>41742</v>
      </c>
      <c r="B470" s="23" t="n">
        <f aca="false">IF(ISNUMBER(Data!B470),IF(ISNUMBER(Data!C470),IF(ISNUMBER(Data!D470),IF(ISERROR(AVERAGE(Data!E470:Data!G470)),"",(((Data!B470-Summary!C8)/Summary!C9)*(Data!D470/Summary!C11)*((273+Summary!C10)/(Data!C470+273)))-(1.87*AVERAGE(Data!E470:Data!G470))),""),""),"")</f>
        <v>21.754754106726</v>
      </c>
    </row>
    <row r="471" customFormat="false" ht="12.75" hidden="false" customHeight="false" outlineLevel="0" collapsed="false">
      <c r="A471" s="22" t="n">
        <f aca="false">IF(Data!A471="","",Data!A471)</f>
        <v>41743</v>
      </c>
      <c r="B471" s="23" t="n">
        <f aca="false">IF(ISNUMBER(Data!B471),IF(ISNUMBER(Data!C471),IF(ISNUMBER(Data!D471),IF(ISERROR(AVERAGE(Data!E471:Data!G471)),"",(((Data!B471-Summary!C8)/Summary!C9)*(Data!D471/Summary!C11)*((273+Summary!C10)/(Data!C471+273)))-(1.87*AVERAGE(Data!E471:Data!G471))),""),""),"")</f>
        <v>20.4773015470696</v>
      </c>
    </row>
    <row r="472" customFormat="false" ht="12.75" hidden="false" customHeight="false" outlineLevel="0" collapsed="false">
      <c r="A472" s="22" t="n">
        <f aca="false">IF(Data!A472="","",Data!A472)</f>
        <v>41744</v>
      </c>
      <c r="B472" s="23" t="n">
        <f aca="false">IF(ISNUMBER(Data!B472),IF(ISNUMBER(Data!C472),IF(ISNUMBER(Data!D472),IF(ISERROR(AVERAGE(Data!E472:Data!G472)),"",(((Data!B472-Summary!C8)/Summary!C9)*(Data!D472/Summary!C11)*((273+Summary!C10)/(Data!C472+273)))-(1.87*AVERAGE(Data!E472:Data!G472))),""),""),"")</f>
        <v>25.2961365840998</v>
      </c>
    </row>
    <row r="473" customFormat="false" ht="12.75" hidden="false" customHeight="false" outlineLevel="0" collapsed="false">
      <c r="A473" s="22" t="n">
        <f aca="false">IF(Data!A473="","",Data!A473)</f>
        <v>41745</v>
      </c>
      <c r="B473" s="23" t="n">
        <f aca="false">IF(ISNUMBER(Data!B473),IF(ISNUMBER(Data!C473),IF(ISNUMBER(Data!D473),IF(ISERROR(AVERAGE(Data!E473:Data!G473)),"",(((Data!B473-Summary!C8)/Summary!C9)*(Data!D473/Summary!C11)*((273+Summary!C10)/(Data!C473+273)))-(1.87*AVERAGE(Data!E473:Data!G473))),""),""),"")</f>
        <v>38.7757987619942</v>
      </c>
    </row>
    <row r="474" customFormat="false" ht="12.75" hidden="false" customHeight="false" outlineLevel="0" collapsed="false">
      <c r="A474" s="22" t="n">
        <f aca="false">IF(Data!A474="","",Data!A474)</f>
        <v>41746</v>
      </c>
      <c r="B474" s="23" t="n">
        <f aca="false">IF(ISNUMBER(Data!B474),IF(ISNUMBER(Data!C474),IF(ISNUMBER(Data!D474),IF(ISERROR(AVERAGE(Data!E474:Data!G474)),"",(((Data!B474-Summary!C8)/Summary!C9)*(Data!D474/Summary!C11)*((273+Summary!C10)/(Data!C474+273)))-(1.87*AVERAGE(Data!E474:Data!G474))),""),""),"")</f>
        <v>37.1075320950316</v>
      </c>
    </row>
    <row r="475" customFormat="false" ht="12.75" hidden="false" customHeight="false" outlineLevel="0" collapsed="false">
      <c r="A475" s="22" t="n">
        <f aca="false">IF(Data!A475="","",Data!A475)</f>
        <v>41747</v>
      </c>
      <c r="B475" s="23" t="n">
        <f aca="false">IF(ISNUMBER(Data!B475),IF(ISNUMBER(Data!C475),IF(ISNUMBER(Data!D475),IF(ISERROR(AVERAGE(Data!E475:Data!G475)),"",(((Data!B475-Summary!C8)/Summary!C9)*(Data!D475/Summary!C11)*((273+Summary!C10)/(Data!C475+273)))-(1.87*AVERAGE(Data!E475:Data!G475))),""),""),"")</f>
        <v>17.0923573829582</v>
      </c>
    </row>
    <row r="476" customFormat="false" ht="12.75" hidden="false" customHeight="false" outlineLevel="0" collapsed="false">
      <c r="A476" s="22" t="n">
        <f aca="false">IF(Data!A476="","",Data!A476)</f>
        <v>41748</v>
      </c>
      <c r="B476" s="23" t="n">
        <f aca="false">IF(ISNUMBER(Data!B476),IF(ISNUMBER(Data!C476),IF(ISNUMBER(Data!D476),IF(ISERROR(AVERAGE(Data!E476:Data!G476)),"",(((Data!B476-Summary!C8)/Summary!C9)*(Data!D476/Summary!C11)*((273+Summary!C10)/(Data!C476+273)))-(1.87*AVERAGE(Data!E476:Data!G476))),""),""),"")</f>
        <v>17.886616438888</v>
      </c>
    </row>
    <row r="477" customFormat="false" ht="12.75" hidden="false" customHeight="false" outlineLevel="0" collapsed="false">
      <c r="A477" s="22" t="n">
        <f aca="false">IF(Data!A477="","",Data!A477)</f>
        <v>41749</v>
      </c>
      <c r="B477" s="23" t="n">
        <f aca="false">IF(ISNUMBER(Data!B477),IF(ISNUMBER(Data!C477),IF(ISNUMBER(Data!D477),IF(ISERROR(AVERAGE(Data!E477:Data!G477)),"",(((Data!B477-Summary!C8)/Summary!C9)*(Data!D477/Summary!C11)*((273+Summary!C10)/(Data!C477+273)))-(1.87*AVERAGE(Data!E477:Data!G477))),""),""),"")</f>
        <v>48.8547512313342</v>
      </c>
    </row>
    <row r="478" customFormat="false" ht="12.75" hidden="false" customHeight="false" outlineLevel="0" collapsed="false">
      <c r="A478" s="22" t="n">
        <f aca="false">IF(Data!A478="","",Data!A478)</f>
        <v>41750</v>
      </c>
      <c r="B478" s="23" t="n">
        <f aca="false">IF(ISNUMBER(Data!B478),IF(ISNUMBER(Data!C478),IF(ISNUMBER(Data!D478),IF(ISERROR(AVERAGE(Data!E478:Data!G478)),"",(((Data!B478-Summary!C8)/Summary!C9)*(Data!D478/Summary!C11)*((273+Summary!C10)/(Data!C478+273)))-(1.87*AVERAGE(Data!E478:Data!G478))),""),""),"")</f>
        <v>38.6025722633355</v>
      </c>
    </row>
    <row r="479" customFormat="false" ht="12.75" hidden="false" customHeight="false" outlineLevel="0" collapsed="false">
      <c r="A479" s="22" t="n">
        <f aca="false">IF(Data!A479="","",Data!A479)</f>
        <v>41751</v>
      </c>
      <c r="B479" s="23" t="n">
        <f aca="false">IF(ISNUMBER(Data!B479),IF(ISNUMBER(Data!C479),IF(ISNUMBER(Data!D479),IF(ISERROR(AVERAGE(Data!E479:Data!G479)),"",(((Data!B479-Summary!C8)/Summary!C9)*(Data!D479/Summary!C11)*((273+Summary!C10)/(Data!C479+273)))-(1.87*AVERAGE(Data!E479:Data!G479))),""),""),"")</f>
        <v>37.0267793137109</v>
      </c>
    </row>
    <row r="480" customFormat="false" ht="12.75" hidden="false" customHeight="false" outlineLevel="0" collapsed="false">
      <c r="A480" s="22" t="n">
        <f aca="false">IF(Data!A480="","",Data!A480)</f>
        <v>41752</v>
      </c>
      <c r="B480" s="23" t="n">
        <f aca="false">IF(ISNUMBER(Data!B480),IF(ISNUMBER(Data!C480),IF(ISNUMBER(Data!D480),IF(ISERROR(AVERAGE(Data!E480:Data!G480)),"",(((Data!B480-Summary!C8)/Summary!C9)*(Data!D480/Summary!C11)*((273+Summary!C10)/(Data!C480+273)))-(1.87*AVERAGE(Data!E480:Data!G480))),""),""),"")</f>
        <v>35.1739382151408</v>
      </c>
    </row>
    <row r="481" customFormat="false" ht="12.75" hidden="false" customHeight="false" outlineLevel="0" collapsed="false">
      <c r="A481" s="22" t="n">
        <f aca="false">IF(Data!A481="","",Data!A481)</f>
        <v>41753</v>
      </c>
      <c r="B481" s="23" t="n">
        <f aca="false">IF(ISNUMBER(Data!B481),IF(ISNUMBER(Data!C481),IF(ISNUMBER(Data!D481),IF(ISERROR(AVERAGE(Data!E481:Data!G481)),"",(((Data!B481-Summary!C8)/Summary!C9)*(Data!D481/Summary!C11)*((273+Summary!C10)/(Data!C481+273)))-(1.87*AVERAGE(Data!E481:Data!G481))),""),""),"")</f>
        <v>27.7243676885089</v>
      </c>
    </row>
    <row r="482" customFormat="false" ht="12.75" hidden="false" customHeight="false" outlineLevel="0" collapsed="false">
      <c r="A482" s="22" t="n">
        <f aca="false">IF(Data!A482="","",Data!A482)</f>
        <v>41754</v>
      </c>
      <c r="B482" s="23" t="n">
        <f aca="false">IF(ISNUMBER(Data!B482),IF(ISNUMBER(Data!C482),IF(ISNUMBER(Data!D482),IF(ISERROR(AVERAGE(Data!E482:Data!G482)),"",(((Data!B482-Summary!C8)/Summary!C9)*(Data!D482/Summary!C11)*((273+Summary!C10)/(Data!C482+273)))-(1.87*AVERAGE(Data!E482:Data!G482))),""),""),"")</f>
        <v>32.3749766064133</v>
      </c>
    </row>
    <row r="483" customFormat="false" ht="12.75" hidden="false" customHeight="false" outlineLevel="0" collapsed="false">
      <c r="A483" s="22" t="n">
        <f aca="false">IF(Data!A483="","",Data!A483)</f>
        <v>41755</v>
      </c>
      <c r="B483" s="23" t="n">
        <f aca="false">IF(ISNUMBER(Data!B483),IF(ISNUMBER(Data!C483),IF(ISNUMBER(Data!D483),IF(ISERROR(AVERAGE(Data!E483:Data!G483)),"",(((Data!B483-Summary!C8)/Summary!C9)*(Data!D483/Summary!C11)*((273+Summary!C10)/(Data!C483+273)))-(1.87*AVERAGE(Data!E483:Data!G483))),""),""),"")</f>
        <v>26.3621950257327</v>
      </c>
    </row>
    <row r="484" customFormat="false" ht="12.75" hidden="false" customHeight="false" outlineLevel="0" collapsed="false">
      <c r="A484" s="22" t="n">
        <f aca="false">IF(Data!A484="","",Data!A484)</f>
        <v>41756</v>
      </c>
      <c r="B484" s="23" t="n">
        <f aca="false">IF(ISNUMBER(Data!B484),IF(ISNUMBER(Data!C484),IF(ISNUMBER(Data!D484),IF(ISERROR(AVERAGE(Data!E484:Data!G484)),"",(((Data!B484-Summary!C8)/Summary!C9)*(Data!D484/Summary!C11)*((273+Summary!C10)/(Data!C484+273)))-(1.87*AVERAGE(Data!E484:Data!G484))),""),""),"")</f>
        <v>19.3517115102102</v>
      </c>
    </row>
    <row r="485" customFormat="false" ht="12.75" hidden="false" customHeight="false" outlineLevel="0" collapsed="false">
      <c r="A485" s="22" t="n">
        <f aca="false">IF(Data!A485="","",Data!A485)</f>
        <v>41757</v>
      </c>
      <c r="B485" s="23" t="n">
        <f aca="false">IF(ISNUMBER(Data!B485),IF(ISNUMBER(Data!C485),IF(ISNUMBER(Data!D485),IF(ISERROR(AVERAGE(Data!E485:Data!G485)),"",(((Data!B485-Summary!C8)/Summary!C9)*(Data!D485/Summary!C11)*((273+Summary!C10)/(Data!C485+273)))-(1.87*AVERAGE(Data!E485:Data!G485))),""),""),"")</f>
        <v>31.9344109660398</v>
      </c>
    </row>
    <row r="486" customFormat="false" ht="12.75" hidden="false" customHeight="false" outlineLevel="0" collapsed="false">
      <c r="A486" s="22" t="n">
        <f aca="false">IF(Data!A486="","",Data!A486)</f>
        <v>41758</v>
      </c>
      <c r="B486" s="23" t="n">
        <f aca="false">IF(ISNUMBER(Data!B486),IF(ISNUMBER(Data!C486),IF(ISNUMBER(Data!D486),IF(ISERROR(AVERAGE(Data!E486:Data!G486)),"",(((Data!B486-Summary!C8)/Summary!C9)*(Data!D486/Summary!C11)*((273+Summary!C10)/(Data!C486+273)))-(1.87*AVERAGE(Data!E486:Data!G486))),""),""),"")</f>
        <v>41.1267624710577</v>
      </c>
    </row>
    <row r="487" customFormat="false" ht="12.75" hidden="false" customHeight="false" outlineLevel="0" collapsed="false">
      <c r="A487" s="22" t="n">
        <f aca="false">IF(Data!A487="","",Data!A487)</f>
        <v>41759</v>
      </c>
      <c r="B487" s="23" t="n">
        <f aca="false">IF(ISNUMBER(Data!B487),IF(ISNUMBER(Data!C487),IF(ISNUMBER(Data!D487),IF(ISERROR(AVERAGE(Data!E487:Data!G487)),"",(((Data!B487-Summary!C8)/Summary!C9)*(Data!D487/Summary!C11)*((273+Summary!C10)/(Data!C487+273)))-(1.87*AVERAGE(Data!E487:Data!G487))),""),""),"")</f>
        <v>46.1233914798745</v>
      </c>
    </row>
    <row r="488" customFormat="false" ht="12.75" hidden="false" customHeight="false" outlineLevel="0" collapsed="false">
      <c r="A488" s="22" t="n">
        <f aca="false">IF(Data!A488="","",Data!A488)</f>
        <v>41760</v>
      </c>
      <c r="B488" s="23" t="n">
        <f aca="false">IF(ISNUMBER(Data!B488),IF(ISNUMBER(Data!C488),IF(ISNUMBER(Data!D488),IF(ISERROR(AVERAGE(Data!E488:Data!G488)),"",(((Data!B488-Summary!C8)/Summary!C9)*(Data!D488/Summary!C11)*((273+Summary!C10)/(Data!C488+273)))-(1.87*AVERAGE(Data!E488:Data!G488))),""),""),"")</f>
        <v>30.8133297048644</v>
      </c>
    </row>
    <row r="489" customFormat="false" ht="12.75" hidden="false" customHeight="false" outlineLevel="0" collapsed="false">
      <c r="A489" s="22" t="n">
        <f aca="false">IF(Data!A489="","",Data!A489)</f>
        <v>41761</v>
      </c>
      <c r="B489" s="23" t="n">
        <f aca="false">IF(ISNUMBER(Data!B489),IF(ISNUMBER(Data!C489),IF(ISNUMBER(Data!D489),IF(ISERROR(AVERAGE(Data!E489:Data!G489)),"",(((Data!B489-Summary!C8)/Summary!C9)*(Data!D489/Summary!C11)*((273+Summary!C10)/(Data!C489+273)))-(1.87*AVERAGE(Data!E489:Data!G489))),""),""),"")</f>
        <v>19.1843476706133</v>
      </c>
    </row>
    <row r="490" customFormat="false" ht="12.75" hidden="false" customHeight="false" outlineLevel="0" collapsed="false">
      <c r="A490" s="22" t="n">
        <f aca="false">IF(Data!A490="","",Data!A490)</f>
        <v>41762</v>
      </c>
      <c r="B490" s="23" t="n">
        <f aca="false">IF(ISNUMBER(Data!B490),IF(ISNUMBER(Data!C490),IF(ISNUMBER(Data!D490),IF(ISERROR(AVERAGE(Data!E490:Data!G490)),"",(((Data!B490-Summary!C8)/Summary!C9)*(Data!D490/Summary!C11)*((273+Summary!C10)/(Data!C490+273)))-(1.87*AVERAGE(Data!E490:Data!G490))),""),""),"")</f>
        <v>17.7950423496783</v>
      </c>
    </row>
    <row r="491" customFormat="false" ht="12.75" hidden="false" customHeight="false" outlineLevel="0" collapsed="false">
      <c r="A491" s="22" t="n">
        <f aca="false">IF(Data!A491="","",Data!A491)</f>
        <v>41763</v>
      </c>
      <c r="B491" s="23" t="n">
        <f aca="false">IF(ISNUMBER(Data!B491),IF(ISNUMBER(Data!C491),IF(ISNUMBER(Data!D491),IF(ISERROR(AVERAGE(Data!E491:Data!G491)),"",(((Data!B491-Summary!C8)/Summary!C9)*(Data!D491/Summary!C11)*((273+Summary!C10)/(Data!C491+273)))-(1.87*AVERAGE(Data!E491:Data!G491))),""),""),"")</f>
        <v>29.4349420286324</v>
      </c>
    </row>
    <row r="492" customFormat="false" ht="12.75" hidden="false" customHeight="false" outlineLevel="0" collapsed="false">
      <c r="A492" s="22" t="n">
        <f aca="false">IF(Data!A492="","",Data!A492)</f>
        <v>41764</v>
      </c>
      <c r="B492" s="23" t="n">
        <f aca="false">IF(ISNUMBER(Data!B492),IF(ISNUMBER(Data!C492),IF(ISNUMBER(Data!D492),IF(ISERROR(AVERAGE(Data!E492:Data!G492)),"",(((Data!B492-Summary!C8)/Summary!C9)*(Data!D492/Summary!C11)*((273+Summary!C10)/(Data!C492+273)))-(1.87*AVERAGE(Data!E492:Data!G492))),""),""),"")</f>
        <v>34.1753378385209</v>
      </c>
    </row>
    <row r="493" customFormat="false" ht="12.75" hidden="false" customHeight="false" outlineLevel="0" collapsed="false">
      <c r="A493" s="22" t="n">
        <f aca="false">IF(Data!A493="","",Data!A493)</f>
        <v>41765</v>
      </c>
      <c r="B493" s="23" t="n">
        <f aca="false">IF(ISNUMBER(Data!B493),IF(ISNUMBER(Data!C493),IF(ISNUMBER(Data!D493),IF(ISERROR(AVERAGE(Data!E493:Data!G493)),"",(((Data!B493-Summary!C8)/Summary!C9)*(Data!D493/Summary!C11)*((273+Summary!C10)/(Data!C493+273)))-(1.87*AVERAGE(Data!E493:Data!G493))),""),""),"")</f>
        <v>29.4732133686497</v>
      </c>
    </row>
    <row r="494" customFormat="false" ht="12.75" hidden="false" customHeight="false" outlineLevel="0" collapsed="false">
      <c r="A494" s="22" t="n">
        <f aca="false">IF(Data!A494="","",Data!A494)</f>
        <v>41766</v>
      </c>
      <c r="B494" s="23" t="n">
        <f aca="false">IF(ISNUMBER(Data!B494),IF(ISNUMBER(Data!C494),IF(ISNUMBER(Data!D494),IF(ISERROR(AVERAGE(Data!E494:Data!G494)),"",(((Data!B494-Summary!C8)/Summary!C9)*(Data!D494/Summary!C11)*((273+Summary!C10)/(Data!C494+273)))-(1.87*AVERAGE(Data!E494:Data!G494))),""),""),"")</f>
        <v>29.6139791503187</v>
      </c>
    </row>
    <row r="495" customFormat="false" ht="12.75" hidden="false" customHeight="false" outlineLevel="0" collapsed="false">
      <c r="A495" s="22" t="n">
        <f aca="false">IF(Data!A495="","",Data!A495)</f>
        <v>41767</v>
      </c>
      <c r="B495" s="23" t="n">
        <f aca="false">IF(ISNUMBER(Data!B495),IF(ISNUMBER(Data!C495),IF(ISNUMBER(Data!D495),IF(ISERROR(AVERAGE(Data!E495:Data!G495)),"",(((Data!B495-Summary!C8)/Summary!C9)*(Data!D495/Summary!C11)*((273+Summary!C10)/(Data!C495+273)))-(1.87*AVERAGE(Data!E495:Data!G495))),""),""),"")</f>
        <v>28.9984307686826</v>
      </c>
    </row>
    <row r="496" customFormat="false" ht="12.75" hidden="false" customHeight="false" outlineLevel="0" collapsed="false">
      <c r="A496" s="22" t="n">
        <f aca="false">IF(Data!A496="","",Data!A496)</f>
        <v>41768</v>
      </c>
      <c r="B496" s="23" t="n">
        <f aca="false">IF(ISNUMBER(Data!B496),IF(ISNUMBER(Data!C496),IF(ISNUMBER(Data!D496),IF(ISERROR(AVERAGE(Data!E496:Data!G496)),"",(((Data!B496-Summary!C8)/Summary!C9)*(Data!D496/Summary!C11)*((273+Summary!C10)/(Data!C496+273)))-(1.87*AVERAGE(Data!E496:Data!G496))),""),""),"")</f>
        <v>34.1703478286315</v>
      </c>
    </row>
    <row r="497" customFormat="false" ht="12.75" hidden="false" customHeight="false" outlineLevel="0" collapsed="false">
      <c r="A497" s="22" t="n">
        <f aca="false">IF(Data!A497="","",Data!A497)</f>
        <v>41769</v>
      </c>
      <c r="B497" s="23" t="n">
        <f aca="false">IF(ISNUMBER(Data!B497),IF(ISNUMBER(Data!C497),IF(ISNUMBER(Data!D497),IF(ISERROR(AVERAGE(Data!E497:Data!G497)),"",(((Data!B497-Summary!C8)/Summary!C9)*(Data!D497/Summary!C11)*((273+Summary!C10)/(Data!C497+273)))-(1.87*AVERAGE(Data!E497:Data!G497))),""),""),"")</f>
        <v>26.4993345602926</v>
      </c>
    </row>
    <row r="498" customFormat="false" ht="12.75" hidden="false" customHeight="false" outlineLevel="0" collapsed="false">
      <c r="A498" s="22" t="n">
        <f aca="false">IF(Data!A498="","",Data!A498)</f>
        <v>41770</v>
      </c>
      <c r="B498" s="23" t="n">
        <f aca="false">IF(ISNUMBER(Data!B498),IF(ISNUMBER(Data!C498),IF(ISNUMBER(Data!D498),IF(ISERROR(AVERAGE(Data!E498:Data!G498)),"",(((Data!B498-Summary!C8)/Summary!C9)*(Data!D498/Summary!C11)*((273+Summary!C10)/(Data!C498+273)))-(1.87*AVERAGE(Data!E498:Data!G498))),""),""),"")</f>
        <v>23.8179701743707</v>
      </c>
    </row>
    <row r="499" customFormat="false" ht="12.75" hidden="false" customHeight="false" outlineLevel="0" collapsed="false">
      <c r="A499" s="22" t="n">
        <f aca="false">IF(Data!A499="","",Data!A499)</f>
        <v>41771</v>
      </c>
      <c r="B499" s="23" t="n">
        <f aca="false">IF(ISNUMBER(Data!B499),IF(ISNUMBER(Data!C499),IF(ISNUMBER(Data!D499),IF(ISERROR(AVERAGE(Data!E499:Data!G499)),"",(((Data!B499-Summary!C8)/Summary!C9)*(Data!D499/Summary!C11)*((273+Summary!C10)/(Data!C499+273)))-(1.87*AVERAGE(Data!E499:Data!G499))),""),""),"")</f>
        <v>26.5518201940773</v>
      </c>
    </row>
    <row r="500" customFormat="false" ht="12.75" hidden="false" customHeight="false" outlineLevel="0" collapsed="false">
      <c r="A500" s="22" t="n">
        <f aca="false">IF(Data!A500="","",Data!A500)</f>
        <v>41772</v>
      </c>
      <c r="B500" s="23" t="n">
        <f aca="false">IF(ISNUMBER(Data!B500),IF(ISNUMBER(Data!C500),IF(ISNUMBER(Data!D500),IF(ISERROR(AVERAGE(Data!E500:Data!G500)),"",(((Data!B500-Summary!C8)/Summary!C9)*(Data!D500/Summary!C11)*((273+Summary!C10)/(Data!C500+273)))-(1.87*AVERAGE(Data!E500:Data!G500))),""),""),"")</f>
        <v>22.7766283254765</v>
      </c>
    </row>
    <row r="501" customFormat="false" ht="12.75" hidden="false" customHeight="false" outlineLevel="0" collapsed="false">
      <c r="A501" s="22" t="n">
        <f aca="false">IF(Data!A501="","",Data!A501)</f>
        <v>41773</v>
      </c>
      <c r="B501" s="23" t="n">
        <f aca="false">IF(ISNUMBER(Data!B501),IF(ISNUMBER(Data!C501),IF(ISNUMBER(Data!D501),IF(ISERROR(AVERAGE(Data!E501:Data!G501)),"",(((Data!B501-Summary!C8)/Summary!C9)*(Data!D501/Summary!C11)*((273+Summary!C10)/(Data!C501+273)))-(1.87*AVERAGE(Data!E501:Data!G501))),""),""),"")</f>
        <v>19.9768818314469</v>
      </c>
    </row>
    <row r="502" customFormat="false" ht="12.75" hidden="false" customHeight="false" outlineLevel="0" collapsed="false">
      <c r="A502" s="22" t="n">
        <f aca="false">IF(Data!A502="","",Data!A502)</f>
        <v>41774</v>
      </c>
      <c r="B502" s="23" t="n">
        <f aca="false">IF(ISNUMBER(Data!B502),IF(ISNUMBER(Data!C502),IF(ISNUMBER(Data!D502),IF(ISERROR(AVERAGE(Data!E502:Data!G502)),"",(((Data!B502-Summary!C8)/Summary!C9)*(Data!D502/Summary!C11)*((273+Summary!C10)/(Data!C502+273)))-(1.87*AVERAGE(Data!E502:Data!G502))),""),""),"")</f>
        <v>32.2212344236446</v>
      </c>
    </row>
    <row r="503" customFormat="false" ht="12.75" hidden="false" customHeight="false" outlineLevel="0" collapsed="false">
      <c r="A503" s="22" t="n">
        <f aca="false">IF(Data!A503="","",Data!A503)</f>
        <v>41775</v>
      </c>
      <c r="B503" s="23" t="n">
        <f aca="false">IF(ISNUMBER(Data!B503),IF(ISNUMBER(Data!C503),IF(ISNUMBER(Data!D503),IF(ISERROR(AVERAGE(Data!E503:Data!G503)),"",(((Data!B503-Summary!C8)/Summary!C9)*(Data!D503/Summary!C11)*((273+Summary!C10)/(Data!C503+273)))-(1.87*AVERAGE(Data!E503:Data!G503))),""),""),"")</f>
        <v>35.2519341139491</v>
      </c>
    </row>
    <row r="504" customFormat="false" ht="12.75" hidden="false" customHeight="false" outlineLevel="0" collapsed="false">
      <c r="A504" s="22" t="n">
        <f aca="false">IF(Data!A504="","",Data!A504)</f>
        <v>41776</v>
      </c>
      <c r="B504" s="23" t="n">
        <f aca="false">IF(ISNUMBER(Data!B504),IF(ISNUMBER(Data!C504),IF(ISNUMBER(Data!D504),IF(ISERROR(AVERAGE(Data!E504:Data!G504)),"",(((Data!B504-Summary!C8)/Summary!C9)*(Data!D504/Summary!C11)*((273+Summary!C10)/(Data!C504+273)))-(1.87*AVERAGE(Data!E504:Data!G504))),""),""),"")</f>
        <v>44.3671479139663</v>
      </c>
    </row>
    <row r="505" customFormat="false" ht="12.75" hidden="false" customHeight="false" outlineLevel="0" collapsed="false">
      <c r="A505" s="22" t="n">
        <f aca="false">IF(Data!A505="","",Data!A505)</f>
        <v>41777</v>
      </c>
      <c r="B505" s="23" t="n">
        <f aca="false">IF(ISNUMBER(Data!B505),IF(ISNUMBER(Data!C505),IF(ISNUMBER(Data!D505),IF(ISERROR(AVERAGE(Data!E505:Data!G505)),"",(((Data!B505-Summary!C8)/Summary!C9)*(Data!D505/Summary!C11)*((273+Summary!C10)/(Data!C505+273)))-(1.87*AVERAGE(Data!E505:Data!G505))),""),""),"")</f>
        <v>37.5971844315913</v>
      </c>
    </row>
    <row r="506" customFormat="false" ht="12.75" hidden="false" customHeight="false" outlineLevel="0" collapsed="false">
      <c r="A506" s="22" t="n">
        <f aca="false">IF(Data!A506="","",Data!A506)</f>
        <v>41778</v>
      </c>
      <c r="B506" s="23" t="n">
        <f aca="false">IF(ISNUMBER(Data!B506),IF(ISNUMBER(Data!C506),IF(ISNUMBER(Data!D506),IF(ISERROR(AVERAGE(Data!E506:Data!G506)),"",(((Data!B506-Summary!C8)/Summary!C9)*(Data!D506/Summary!C11)*((273+Summary!C10)/(Data!C506+273)))-(1.87*AVERAGE(Data!E506:Data!G506))),""),""),"")</f>
        <v>47.1736478118206</v>
      </c>
    </row>
    <row r="507" customFormat="false" ht="12.75" hidden="false" customHeight="false" outlineLevel="0" collapsed="false">
      <c r="A507" s="22" t="n">
        <f aca="false">IF(Data!A507="","",Data!A507)</f>
        <v>41779</v>
      </c>
      <c r="B507" s="23" t="n">
        <f aca="false">IF(ISNUMBER(Data!B507),IF(ISNUMBER(Data!C507),IF(ISNUMBER(Data!D507),IF(ISERROR(AVERAGE(Data!E507:Data!G507)),"",(((Data!B507-Summary!C8)/Summary!C9)*(Data!D507/Summary!C11)*((273+Summary!C10)/(Data!C507+273)))-(1.87*AVERAGE(Data!E507:Data!G507))),""),""),"")</f>
        <v>35.5071080602846</v>
      </c>
    </row>
    <row r="508" customFormat="false" ht="12.75" hidden="false" customHeight="false" outlineLevel="0" collapsed="false">
      <c r="A508" s="22" t="n">
        <f aca="false">IF(Data!A508="","",Data!A508)</f>
        <v>41780</v>
      </c>
      <c r="B508" s="23" t="n">
        <f aca="false">IF(ISNUMBER(Data!B508),IF(ISNUMBER(Data!C508),IF(ISNUMBER(Data!D508),IF(ISERROR(AVERAGE(Data!E508:Data!G508)),"",(((Data!B508-Summary!C8)/Summary!C9)*(Data!D508/Summary!C11)*((273+Summary!C10)/(Data!C508+273)))-(1.87*AVERAGE(Data!E508:Data!G508))),""),""),"")</f>
        <v>28.6853883624128</v>
      </c>
    </row>
    <row r="509" customFormat="false" ht="12.75" hidden="false" customHeight="false" outlineLevel="0" collapsed="false">
      <c r="A509" s="22" t="n">
        <f aca="false">IF(Data!A509="","",Data!A509)</f>
        <v>41781</v>
      </c>
      <c r="B509" s="23" t="n">
        <f aca="false">IF(ISNUMBER(Data!B509),IF(ISNUMBER(Data!C509),IF(ISNUMBER(Data!D509),IF(ISERROR(AVERAGE(Data!E509:Data!G509)),"",(((Data!B509-Summary!C8)/Summary!C9)*(Data!D509/Summary!C11)*((273+Summary!C10)/(Data!C509+273)))-(1.87*AVERAGE(Data!E509:Data!G509))),""),""),"")</f>
        <v>29.0408006442345</v>
      </c>
    </row>
    <row r="510" customFormat="false" ht="12.75" hidden="false" customHeight="false" outlineLevel="0" collapsed="false">
      <c r="A510" s="22" t="n">
        <f aca="false">IF(Data!A510="","",Data!A510)</f>
        <v>41782</v>
      </c>
      <c r="B510" s="23" t="n">
        <f aca="false">IF(ISNUMBER(Data!B510),IF(ISNUMBER(Data!C510),IF(ISNUMBER(Data!D510),IF(ISERROR(AVERAGE(Data!E510:Data!G510)),"",(((Data!B510-Summary!C8)/Summary!C9)*(Data!D510/Summary!C11)*((273+Summary!C10)/(Data!C510+273)))-(1.87*AVERAGE(Data!E510:Data!G510))),""),""),"")</f>
        <v>29.126531985158</v>
      </c>
    </row>
    <row r="511" customFormat="false" ht="12.75" hidden="false" customHeight="false" outlineLevel="0" collapsed="false">
      <c r="A511" s="22" t="n">
        <f aca="false">IF(Data!A511="","",Data!A511)</f>
        <v>41783</v>
      </c>
      <c r="B511" s="23" t="n">
        <f aca="false">IF(ISNUMBER(Data!B511),IF(ISNUMBER(Data!C511),IF(ISNUMBER(Data!D511),IF(ISERROR(AVERAGE(Data!E511:Data!G511)),"",(((Data!B511-Summary!C8)/Summary!C9)*(Data!D511/Summary!C11)*((273+Summary!C10)/(Data!C511+273)))-(1.87*AVERAGE(Data!E511:Data!G511))),""),""),"")</f>
        <v>24.6600440740066</v>
      </c>
    </row>
    <row r="512" customFormat="false" ht="12.75" hidden="false" customHeight="false" outlineLevel="0" collapsed="false">
      <c r="A512" s="22" t="n">
        <f aca="false">IF(Data!A512="","",Data!A512)</f>
        <v>41784</v>
      </c>
      <c r="B512" s="23" t="n">
        <f aca="false">IF(ISNUMBER(Data!B512),IF(ISNUMBER(Data!C512),IF(ISNUMBER(Data!D512),IF(ISERROR(AVERAGE(Data!E512:Data!G512)),"",(((Data!B512-Summary!C8)/Summary!C9)*(Data!D512/Summary!C11)*((273+Summary!C10)/(Data!C512+273)))-(1.87*AVERAGE(Data!E512:Data!G512))),""),""),"")</f>
        <v>25.3975186597662</v>
      </c>
    </row>
    <row r="513" customFormat="false" ht="12.75" hidden="false" customHeight="false" outlineLevel="0" collapsed="false">
      <c r="A513" s="22" t="n">
        <f aca="false">IF(Data!A513="","",Data!A513)</f>
        <v>41785</v>
      </c>
      <c r="B513" s="23" t="n">
        <f aca="false">IF(ISNUMBER(Data!B513),IF(ISNUMBER(Data!C513),IF(ISNUMBER(Data!D513),IF(ISERROR(AVERAGE(Data!E513:Data!G513)),"",(((Data!B513-Summary!C8)/Summary!C9)*(Data!D513/Summary!C11)*((273+Summary!C10)/(Data!C513+273)))-(1.87*AVERAGE(Data!E513:Data!G513))),""),""),"")</f>
        <v>14.6132927335163</v>
      </c>
    </row>
    <row r="514" customFormat="false" ht="12.75" hidden="false" customHeight="false" outlineLevel="0" collapsed="false">
      <c r="A514" s="22" t="n">
        <f aca="false">IF(Data!A514="","",Data!A514)</f>
        <v>41786</v>
      </c>
      <c r="B514" s="23" t="n">
        <f aca="false">IF(ISNUMBER(Data!B514),IF(ISNUMBER(Data!C514),IF(ISNUMBER(Data!D514),IF(ISERROR(AVERAGE(Data!E514:Data!G514)),"",(((Data!B514-Summary!C8)/Summary!C9)*(Data!D514/Summary!C11)*((273+Summary!C10)/(Data!C514+273)))-(1.87*AVERAGE(Data!E514:Data!G514))),""),""),"")</f>
        <v>13.6756380156799</v>
      </c>
    </row>
    <row r="515" customFormat="false" ht="12.75" hidden="false" customHeight="false" outlineLevel="0" collapsed="false">
      <c r="A515" s="22" t="n">
        <f aca="false">IF(Data!A515="","",Data!A515)</f>
        <v>41787</v>
      </c>
      <c r="B515" s="23" t="n">
        <f aca="false">IF(ISNUMBER(Data!B515),IF(ISNUMBER(Data!C515),IF(ISNUMBER(Data!D515),IF(ISERROR(AVERAGE(Data!E515:Data!G515)),"",(((Data!B515-Summary!C8)/Summary!C9)*(Data!D515/Summary!C11)*((273+Summary!C10)/(Data!C515+273)))-(1.87*AVERAGE(Data!E515:Data!G515))),""),""),"")</f>
        <v>18.5200234399141</v>
      </c>
    </row>
    <row r="516" customFormat="false" ht="12.75" hidden="false" customHeight="false" outlineLevel="0" collapsed="false">
      <c r="A516" s="22" t="n">
        <f aca="false">IF(Data!A516="","",Data!A516)</f>
        <v>41788</v>
      </c>
      <c r="B516" s="23" t="n">
        <f aca="false">IF(ISNUMBER(Data!B516),IF(ISNUMBER(Data!C516),IF(ISNUMBER(Data!D516),IF(ISERROR(AVERAGE(Data!E516:Data!G516)),"",(((Data!B516-Summary!C8)/Summary!C9)*(Data!D516/Summary!C11)*((273+Summary!C10)/(Data!C516+273)))-(1.87*AVERAGE(Data!E516:Data!G516))),""),""),"")</f>
        <v>30.4253319011898</v>
      </c>
    </row>
    <row r="517" customFormat="false" ht="12.75" hidden="false" customHeight="false" outlineLevel="0" collapsed="false">
      <c r="A517" s="22" t="n">
        <f aca="false">IF(Data!A517="","",Data!A517)</f>
        <v>41789</v>
      </c>
      <c r="B517" s="23" t="n">
        <f aca="false">IF(ISNUMBER(Data!B517),IF(ISNUMBER(Data!C517),IF(ISNUMBER(Data!D517),IF(ISERROR(AVERAGE(Data!E517:Data!G517)),"",(((Data!B517-Summary!C8)/Summary!C9)*(Data!D517/Summary!C11)*((273+Summary!C10)/(Data!C517+273)))-(1.87*AVERAGE(Data!E517:Data!G517))),""),""),"")</f>
        <v>23.2384852141984</v>
      </c>
    </row>
    <row r="518" customFormat="false" ht="12.75" hidden="false" customHeight="false" outlineLevel="0" collapsed="false">
      <c r="A518" s="22" t="n">
        <f aca="false">IF(Data!A518="","",Data!A518)</f>
        <v>41790</v>
      </c>
      <c r="B518" s="23" t="n">
        <f aca="false">IF(ISNUMBER(Data!B518),IF(ISNUMBER(Data!C518),IF(ISNUMBER(Data!D518),IF(ISERROR(AVERAGE(Data!E518:Data!G518)),"",(((Data!B518-Summary!C8)/Summary!C9)*(Data!D518/Summary!C11)*((273+Summary!C10)/(Data!C518+273)))-(1.87*AVERAGE(Data!E518:Data!G518))),""),""),"")</f>
        <v>19.735467098723</v>
      </c>
    </row>
    <row r="519" customFormat="false" ht="12.75" hidden="false" customHeight="false" outlineLevel="0" collapsed="false">
      <c r="A519" s="22" t="n">
        <f aca="false">IF(Data!A519="","",Data!A519)</f>
        <v>41791</v>
      </c>
      <c r="B519" s="23" t="n">
        <f aca="false">IF(ISNUMBER(Data!B519),IF(ISNUMBER(Data!C519),IF(ISNUMBER(Data!D519),IF(ISERROR(AVERAGE(Data!E519:Data!G519)),"",(((Data!B519-Summary!C8)/Summary!C9)*(Data!D519/Summary!C11)*((273+Summary!C10)/(Data!C519+273)))-(1.87*AVERAGE(Data!E519:Data!G519))),""),""),"")</f>
        <v>27.0105272723452</v>
      </c>
    </row>
    <row r="520" customFormat="false" ht="12.75" hidden="false" customHeight="false" outlineLevel="0" collapsed="false">
      <c r="A520" s="22" t="n">
        <f aca="false">IF(Data!A520="","",Data!A520)</f>
        <v>41792</v>
      </c>
      <c r="B520" s="23" t="n">
        <f aca="false">IF(ISNUMBER(Data!B520),IF(ISNUMBER(Data!C520),IF(ISNUMBER(Data!D520),IF(ISERROR(AVERAGE(Data!E520:Data!G520)),"",(((Data!B520-Summary!C8)/Summary!C9)*(Data!D520/Summary!C11)*((273+Summary!C10)/(Data!C520+273)))-(1.87*AVERAGE(Data!E520:Data!G520))),""),""),"")</f>
        <v>32.7664156230058</v>
      </c>
    </row>
    <row r="521" customFormat="false" ht="12.75" hidden="false" customHeight="false" outlineLevel="0" collapsed="false">
      <c r="A521" s="22" t="n">
        <f aca="false">IF(Data!A521="","",Data!A521)</f>
        <v>41793</v>
      </c>
      <c r="B521" s="23" t="n">
        <f aca="false">IF(ISNUMBER(Data!B521),IF(ISNUMBER(Data!C521),IF(ISNUMBER(Data!D521),IF(ISERROR(AVERAGE(Data!E521:Data!G521)),"",(((Data!B521-Summary!C8)/Summary!C9)*(Data!D521/Summary!C11)*((273+Summary!C10)/(Data!C521+273)))-(1.87*AVERAGE(Data!E521:Data!G521))),""),""),"")</f>
        <v>31.9996445964259</v>
      </c>
    </row>
    <row r="522" customFormat="false" ht="12.75" hidden="false" customHeight="false" outlineLevel="0" collapsed="false">
      <c r="A522" s="22" t="n">
        <f aca="false">IF(Data!A522="","",Data!A522)</f>
        <v>41794</v>
      </c>
      <c r="B522" s="23" t="n">
        <f aca="false">IF(ISNUMBER(Data!B522),IF(ISNUMBER(Data!C522),IF(ISNUMBER(Data!D522),IF(ISERROR(AVERAGE(Data!E522:Data!G522)),"",(((Data!B522-Summary!C8)/Summary!C9)*(Data!D522/Summary!C11)*((273+Summary!C10)/(Data!C522+273)))-(1.87*AVERAGE(Data!E522:Data!G522))),""),""),"")</f>
        <v>31.0589229717555</v>
      </c>
    </row>
    <row r="523" customFormat="false" ht="12.75" hidden="false" customHeight="false" outlineLevel="0" collapsed="false">
      <c r="A523" s="22" t="n">
        <f aca="false">IF(Data!A523="","",Data!A523)</f>
        <v>41795</v>
      </c>
      <c r="B523" s="23" t="n">
        <f aca="false">IF(ISNUMBER(Data!B523),IF(ISNUMBER(Data!C523),IF(ISNUMBER(Data!D523),IF(ISERROR(AVERAGE(Data!E523:Data!G523)),"",(((Data!B523-Summary!C8)/Summary!C9)*(Data!D523/Summary!C11)*((273+Summary!C10)/(Data!C523+273)))-(1.87*AVERAGE(Data!E523:Data!G523))),""),""),"")</f>
        <v>29.6822945157048</v>
      </c>
    </row>
    <row r="524" customFormat="false" ht="12.75" hidden="false" customHeight="false" outlineLevel="0" collapsed="false">
      <c r="A524" s="22" t="n">
        <f aca="false">IF(Data!A524="","",Data!A524)</f>
        <v>41796</v>
      </c>
      <c r="B524" s="23" t="n">
        <f aca="false">IF(ISNUMBER(Data!B524),IF(ISNUMBER(Data!C524),IF(ISNUMBER(Data!D524),IF(ISERROR(AVERAGE(Data!E524:Data!G524)),"",(((Data!B524-Summary!C8)/Summary!C9)*(Data!D524/Summary!C11)*((273+Summary!C10)/(Data!C524+273)))-(1.87*AVERAGE(Data!E524:Data!G524))),""),""),"")</f>
        <v>33.2390270210872</v>
      </c>
    </row>
    <row r="525" customFormat="false" ht="12.75" hidden="false" customHeight="false" outlineLevel="0" collapsed="false">
      <c r="A525" s="22" t="n">
        <f aca="false">IF(Data!A525="","",Data!A525)</f>
        <v>41797</v>
      </c>
      <c r="B525" s="23" t="n">
        <f aca="false">IF(ISNUMBER(Data!B525),IF(ISNUMBER(Data!C525),IF(ISNUMBER(Data!D525),IF(ISERROR(AVERAGE(Data!E525:Data!G525)),"",(((Data!B525-Summary!C8)/Summary!C9)*(Data!D525/Summary!C11)*((273+Summary!C10)/(Data!C525+273)))-(1.87*AVERAGE(Data!E525:Data!G525))),""),""),"")</f>
        <v>36.1976233148705</v>
      </c>
    </row>
    <row r="526" customFormat="false" ht="12.75" hidden="false" customHeight="false" outlineLevel="0" collapsed="false">
      <c r="A526" s="22" t="n">
        <f aca="false">IF(Data!A526="","",Data!A526)</f>
        <v>41798</v>
      </c>
      <c r="B526" s="23" t="n">
        <f aca="false">IF(ISNUMBER(Data!B526),IF(ISNUMBER(Data!C526),IF(ISNUMBER(Data!D526),IF(ISERROR(AVERAGE(Data!E526:Data!G526)),"",(((Data!B526-Summary!C8)/Summary!C9)*(Data!D526/Summary!C11)*((273+Summary!C10)/(Data!C526+273)))-(1.87*AVERAGE(Data!E526:Data!G526))),""),""),"")</f>
        <v>24.7460066320829</v>
      </c>
    </row>
    <row r="527" customFormat="false" ht="12.75" hidden="false" customHeight="false" outlineLevel="0" collapsed="false">
      <c r="A527" s="22" t="n">
        <f aca="false">IF(Data!A527="","",Data!A527)</f>
        <v>41799</v>
      </c>
      <c r="B527" s="23" t="n">
        <f aca="false">IF(ISNUMBER(Data!B527),IF(ISNUMBER(Data!C527),IF(ISNUMBER(Data!D527),IF(ISERROR(AVERAGE(Data!E527:Data!G527)),"",(((Data!B527-Summary!C8)/Summary!C9)*(Data!D527/Summary!C11)*((273+Summary!C10)/(Data!C527+273)))-(1.87*AVERAGE(Data!E527:Data!G527))),""),""),"")</f>
        <v>35.7822592680359</v>
      </c>
    </row>
    <row r="528" customFormat="false" ht="12.75" hidden="false" customHeight="false" outlineLevel="0" collapsed="false">
      <c r="A528" s="22" t="n">
        <f aca="false">IF(Data!A528="","",Data!A528)</f>
        <v>41800</v>
      </c>
      <c r="B528" s="23" t="n">
        <f aca="false">IF(ISNUMBER(Data!B528),IF(ISNUMBER(Data!C528),IF(ISNUMBER(Data!D528),IF(ISERROR(AVERAGE(Data!E528:Data!G528)),"",(((Data!B528-Summary!C8)/Summary!C9)*(Data!D528/Summary!C11)*((273+Summary!C10)/(Data!C528+273)))-(1.87*AVERAGE(Data!E528:Data!G528))),""),""),"")</f>
        <v>33.0543718873193</v>
      </c>
    </row>
    <row r="529" customFormat="false" ht="12.75" hidden="false" customHeight="false" outlineLevel="0" collapsed="false">
      <c r="A529" s="22" t="n">
        <f aca="false">IF(Data!A529="","",Data!A529)</f>
        <v>41801</v>
      </c>
      <c r="B529" s="23" t="n">
        <f aca="false">IF(ISNUMBER(Data!B529),IF(ISNUMBER(Data!C529),IF(ISNUMBER(Data!D529),IF(ISERROR(AVERAGE(Data!E529:Data!G529)),"",(((Data!B529-Summary!C8)/Summary!C9)*(Data!D529/Summary!C11)*((273+Summary!C10)/(Data!C529+273)))-(1.87*AVERAGE(Data!E529:Data!G529))),""),""),"")</f>
        <v>28.2101799982428</v>
      </c>
    </row>
    <row r="530" customFormat="false" ht="12.75" hidden="false" customHeight="false" outlineLevel="0" collapsed="false">
      <c r="A530" s="22" t="n">
        <f aca="false">IF(Data!A530="","",Data!A530)</f>
        <v>41802</v>
      </c>
      <c r="B530" s="23" t="n">
        <f aca="false">IF(ISNUMBER(Data!B530),IF(ISNUMBER(Data!C530),IF(ISNUMBER(Data!D530),IF(ISERROR(AVERAGE(Data!E530:Data!G530)),"",(((Data!B530-Summary!C8)/Summary!C9)*(Data!D530/Summary!C11)*((273+Summary!C10)/(Data!C530+273)))-(1.87*AVERAGE(Data!E530:Data!G530))),""),""),"")</f>
        <v>26.6205952226271</v>
      </c>
    </row>
    <row r="531" customFormat="false" ht="12.75" hidden="false" customHeight="false" outlineLevel="0" collapsed="false">
      <c r="A531" s="22" t="n">
        <f aca="false">IF(Data!A531="","",Data!A531)</f>
        <v>41803</v>
      </c>
      <c r="B531" s="23" t="n">
        <f aca="false">IF(ISNUMBER(Data!B531),IF(ISNUMBER(Data!C531),IF(ISNUMBER(Data!D531),IF(ISERROR(AVERAGE(Data!E531:Data!G531)),"",(((Data!B531-Summary!C8)/Summary!C9)*(Data!D531/Summary!C11)*((273+Summary!C10)/(Data!C531+273)))-(1.87*AVERAGE(Data!E531:Data!G531))),""),""),"")</f>
        <v>25.3530730274001</v>
      </c>
    </row>
    <row r="532" customFormat="false" ht="12.75" hidden="false" customHeight="false" outlineLevel="0" collapsed="false">
      <c r="A532" s="22" t="n">
        <f aca="false">IF(Data!A532="","",Data!A532)</f>
        <v>41804</v>
      </c>
      <c r="B532" s="23" t="n">
        <f aca="false">IF(ISNUMBER(Data!B532),IF(ISNUMBER(Data!C532),IF(ISNUMBER(Data!D532),IF(ISERROR(AVERAGE(Data!E532:Data!G532)),"",(((Data!B532-Summary!C8)/Summary!C9)*(Data!D532/Summary!C11)*((273+Summary!C10)/(Data!C532+273)))-(1.87*AVERAGE(Data!E532:Data!G532))),""),""),"")</f>
        <v>19.5063054838543</v>
      </c>
    </row>
    <row r="533" customFormat="false" ht="12.75" hidden="false" customHeight="false" outlineLevel="0" collapsed="false">
      <c r="A533" s="22" t="n">
        <f aca="false">IF(Data!A533="","",Data!A533)</f>
        <v>41805</v>
      </c>
      <c r="B533" s="23" t="n">
        <f aca="false">IF(ISNUMBER(Data!B533),IF(ISNUMBER(Data!C533),IF(ISNUMBER(Data!D533),IF(ISERROR(AVERAGE(Data!E533:Data!G533)),"",(((Data!B533-Summary!C8)/Summary!C9)*(Data!D533/Summary!C11)*((273+Summary!C10)/(Data!C533+273)))-(1.87*AVERAGE(Data!E533:Data!G533))),""),""),"")</f>
        <v>9.74733960480398</v>
      </c>
    </row>
    <row r="534" customFormat="false" ht="12.75" hidden="false" customHeight="false" outlineLevel="0" collapsed="false">
      <c r="A534" s="22" t="n">
        <f aca="false">IF(Data!A534="","",Data!A534)</f>
        <v>41806</v>
      </c>
      <c r="B534" s="23" t="n">
        <f aca="false">IF(ISNUMBER(Data!B534),IF(ISNUMBER(Data!C534),IF(ISNUMBER(Data!D534),IF(ISERROR(AVERAGE(Data!E534:Data!G534)),"",(((Data!B534-Summary!C8)/Summary!C9)*(Data!D534/Summary!C11)*((273+Summary!C10)/(Data!C534+273)))-(1.87*AVERAGE(Data!E534:Data!G534))),""),""),"")</f>
        <v>14.5818321448794</v>
      </c>
    </row>
    <row r="535" customFormat="false" ht="12.75" hidden="false" customHeight="false" outlineLevel="0" collapsed="false">
      <c r="A535" s="22" t="n">
        <f aca="false">IF(Data!A535="","",Data!A535)</f>
        <v>41807</v>
      </c>
      <c r="B535" s="23" t="n">
        <f aca="false">IF(ISNUMBER(Data!B535),IF(ISNUMBER(Data!C535),IF(ISNUMBER(Data!D535),IF(ISERROR(AVERAGE(Data!E535:Data!G535)),"",(((Data!B535-Summary!C8)/Summary!C9)*(Data!D535/Summary!C11)*((273+Summary!C10)/(Data!C535+273)))-(1.87*AVERAGE(Data!E535:Data!G535))),""),""),"")</f>
        <v>16.8840738474573</v>
      </c>
    </row>
    <row r="536" customFormat="false" ht="12.75" hidden="false" customHeight="false" outlineLevel="0" collapsed="false">
      <c r="A536" s="22" t="n">
        <f aca="false">IF(Data!A536="","",Data!A536)</f>
        <v>41808</v>
      </c>
      <c r="B536" s="23" t="n">
        <f aca="false">IF(ISNUMBER(Data!B536),IF(ISNUMBER(Data!C536),IF(ISNUMBER(Data!D536),IF(ISERROR(AVERAGE(Data!E536:Data!G536)),"",(((Data!B536-Summary!C8)/Summary!C9)*(Data!D536/Summary!C11)*((273+Summary!C10)/(Data!C536+273)))-(1.87*AVERAGE(Data!E536:Data!G536))),""),""),"")</f>
        <v>12.7743114636694</v>
      </c>
    </row>
    <row r="537" customFormat="false" ht="12.75" hidden="false" customHeight="false" outlineLevel="0" collapsed="false">
      <c r="A537" s="22" t="n">
        <f aca="false">IF(Data!A537="","",Data!A537)</f>
        <v>41809</v>
      </c>
      <c r="B537" s="23" t="n">
        <f aca="false">IF(ISNUMBER(Data!B537),IF(ISNUMBER(Data!C537),IF(ISNUMBER(Data!D537),IF(ISERROR(AVERAGE(Data!E537:Data!G537)),"",(((Data!B537-Summary!C8)/Summary!C9)*(Data!D537/Summary!C11)*((273+Summary!C10)/(Data!C537+273)))-(1.87*AVERAGE(Data!E537:Data!G537))),""),""),"")</f>
        <v>26.3502271819316</v>
      </c>
    </row>
    <row r="538" customFormat="false" ht="12.75" hidden="false" customHeight="false" outlineLevel="0" collapsed="false">
      <c r="A538" s="22" t="n">
        <f aca="false">IF(Data!A538="","",Data!A538)</f>
        <v>41810</v>
      </c>
      <c r="B538" s="23" t="n">
        <f aca="false">IF(ISNUMBER(Data!B538),IF(ISNUMBER(Data!C538),IF(ISNUMBER(Data!D538),IF(ISERROR(AVERAGE(Data!E538:Data!G538)),"",(((Data!B538-Summary!C8)/Summary!C9)*(Data!D538/Summary!C11)*((273+Summary!C10)/(Data!C538+273)))-(1.87*AVERAGE(Data!E538:Data!G538))),""),""),"")</f>
        <v>23.4547260112113</v>
      </c>
    </row>
    <row r="539" customFormat="false" ht="12.75" hidden="false" customHeight="false" outlineLevel="0" collapsed="false">
      <c r="A539" s="22" t="n">
        <f aca="false">IF(Data!A539="","",Data!A539)</f>
        <v>41811</v>
      </c>
      <c r="B539" s="23" t="n">
        <f aca="false">IF(ISNUMBER(Data!B539),IF(ISNUMBER(Data!C539),IF(ISNUMBER(Data!D539),IF(ISERROR(AVERAGE(Data!E539:Data!G539)),"",(((Data!B539-Summary!C8)/Summary!C9)*(Data!D539/Summary!C11)*((273+Summary!C10)/(Data!C539+273)))-(1.87*AVERAGE(Data!E539:Data!G539))),""),""),"")</f>
        <v>23.3722510372948</v>
      </c>
    </row>
    <row r="540" customFormat="false" ht="12.75" hidden="false" customHeight="false" outlineLevel="0" collapsed="false">
      <c r="A540" s="22" t="n">
        <f aca="false">IF(Data!A540="","",Data!A540)</f>
        <v>41812</v>
      </c>
      <c r="B540" s="23" t="n">
        <f aca="false">IF(ISNUMBER(Data!B540),IF(ISNUMBER(Data!C540),IF(ISNUMBER(Data!D540),IF(ISERROR(AVERAGE(Data!E540:Data!G540)),"",(((Data!B540-Summary!C8)/Summary!C9)*(Data!D540/Summary!C11)*((273+Summary!C10)/(Data!C540+273)))-(1.87*AVERAGE(Data!E540:Data!G540))),""),""),"")</f>
        <v>26.3226328301886</v>
      </c>
    </row>
    <row r="541" customFormat="false" ht="12.75" hidden="false" customHeight="false" outlineLevel="0" collapsed="false">
      <c r="A541" s="22" t="n">
        <f aca="false">IF(Data!A541="","",Data!A541)</f>
        <v>41813</v>
      </c>
      <c r="B541" s="23" t="n">
        <f aca="false">IF(ISNUMBER(Data!B541),IF(ISNUMBER(Data!C541),IF(ISNUMBER(Data!D541),IF(ISERROR(AVERAGE(Data!E541:Data!G541)),"",(((Data!B541-Summary!C8)/Summary!C9)*(Data!D541/Summary!C11)*((273+Summary!C10)/(Data!C541+273)))-(1.87*AVERAGE(Data!E541:Data!G541))),""),""),"")</f>
        <v>28.9042351269727</v>
      </c>
    </row>
    <row r="542" customFormat="false" ht="12.75" hidden="false" customHeight="false" outlineLevel="0" collapsed="false">
      <c r="A542" s="22" t="n">
        <f aca="false">IF(Data!A542="","",Data!A542)</f>
        <v>41814</v>
      </c>
      <c r="B542" s="23" t="n">
        <f aca="false">IF(ISNUMBER(Data!B542),IF(ISNUMBER(Data!C542),IF(ISNUMBER(Data!D542),IF(ISERROR(AVERAGE(Data!E542:Data!G542)),"",(((Data!B542-Summary!C8)/Summary!C9)*(Data!D542/Summary!C11)*((273+Summary!C10)/(Data!C542+273)))-(1.87*AVERAGE(Data!E542:Data!G542))),""),""),"")</f>
        <v>24.1879452841283</v>
      </c>
    </row>
    <row r="543" customFormat="false" ht="12.75" hidden="false" customHeight="false" outlineLevel="0" collapsed="false">
      <c r="A543" s="22" t="n">
        <f aca="false">IF(Data!A543="","",Data!A543)</f>
        <v>41815</v>
      </c>
      <c r="B543" s="23" t="n">
        <f aca="false">IF(ISNUMBER(Data!B543),IF(ISNUMBER(Data!C543),IF(ISNUMBER(Data!D543),IF(ISERROR(AVERAGE(Data!E543:Data!G543)),"",(((Data!B543-Summary!C8)/Summary!C9)*(Data!D543/Summary!C11)*((273+Summary!C10)/(Data!C543+273)))-(1.87*AVERAGE(Data!E543:Data!G543))),""),""),"")</f>
        <v>17.3339666512387</v>
      </c>
    </row>
    <row r="544" customFormat="false" ht="12.75" hidden="false" customHeight="false" outlineLevel="0" collapsed="false">
      <c r="A544" s="22" t="n">
        <f aca="false">IF(Data!A544="","",Data!A544)</f>
        <v>41816</v>
      </c>
      <c r="B544" s="23" t="n">
        <f aca="false">IF(ISNUMBER(Data!B544),IF(ISNUMBER(Data!C544),IF(ISNUMBER(Data!D544),IF(ISERROR(AVERAGE(Data!E544:Data!G544)),"",(((Data!B544-Summary!C8)/Summary!C9)*(Data!D544/Summary!C11)*((273+Summary!C10)/(Data!C544+273)))-(1.87*AVERAGE(Data!E544:Data!G544))),""),""),"")</f>
        <v>29.2700980387742</v>
      </c>
    </row>
    <row r="545" customFormat="false" ht="12.75" hidden="false" customHeight="false" outlineLevel="0" collapsed="false">
      <c r="A545" s="22" t="n">
        <f aca="false">IF(Data!A545="","",Data!A545)</f>
        <v>41817</v>
      </c>
      <c r="B545" s="23" t="n">
        <f aca="false">IF(ISNUMBER(Data!B545),IF(ISNUMBER(Data!C545),IF(ISNUMBER(Data!D545),IF(ISERROR(AVERAGE(Data!E545:Data!G545)),"",(((Data!B545-Summary!C8)/Summary!C9)*(Data!D545/Summary!C11)*((273+Summary!C10)/(Data!C545+273)))-(1.87*AVERAGE(Data!E545:Data!G545))),""),""),"")</f>
        <v>36.8066333911904</v>
      </c>
    </row>
    <row r="546" customFormat="false" ht="12.75" hidden="false" customHeight="false" outlineLevel="0" collapsed="false">
      <c r="A546" s="22" t="n">
        <f aca="false">IF(Data!A546="","",Data!A546)</f>
        <v>41818</v>
      </c>
      <c r="B546" s="23" t="n">
        <f aca="false">IF(ISNUMBER(Data!B546),IF(ISNUMBER(Data!C546),IF(ISNUMBER(Data!D546),IF(ISERROR(AVERAGE(Data!E546:Data!G546)),"",(((Data!B546-Summary!C8)/Summary!C9)*(Data!D546/Summary!C11)*((273+Summary!C10)/(Data!C546+273)))-(1.87*AVERAGE(Data!E546:Data!G546))),""),""),"")</f>
        <v>21.8331567372017</v>
      </c>
    </row>
    <row r="547" customFormat="false" ht="12.75" hidden="false" customHeight="false" outlineLevel="0" collapsed="false">
      <c r="A547" s="22" t="n">
        <f aca="false">IF(Data!A547="","",Data!A547)</f>
        <v>41819</v>
      </c>
      <c r="B547" s="23" t="n">
        <f aca="false">IF(ISNUMBER(Data!B547),IF(ISNUMBER(Data!C547),IF(ISNUMBER(Data!D547),IF(ISERROR(AVERAGE(Data!E547:Data!G547)),"",(((Data!B547-Summary!C8)/Summary!C9)*(Data!D547/Summary!C11)*((273+Summary!C10)/(Data!C547+273)))-(1.87*AVERAGE(Data!E547:Data!G547))),""),""),"")</f>
        <v>13.749432462329</v>
      </c>
    </row>
    <row r="548" customFormat="false" ht="12.75" hidden="false" customHeight="false" outlineLevel="0" collapsed="false">
      <c r="A548" s="22" t="n">
        <f aca="false">IF(Data!A548="","",Data!A548)</f>
        <v>41820</v>
      </c>
      <c r="B548" s="23" t="n">
        <f aca="false">IF(ISNUMBER(Data!B548),IF(ISNUMBER(Data!C548),IF(ISNUMBER(Data!D548),IF(ISERROR(AVERAGE(Data!E548:Data!G548)),"",(((Data!B548-Summary!C8)/Summary!C9)*(Data!D548/Summary!C11)*((273+Summary!C10)/(Data!C548+273)))-(1.87*AVERAGE(Data!E548:Data!G548))),""),""),"")</f>
        <v>27.0021180644001</v>
      </c>
    </row>
    <row r="549" customFormat="false" ht="12.75" hidden="false" customHeight="false" outlineLevel="0" collapsed="false">
      <c r="A549" s="22" t="n">
        <f aca="false">IF(Data!A549="","",Data!A549)</f>
        <v>41821</v>
      </c>
      <c r="B549" s="23" t="n">
        <f aca="false">IF(ISNUMBER(Data!B549),IF(ISNUMBER(Data!C549),IF(ISNUMBER(Data!D549),IF(ISERROR(AVERAGE(Data!E549:Data!G549)),"",(((Data!B549-Summary!C8)/Summary!C9)*(Data!D549/Summary!C11)*((273+Summary!C10)/(Data!C549+273)))-(1.87*AVERAGE(Data!E549:Data!G549))),""),""),"")</f>
        <v>26.0032513968389</v>
      </c>
    </row>
    <row r="550" customFormat="false" ht="12.75" hidden="false" customHeight="false" outlineLevel="0" collapsed="false">
      <c r="A550" s="22" t="n">
        <f aca="false">IF(Data!A550="","",Data!A550)</f>
        <v>41822</v>
      </c>
      <c r="B550" s="23" t="n">
        <f aca="false">IF(ISNUMBER(Data!B550),IF(ISNUMBER(Data!C550),IF(ISNUMBER(Data!D550),IF(ISERROR(AVERAGE(Data!E550:Data!G550)),"",(((Data!B550-Summary!C8)/Summary!C9)*(Data!D550/Summary!C11)*((273+Summary!C10)/(Data!C550+273)))-(1.87*AVERAGE(Data!E550:Data!G550))),""),""),"")</f>
        <v>33.3980331007385</v>
      </c>
    </row>
    <row r="551" customFormat="false" ht="12.75" hidden="false" customHeight="false" outlineLevel="0" collapsed="false">
      <c r="A551" s="22" t="n">
        <f aca="false">IF(Data!A551="","",Data!A551)</f>
        <v>41823</v>
      </c>
      <c r="B551" s="23" t="n">
        <f aca="false">IF(ISNUMBER(Data!B551),IF(ISNUMBER(Data!C551),IF(ISNUMBER(Data!D551),IF(ISERROR(AVERAGE(Data!E551:Data!G551)),"",(((Data!B551-Summary!C8)/Summary!C9)*(Data!D551/Summary!C11)*((273+Summary!C10)/(Data!C551+273)))-(1.87*AVERAGE(Data!E551:Data!G551))),""),""),"")</f>
        <v>34.9753018475364</v>
      </c>
    </row>
    <row r="552" customFormat="false" ht="12.75" hidden="false" customHeight="false" outlineLevel="0" collapsed="false">
      <c r="A552" s="22" t="n">
        <f aca="false">IF(Data!A552="","",Data!A552)</f>
        <v>41824</v>
      </c>
      <c r="B552" s="23" t="n">
        <f aca="false">IF(ISNUMBER(Data!B552),IF(ISNUMBER(Data!C552),IF(ISNUMBER(Data!D552),IF(ISERROR(AVERAGE(Data!E552:Data!G552)),"",(((Data!B552-Summary!C8)/Summary!C9)*(Data!D552/Summary!C11)*((273+Summary!C10)/(Data!C552+273)))-(1.87*AVERAGE(Data!E552:Data!G552))),""),""),"")</f>
        <v>30.9914549046072</v>
      </c>
    </row>
    <row r="553" customFormat="false" ht="12.75" hidden="false" customHeight="false" outlineLevel="0" collapsed="false">
      <c r="A553" s="22" t="n">
        <f aca="false">IF(Data!A553="","",Data!A553)</f>
        <v>41825</v>
      </c>
      <c r="B553" s="23" t="n">
        <f aca="false">IF(ISNUMBER(Data!B553),IF(ISNUMBER(Data!C553),IF(ISNUMBER(Data!D553),IF(ISERROR(AVERAGE(Data!E553:Data!G553)),"",(((Data!B553-Summary!C8)/Summary!C9)*(Data!D553/Summary!C11)*((273+Summary!C10)/(Data!C553+273)))-(1.87*AVERAGE(Data!E553:Data!G553))),""),""),"")</f>
        <v>26.4113718106699</v>
      </c>
    </row>
    <row r="554" customFormat="false" ht="12.75" hidden="false" customHeight="false" outlineLevel="0" collapsed="false">
      <c r="A554" s="22" t="n">
        <f aca="false">IF(Data!A554="","",Data!A554)</f>
        <v>41826</v>
      </c>
      <c r="B554" s="23" t="n">
        <f aca="false">IF(ISNUMBER(Data!B554),IF(ISNUMBER(Data!C554),IF(ISNUMBER(Data!D554),IF(ISERROR(AVERAGE(Data!E554:Data!G554)),"",(((Data!B554-Summary!C8)/Summary!C9)*(Data!D554/Summary!C11)*((273+Summary!C10)/(Data!C554+273)))-(1.87*AVERAGE(Data!E554:Data!G554))),""),""),"")</f>
        <v>26.6039163140302</v>
      </c>
    </row>
    <row r="555" customFormat="false" ht="12.75" hidden="false" customHeight="false" outlineLevel="0" collapsed="false">
      <c r="A555" s="22" t="n">
        <f aca="false">IF(Data!A555="","",Data!A555)</f>
        <v>41827</v>
      </c>
      <c r="B555" s="23" t="n">
        <f aca="false">IF(ISNUMBER(Data!B555),IF(ISNUMBER(Data!C555),IF(ISNUMBER(Data!D555),IF(ISERROR(AVERAGE(Data!E555:Data!G555)),"",(((Data!B555-Summary!C8)/Summary!C9)*(Data!D555/Summary!C11)*((273+Summary!C10)/(Data!C555+273)))-(1.87*AVERAGE(Data!E555:Data!G555))),""),""),"")</f>
        <v>30.304749938806</v>
      </c>
    </row>
    <row r="556" customFormat="false" ht="12.75" hidden="false" customHeight="false" outlineLevel="0" collapsed="false">
      <c r="A556" s="22" t="n">
        <f aca="false">IF(Data!A556="","",Data!A556)</f>
        <v>41828</v>
      </c>
      <c r="B556" s="23" t="n">
        <f aca="false">IF(ISNUMBER(Data!B556),IF(ISNUMBER(Data!C556),IF(ISNUMBER(Data!D556),IF(ISERROR(AVERAGE(Data!E556:Data!G556)),"",(((Data!B556-Summary!C8)/Summary!C9)*(Data!D556/Summary!C11)*((273+Summary!C10)/(Data!C556+273)))-(1.87*AVERAGE(Data!E556:Data!G556))),""),""),"")</f>
        <v>20.7365099827153</v>
      </c>
    </row>
    <row r="557" customFormat="false" ht="12.75" hidden="false" customHeight="false" outlineLevel="0" collapsed="false">
      <c r="A557" s="22" t="n">
        <f aca="false">IF(Data!A557="","",Data!A557)</f>
        <v>41829</v>
      </c>
      <c r="B557" s="23" t="n">
        <f aca="false">IF(ISNUMBER(Data!B557),IF(ISNUMBER(Data!C557),IF(ISNUMBER(Data!D557),IF(ISERROR(AVERAGE(Data!E557:Data!G557)),"",(((Data!B557-Summary!C8)/Summary!C9)*(Data!D557/Summary!C11)*((273+Summary!C10)/(Data!C557+273)))-(1.87*AVERAGE(Data!E557:Data!G557))),""),""),"")</f>
        <v>23.6760139127041</v>
      </c>
    </row>
    <row r="558" customFormat="false" ht="12.75" hidden="false" customHeight="false" outlineLevel="0" collapsed="false">
      <c r="A558" s="22" t="n">
        <f aca="false">IF(Data!A558="","",Data!A558)</f>
        <v>41830</v>
      </c>
      <c r="B558" s="23" t="n">
        <f aca="false">IF(ISNUMBER(Data!B558),IF(ISNUMBER(Data!C558),IF(ISNUMBER(Data!D558),IF(ISERROR(AVERAGE(Data!E558:Data!G558)),"",(((Data!B558-Summary!C8)/Summary!C9)*(Data!D558/Summary!C11)*((273+Summary!C10)/(Data!C558+273)))-(1.87*AVERAGE(Data!E558:Data!G558))),""),""),"")</f>
        <v>18.0921270414027</v>
      </c>
    </row>
    <row r="559" customFormat="false" ht="12.75" hidden="false" customHeight="false" outlineLevel="0" collapsed="false">
      <c r="A559" s="22" t="n">
        <f aca="false">IF(Data!A559="","",Data!A559)</f>
        <v>41831</v>
      </c>
      <c r="B559" s="23" t="n">
        <f aca="false">IF(ISNUMBER(Data!B559),IF(ISNUMBER(Data!C559),IF(ISNUMBER(Data!D559),IF(ISERROR(AVERAGE(Data!E559:Data!G559)),"",(((Data!B559-Summary!C8)/Summary!C9)*(Data!D559/Summary!C11)*((273+Summary!C10)/(Data!C559+273)))-(1.87*AVERAGE(Data!E559:Data!G559))),""),""),"")</f>
        <v>20.1799881796778</v>
      </c>
    </row>
    <row r="560" customFormat="false" ht="12.75" hidden="false" customHeight="false" outlineLevel="0" collapsed="false">
      <c r="A560" s="22" t="n">
        <f aca="false">IF(Data!A560="","",Data!A560)</f>
        <v>41832</v>
      </c>
      <c r="B560" s="23" t="n">
        <f aca="false">IF(ISNUMBER(Data!B560),IF(ISNUMBER(Data!C560),IF(ISNUMBER(Data!D560),IF(ISERROR(AVERAGE(Data!E560:Data!G560)),"",(((Data!B560-Summary!C8)/Summary!C9)*(Data!D560/Summary!C11)*((273+Summary!C10)/(Data!C560+273)))-(1.87*AVERAGE(Data!E560:Data!G560))),""),""),"")</f>
        <v>26.4159192562102</v>
      </c>
    </row>
    <row r="561" customFormat="false" ht="12.75" hidden="false" customHeight="false" outlineLevel="0" collapsed="false">
      <c r="A561" s="22" t="n">
        <f aca="false">IF(Data!A561="","",Data!A561)</f>
        <v>41833</v>
      </c>
      <c r="B561" s="23" t="n">
        <f aca="false">IF(ISNUMBER(Data!B561),IF(ISNUMBER(Data!C561),IF(ISNUMBER(Data!D561),IF(ISERROR(AVERAGE(Data!E561:Data!G561)),"",(((Data!B561-Summary!C8)/Summary!C9)*(Data!D561/Summary!C11)*((273+Summary!C10)/(Data!C561+273)))-(1.87*AVERAGE(Data!E561:Data!G561))),""),""),"")</f>
        <v>17.8665109512655</v>
      </c>
    </row>
    <row r="562" customFormat="false" ht="12.75" hidden="false" customHeight="false" outlineLevel="0" collapsed="false">
      <c r="A562" s="22" t="n">
        <f aca="false">IF(Data!A562="","",Data!A562)</f>
        <v>41834</v>
      </c>
      <c r="B562" s="23" t="n">
        <f aca="false">IF(ISNUMBER(Data!B562),IF(ISNUMBER(Data!C562),IF(ISNUMBER(Data!D562),IF(ISERROR(AVERAGE(Data!E562:Data!G562)),"",(((Data!B562-Summary!C8)/Summary!C9)*(Data!D562/Summary!C11)*((273+Summary!C10)/(Data!C562+273)))-(1.87*AVERAGE(Data!E562:Data!G562))),""),""),"")</f>
        <v>20.7295146280528</v>
      </c>
    </row>
    <row r="563" customFormat="false" ht="12.75" hidden="false" customHeight="false" outlineLevel="0" collapsed="false">
      <c r="A563" s="22" t="n">
        <f aca="false">IF(Data!A563="","",Data!A563)</f>
        <v>41835</v>
      </c>
      <c r="B563" s="23" t="n">
        <f aca="false">IF(ISNUMBER(Data!B563),IF(ISNUMBER(Data!C563),IF(ISNUMBER(Data!D563),IF(ISERROR(AVERAGE(Data!E563:Data!G563)),"",(((Data!B563-Summary!C8)/Summary!C9)*(Data!D563/Summary!C11)*((273+Summary!C10)/(Data!C563+273)))-(1.87*AVERAGE(Data!E563:Data!G563))),""),""),"")</f>
        <v>23.3342685223302</v>
      </c>
    </row>
    <row r="564" customFormat="false" ht="12.75" hidden="false" customHeight="false" outlineLevel="0" collapsed="false">
      <c r="A564" s="22" t="n">
        <f aca="false">IF(Data!A564="","",Data!A564)</f>
        <v>41836</v>
      </c>
      <c r="B564" s="23" t="n">
        <f aca="false">IF(ISNUMBER(Data!B564),IF(ISNUMBER(Data!C564),IF(ISNUMBER(Data!D564),IF(ISERROR(AVERAGE(Data!E564:Data!G564)),"",(((Data!B564-Summary!C8)/Summary!C9)*(Data!D564/Summary!C11)*((273+Summary!C10)/(Data!C564+273)))-(1.87*AVERAGE(Data!E564:Data!G564))),""),""),"")</f>
        <v>32.2990520597109</v>
      </c>
    </row>
    <row r="565" customFormat="false" ht="12.75" hidden="false" customHeight="false" outlineLevel="0" collapsed="false">
      <c r="A565" s="22" t="n">
        <f aca="false">IF(Data!A565="","",Data!A565)</f>
        <v>41837</v>
      </c>
      <c r="B565" s="23" t="n">
        <f aca="false">IF(ISNUMBER(Data!B565),IF(ISNUMBER(Data!C565),IF(ISNUMBER(Data!D565),IF(ISERROR(AVERAGE(Data!E565:Data!G565)),"",(((Data!B565-Summary!C8)/Summary!C9)*(Data!D565/Summary!C11)*((273+Summary!C10)/(Data!C565+273)))-(1.87*AVERAGE(Data!E565:Data!G565))),""),""),"")</f>
        <v>26.7862564985236</v>
      </c>
    </row>
    <row r="566" customFormat="false" ht="12.75" hidden="false" customHeight="false" outlineLevel="0" collapsed="false">
      <c r="A566" s="22" t="n">
        <f aca="false">IF(Data!A566="","",Data!A566)</f>
        <v>41838</v>
      </c>
      <c r="B566" s="23" t="n">
        <f aca="false">IF(ISNUMBER(Data!B566),IF(ISNUMBER(Data!C566),IF(ISNUMBER(Data!D566),IF(ISERROR(AVERAGE(Data!E566:Data!G566)),"",(((Data!B566-Summary!C8)/Summary!C9)*(Data!D566/Summary!C11)*((273+Summary!C10)/(Data!C566+273)))-(1.87*AVERAGE(Data!E566:Data!G566))),""),""),"")</f>
        <v>39.5107077919442</v>
      </c>
    </row>
    <row r="567" customFormat="false" ht="12.75" hidden="false" customHeight="false" outlineLevel="0" collapsed="false">
      <c r="A567" s="22" t="n">
        <f aca="false">IF(Data!A567="","",Data!A567)</f>
        <v>41839</v>
      </c>
      <c r="B567" s="23" t="n">
        <f aca="false">IF(ISNUMBER(Data!B567),IF(ISNUMBER(Data!C567),IF(ISNUMBER(Data!D567),IF(ISERROR(AVERAGE(Data!E567:Data!G567)),"",(((Data!B567-Summary!C8)/Summary!C9)*(Data!D567/Summary!C11)*((273+Summary!C10)/(Data!C567+273)))-(1.87*AVERAGE(Data!E567:Data!G567))),""),""),"")</f>
        <v>33.3367442695383</v>
      </c>
    </row>
    <row r="568" customFormat="false" ht="12.75" hidden="false" customHeight="false" outlineLevel="0" collapsed="false">
      <c r="A568" s="22" t="n">
        <f aca="false">IF(Data!A568="","",Data!A568)</f>
        <v>41840</v>
      </c>
      <c r="B568" s="23" t="n">
        <f aca="false">IF(ISNUMBER(Data!B568),IF(ISNUMBER(Data!C568),IF(ISNUMBER(Data!D568),IF(ISERROR(AVERAGE(Data!E568:Data!G568)),"",(((Data!B568-Summary!C8)/Summary!C9)*(Data!D568/Summary!C11)*((273+Summary!C10)/(Data!C568+273)))-(1.87*AVERAGE(Data!E568:Data!G568))),""),""),"")</f>
        <v>25.879478296557</v>
      </c>
    </row>
    <row r="569" customFormat="false" ht="12.75" hidden="false" customHeight="false" outlineLevel="0" collapsed="false">
      <c r="A569" s="22" t="n">
        <f aca="false">IF(Data!A569="","",Data!A569)</f>
        <v>41841</v>
      </c>
      <c r="B569" s="23" t="n">
        <f aca="false">IF(ISNUMBER(Data!B569),IF(ISNUMBER(Data!C569),IF(ISNUMBER(Data!D569),IF(ISERROR(AVERAGE(Data!E569:Data!G569)),"",(((Data!B569-Summary!C8)/Summary!C9)*(Data!D569/Summary!C11)*((273+Summary!C10)/(Data!C569+273)))-(1.87*AVERAGE(Data!E569:Data!G569))),""),""),"")</f>
        <v>20.5588916336735</v>
      </c>
    </row>
    <row r="570" customFormat="false" ht="12.75" hidden="false" customHeight="false" outlineLevel="0" collapsed="false">
      <c r="A570" s="22" t="n">
        <f aca="false">IF(Data!A570="","",Data!A570)</f>
        <v>41842</v>
      </c>
      <c r="B570" s="23" t="n">
        <f aca="false">IF(ISNUMBER(Data!B570),IF(ISNUMBER(Data!C570),IF(ISNUMBER(Data!D570),IF(ISERROR(AVERAGE(Data!E570:Data!G570)),"",(((Data!B570-Summary!C8)/Summary!C9)*(Data!D570/Summary!C11)*((273+Summary!C10)/(Data!C570+273)))-(1.87*AVERAGE(Data!E570:Data!G570))),""),""),"")</f>
        <v>17.9924644412191</v>
      </c>
    </row>
    <row r="571" customFormat="false" ht="12.75" hidden="false" customHeight="false" outlineLevel="0" collapsed="false">
      <c r="A571" s="22" t="n">
        <f aca="false">IF(Data!A571="","",Data!A571)</f>
        <v>41843</v>
      </c>
      <c r="B571" s="23" t="n">
        <f aca="false">IF(ISNUMBER(Data!B571),IF(ISNUMBER(Data!C571),IF(ISNUMBER(Data!D571),IF(ISERROR(AVERAGE(Data!E571:Data!G571)),"",(((Data!B571-Summary!C8)/Summary!C9)*(Data!D571/Summary!C11)*((273+Summary!C10)/(Data!C571+273)))-(1.87*AVERAGE(Data!E571:Data!G571))),""),""),"")</f>
        <v>24.6234494192987</v>
      </c>
    </row>
    <row r="572" customFormat="false" ht="12.75" hidden="false" customHeight="false" outlineLevel="0" collapsed="false">
      <c r="A572" s="22" t="n">
        <f aca="false">IF(Data!A572="","",Data!A572)</f>
        <v>41844</v>
      </c>
      <c r="B572" s="23" t="n">
        <f aca="false">IF(ISNUMBER(Data!B572),IF(ISNUMBER(Data!C572),IF(ISNUMBER(Data!D572),IF(ISERROR(AVERAGE(Data!E572:Data!G572)),"",(((Data!B572-Summary!C8)/Summary!C9)*(Data!D572/Summary!C11)*((273+Summary!C10)/(Data!C572+273)))-(1.87*AVERAGE(Data!E572:Data!G572))),""),""),"")</f>
        <v>25.0840968234391</v>
      </c>
    </row>
    <row r="573" customFormat="false" ht="12.75" hidden="false" customHeight="false" outlineLevel="0" collapsed="false">
      <c r="A573" s="22" t="n">
        <f aca="false">IF(Data!A573="","",Data!A573)</f>
        <v>41845</v>
      </c>
      <c r="B573" s="23" t="n">
        <f aca="false">IF(ISNUMBER(Data!B573),IF(ISNUMBER(Data!C573),IF(ISNUMBER(Data!D573),IF(ISERROR(AVERAGE(Data!E573:Data!G573)),"",(((Data!B573-Summary!C8)/Summary!C9)*(Data!D573/Summary!C11)*((273+Summary!C10)/(Data!C573+273)))-(1.87*AVERAGE(Data!E573:Data!G573))),""),""),"")</f>
        <v>26.553434755372</v>
      </c>
    </row>
    <row r="574" customFormat="false" ht="12.75" hidden="false" customHeight="false" outlineLevel="0" collapsed="false">
      <c r="A574" s="22" t="n">
        <f aca="false">IF(Data!A574="","",Data!A574)</f>
        <v>41846</v>
      </c>
      <c r="B574" s="23" t="n">
        <f aca="false">IF(ISNUMBER(Data!B574),IF(ISNUMBER(Data!C574),IF(ISNUMBER(Data!D574),IF(ISERROR(AVERAGE(Data!E574:Data!G574)),"",(((Data!B574-Summary!C8)/Summary!C9)*(Data!D574/Summary!C11)*((273+Summary!C10)/(Data!C574+273)))-(1.87*AVERAGE(Data!E574:Data!G574))),""),""),"")</f>
        <v>23.8812490156104</v>
      </c>
    </row>
    <row r="575" customFormat="false" ht="12.75" hidden="false" customHeight="false" outlineLevel="0" collapsed="false">
      <c r="A575" s="22" t="n">
        <f aca="false">IF(Data!A575="","",Data!A575)</f>
        <v>41847</v>
      </c>
      <c r="B575" s="23" t="n">
        <f aca="false">IF(ISNUMBER(Data!B575),IF(ISNUMBER(Data!C575),IF(ISNUMBER(Data!D575),IF(ISERROR(AVERAGE(Data!E575:Data!G575)),"",(((Data!B575-Summary!C8)/Summary!C9)*(Data!D575/Summary!C11)*((273+Summary!C10)/(Data!C575+273)))-(1.87*AVERAGE(Data!E575:Data!G575))),""),""),"")</f>
        <v>15.3128724709131</v>
      </c>
    </row>
    <row r="576" customFormat="false" ht="12.75" hidden="false" customHeight="false" outlineLevel="0" collapsed="false">
      <c r="A576" s="22" t="n">
        <f aca="false">IF(Data!A576="","",Data!A576)</f>
        <v>41848</v>
      </c>
      <c r="B576" s="23" t="n">
        <f aca="false">IF(ISNUMBER(Data!B576),IF(ISNUMBER(Data!C576),IF(ISNUMBER(Data!D576),IF(ISERROR(AVERAGE(Data!E576:Data!G576)),"",(((Data!B576-Summary!C8)/Summary!C9)*(Data!D576/Summary!C11)*((273+Summary!C10)/(Data!C576+273)))-(1.87*AVERAGE(Data!E576:Data!G576))),""),""),"")</f>
        <v>13.1579162443173</v>
      </c>
    </row>
    <row r="577" customFormat="false" ht="12.75" hidden="false" customHeight="false" outlineLevel="0" collapsed="false">
      <c r="A577" s="22" t="n">
        <f aca="false">IF(Data!A577="","",Data!A577)</f>
        <v>41849</v>
      </c>
      <c r="B577" s="23" t="n">
        <f aca="false">IF(ISNUMBER(Data!B577),IF(ISNUMBER(Data!C577),IF(ISNUMBER(Data!D577),IF(ISERROR(AVERAGE(Data!E577:Data!G577)),"",(((Data!B577-Summary!C8)/Summary!C9)*(Data!D577/Summary!C11)*((273+Summary!C10)/(Data!C577+273)))-(1.87*AVERAGE(Data!E577:Data!G577))),""),""),"")</f>
        <v>14.2040654115702</v>
      </c>
    </row>
    <row r="578" customFormat="false" ht="12.75" hidden="false" customHeight="false" outlineLevel="0" collapsed="false">
      <c r="A578" s="22" t="n">
        <f aca="false">IF(Data!A578="","",Data!A578)</f>
        <v>41850</v>
      </c>
      <c r="B578" s="23" t="n">
        <f aca="false">IF(ISNUMBER(Data!B578),IF(ISNUMBER(Data!C578),IF(ISNUMBER(Data!D578),IF(ISERROR(AVERAGE(Data!E578:Data!G578)),"",(((Data!B578-Summary!C8)/Summary!C9)*(Data!D578/Summary!C11)*((273+Summary!C10)/(Data!C578+273)))-(1.87*AVERAGE(Data!E578:Data!G578))),""),""),"")</f>
        <v>23.0651444035809</v>
      </c>
    </row>
    <row r="579" customFormat="false" ht="12.75" hidden="false" customHeight="false" outlineLevel="0" collapsed="false">
      <c r="A579" s="22" t="n">
        <f aca="false">IF(Data!A579="","",Data!A579)</f>
        <v>41851</v>
      </c>
      <c r="B579" s="23" t="n">
        <f aca="false">IF(ISNUMBER(Data!B579),IF(ISNUMBER(Data!C579),IF(ISNUMBER(Data!D579),IF(ISERROR(AVERAGE(Data!E579:Data!G579)),"",(((Data!B579-Summary!C8)/Summary!C9)*(Data!D579/Summary!C11)*((273+Summary!C10)/(Data!C579+273)))-(1.87*AVERAGE(Data!E579:Data!G579))),""),""),"")</f>
        <v>34.9724793391296</v>
      </c>
    </row>
    <row r="580" customFormat="false" ht="12.75" hidden="false" customHeight="false" outlineLevel="0" collapsed="false">
      <c r="A580" s="22" t="n">
        <f aca="false">IF(Data!A580="","",Data!A580)</f>
        <v>41852</v>
      </c>
      <c r="B580" s="23" t="n">
        <f aca="false">IF(ISNUMBER(Data!B580),IF(ISNUMBER(Data!C580),IF(ISNUMBER(Data!D580),IF(ISERROR(AVERAGE(Data!E580:Data!G580)),"",(((Data!B580-Summary!C8)/Summary!C9)*(Data!D580/Summary!C11)*((273+Summary!C10)/(Data!C580+273)))-(1.87*AVERAGE(Data!E580:Data!G580))),""),""),"")</f>
        <v>35.6732071901758</v>
      </c>
    </row>
    <row r="581" customFormat="false" ht="12.75" hidden="false" customHeight="false" outlineLevel="0" collapsed="false">
      <c r="A581" s="22" t="n">
        <f aca="false">IF(Data!A581="","",Data!A581)</f>
        <v>41853</v>
      </c>
      <c r="B581" s="23" t="n">
        <f aca="false">IF(ISNUMBER(Data!B581),IF(ISNUMBER(Data!C581),IF(ISNUMBER(Data!D581),IF(ISERROR(AVERAGE(Data!E581:Data!G581)),"",(((Data!B581-Summary!C8)/Summary!C9)*(Data!D581/Summary!C11)*((273+Summary!C10)/(Data!C581+273)))-(1.87*AVERAGE(Data!E581:Data!G581))),""),""),"")</f>
        <v>25.5188340406762</v>
      </c>
    </row>
    <row r="582" customFormat="false" ht="12.75" hidden="false" customHeight="false" outlineLevel="0" collapsed="false">
      <c r="A582" s="22" t="n">
        <f aca="false">IF(Data!A582="","",Data!A582)</f>
        <v>41854</v>
      </c>
      <c r="B582" s="23" t="n">
        <f aca="false">IF(ISNUMBER(Data!B582),IF(ISNUMBER(Data!C582),IF(ISNUMBER(Data!D582),IF(ISERROR(AVERAGE(Data!E582:Data!G582)),"",(((Data!B582-Summary!C8)/Summary!C9)*(Data!D582/Summary!C11)*((273+Summary!C10)/(Data!C582+273)))-(1.87*AVERAGE(Data!E582:Data!G582))),""),""),"")</f>
        <v>23.620404697823</v>
      </c>
    </row>
    <row r="583" customFormat="false" ht="12.75" hidden="false" customHeight="false" outlineLevel="0" collapsed="false">
      <c r="A583" s="22" t="n">
        <f aca="false">IF(Data!A583="","",Data!A583)</f>
        <v>41855</v>
      </c>
      <c r="B583" s="23" t="n">
        <f aca="false">IF(ISNUMBER(Data!B583),IF(ISNUMBER(Data!C583),IF(ISNUMBER(Data!D583),IF(ISERROR(AVERAGE(Data!E583:Data!G583)),"",(((Data!B583-Summary!C8)/Summary!C9)*(Data!D583/Summary!C11)*((273+Summary!C10)/(Data!C583+273)))-(1.87*AVERAGE(Data!E583:Data!G583))),""),""),"")</f>
        <v>28.266503432512</v>
      </c>
    </row>
    <row r="584" customFormat="false" ht="12.75" hidden="false" customHeight="false" outlineLevel="0" collapsed="false">
      <c r="A584" s="22" t="n">
        <f aca="false">IF(Data!A584="","",Data!A584)</f>
        <v>41856</v>
      </c>
      <c r="B584" s="23" t="n">
        <f aca="false">IF(ISNUMBER(Data!B584),IF(ISNUMBER(Data!C584),IF(ISNUMBER(Data!D584),IF(ISERROR(AVERAGE(Data!E584:Data!G584)),"",(((Data!B584-Summary!C8)/Summary!C9)*(Data!D584/Summary!C11)*((273+Summary!C10)/(Data!C584+273)))-(1.87*AVERAGE(Data!E584:Data!G584))),""),""),"")</f>
        <v>31.9792132922021</v>
      </c>
    </row>
    <row r="585" customFormat="false" ht="12.75" hidden="false" customHeight="false" outlineLevel="0" collapsed="false">
      <c r="A585" s="22" t="n">
        <f aca="false">IF(Data!A585="","",Data!A585)</f>
        <v>41857</v>
      </c>
      <c r="B585" s="23" t="n">
        <f aca="false">IF(ISNUMBER(Data!B585),IF(ISNUMBER(Data!C585),IF(ISNUMBER(Data!D585),IF(ISERROR(AVERAGE(Data!E585:Data!G585)),"",(((Data!B585-Summary!C8)/Summary!C9)*(Data!D585/Summary!C11)*((273+Summary!C10)/(Data!C585+273)))-(1.87*AVERAGE(Data!E585:Data!G585))),""),""),"")</f>
        <v>27.3923635618121</v>
      </c>
    </row>
    <row r="586" customFormat="false" ht="12.75" hidden="false" customHeight="false" outlineLevel="0" collapsed="false">
      <c r="A586" s="22" t="n">
        <f aca="false">IF(Data!A586="","",Data!A586)</f>
        <v>41858</v>
      </c>
      <c r="B586" s="23" t="n">
        <f aca="false">IF(ISNUMBER(Data!B586),IF(ISNUMBER(Data!C586),IF(ISNUMBER(Data!D586),IF(ISERROR(AVERAGE(Data!E586:Data!G586)),"",(((Data!B586-Summary!C8)/Summary!C9)*(Data!D586/Summary!C11)*((273+Summary!C10)/(Data!C586+273)))-(1.87*AVERAGE(Data!E586:Data!G586))),""),""),"")</f>
        <v>22.3249252781571</v>
      </c>
    </row>
    <row r="587" customFormat="false" ht="12.75" hidden="false" customHeight="false" outlineLevel="0" collapsed="false">
      <c r="A587" s="22" t="n">
        <f aca="false">IF(Data!A587="","",Data!A587)</f>
        <v>41859</v>
      </c>
      <c r="B587" s="23" t="n">
        <f aca="false">IF(ISNUMBER(Data!B587),IF(ISNUMBER(Data!C587),IF(ISNUMBER(Data!D587),IF(ISERROR(AVERAGE(Data!E587:Data!G587)),"",(((Data!B587-Summary!C8)/Summary!C9)*(Data!D587/Summary!C11)*((273+Summary!C10)/(Data!C587+273)))-(1.87*AVERAGE(Data!E587:Data!G587))),""),""),"")</f>
        <v>32.6341942536272</v>
      </c>
    </row>
    <row r="588" customFormat="false" ht="12.75" hidden="false" customHeight="false" outlineLevel="0" collapsed="false">
      <c r="A588" s="22" t="n">
        <f aca="false">IF(Data!A588="","",Data!A588)</f>
        <v>41860</v>
      </c>
      <c r="B588" s="23" t="n">
        <f aca="false">IF(ISNUMBER(Data!B588),IF(ISNUMBER(Data!C588),IF(ISNUMBER(Data!D588),IF(ISERROR(AVERAGE(Data!E588:Data!G588)),"",(((Data!B588-Summary!C8)/Summary!C9)*(Data!D588/Summary!C11)*((273+Summary!C10)/(Data!C588+273)))-(1.87*AVERAGE(Data!E588:Data!G588))),""),""),"")</f>
        <v>30.6868598777894</v>
      </c>
    </row>
    <row r="589" customFormat="false" ht="12.75" hidden="false" customHeight="false" outlineLevel="0" collapsed="false">
      <c r="A589" s="22" t="n">
        <f aca="false">IF(Data!A589="","",Data!A589)</f>
        <v>41861</v>
      </c>
      <c r="B589" s="23" t="n">
        <f aca="false">IF(ISNUMBER(Data!B589),IF(ISNUMBER(Data!C589),IF(ISNUMBER(Data!D589),IF(ISERROR(AVERAGE(Data!E589:Data!G589)),"",(((Data!B589-Summary!C8)/Summary!C9)*(Data!D589/Summary!C11)*((273+Summary!C10)/(Data!C589+273)))-(1.87*AVERAGE(Data!E589:Data!G589))),""),""),"")</f>
        <v>21.5542856279981</v>
      </c>
    </row>
    <row r="590" customFormat="false" ht="12.75" hidden="false" customHeight="false" outlineLevel="0" collapsed="false">
      <c r="A590" s="22" t="n">
        <f aca="false">IF(Data!A590="","",Data!A590)</f>
        <v>41862</v>
      </c>
      <c r="B590" s="23" t="n">
        <f aca="false">IF(ISNUMBER(Data!B590),IF(ISNUMBER(Data!C590),IF(ISNUMBER(Data!D590),IF(ISERROR(AVERAGE(Data!E590:Data!G590)),"",(((Data!B590-Summary!C8)/Summary!C9)*(Data!D590/Summary!C11)*((273+Summary!C10)/(Data!C590+273)))-(1.87*AVERAGE(Data!E590:Data!G590))),""),""),"")</f>
        <v>27.7294826823637</v>
      </c>
    </row>
    <row r="591" customFormat="false" ht="12.75" hidden="false" customHeight="false" outlineLevel="0" collapsed="false">
      <c r="A591" s="22" t="n">
        <f aca="false">IF(Data!A591="","",Data!A591)</f>
        <v>41863</v>
      </c>
      <c r="B591" s="23" t="n">
        <f aca="false">IF(ISNUMBER(Data!B591),IF(ISNUMBER(Data!C591),IF(ISNUMBER(Data!D591),IF(ISERROR(AVERAGE(Data!E591:Data!G591)),"",(((Data!B591-Summary!C8)/Summary!C9)*(Data!D591/Summary!C11)*((273+Summary!C10)/(Data!C591+273)))-(1.87*AVERAGE(Data!E591:Data!G591))),""),""),"")</f>
        <v>31.5650282370296</v>
      </c>
    </row>
    <row r="592" customFormat="false" ht="12.75" hidden="false" customHeight="false" outlineLevel="0" collapsed="false">
      <c r="A592" s="22" t="n">
        <f aca="false">IF(Data!A592="","",Data!A592)</f>
        <v>41864</v>
      </c>
      <c r="B592" s="23" t="n">
        <f aca="false">IF(ISNUMBER(Data!B592),IF(ISNUMBER(Data!C592),IF(ISNUMBER(Data!D592),IF(ISERROR(AVERAGE(Data!E592:Data!G592)),"",(((Data!B592-Summary!C8)/Summary!C9)*(Data!D592/Summary!C11)*((273+Summary!C10)/(Data!C592+273)))-(1.87*AVERAGE(Data!E592:Data!G592))),""),""),"")</f>
        <v>18.2595878338555</v>
      </c>
    </row>
    <row r="593" customFormat="false" ht="12.75" hidden="false" customHeight="false" outlineLevel="0" collapsed="false">
      <c r="A593" s="22" t="n">
        <f aca="false">IF(Data!A593="","",Data!A593)</f>
        <v>41865</v>
      </c>
      <c r="B593" s="23" t="n">
        <f aca="false">IF(ISNUMBER(Data!B593),IF(ISNUMBER(Data!C593),IF(ISNUMBER(Data!D593),IF(ISERROR(AVERAGE(Data!E593:Data!G593)),"",(((Data!B593-Summary!C8)/Summary!C9)*(Data!D593/Summary!C11)*((273+Summary!C10)/(Data!C593+273)))-(1.87*AVERAGE(Data!E593:Data!G593))),""),""),"")</f>
        <v>28.7023260189552</v>
      </c>
    </row>
    <row r="594" customFormat="false" ht="12.75" hidden="false" customHeight="false" outlineLevel="0" collapsed="false">
      <c r="A594" s="22" t="n">
        <f aca="false">IF(Data!A594="","",Data!A594)</f>
        <v>41866</v>
      </c>
      <c r="B594" s="23" t="n">
        <f aca="false">IF(ISNUMBER(Data!B594),IF(ISNUMBER(Data!C594),IF(ISNUMBER(Data!D594),IF(ISERROR(AVERAGE(Data!E594:Data!G594)),"",(((Data!B594-Summary!C8)/Summary!C9)*(Data!D594/Summary!C11)*((273+Summary!C10)/(Data!C594+273)))-(1.87*AVERAGE(Data!E594:Data!G594))),""),""),"")</f>
        <v>17.0625056015715</v>
      </c>
    </row>
    <row r="595" customFormat="false" ht="12.75" hidden="false" customHeight="false" outlineLevel="0" collapsed="false">
      <c r="A595" s="22" t="n">
        <f aca="false">IF(Data!A595="","",Data!A595)</f>
        <v>41867</v>
      </c>
      <c r="B595" s="23" t="n">
        <f aca="false">IF(ISNUMBER(Data!B595),IF(ISNUMBER(Data!C595),IF(ISNUMBER(Data!D595),IF(ISERROR(AVERAGE(Data!E595:Data!G595)),"",(((Data!B595-Summary!C8)/Summary!C9)*(Data!D595/Summary!C11)*((273+Summary!C10)/(Data!C595+273)))-(1.87*AVERAGE(Data!E595:Data!G595))),""),""),"")</f>
        <v>20.8327281725535</v>
      </c>
    </row>
    <row r="596" customFormat="false" ht="12.75" hidden="false" customHeight="false" outlineLevel="0" collapsed="false">
      <c r="A596" s="22" t="n">
        <f aca="false">IF(Data!A596="","",Data!A596)</f>
        <v>41868</v>
      </c>
      <c r="B596" s="23" t="n">
        <f aca="false">IF(ISNUMBER(Data!B596),IF(ISNUMBER(Data!C596),IF(ISNUMBER(Data!D596),IF(ISERROR(AVERAGE(Data!E596:Data!G596)),"",(((Data!B596-Summary!C8)/Summary!C9)*(Data!D596/Summary!C11)*((273+Summary!C10)/(Data!C596+273)))-(1.87*AVERAGE(Data!E596:Data!G596))),""),""),"")</f>
        <v>17.0288998041791</v>
      </c>
    </row>
    <row r="597" customFormat="false" ht="12.75" hidden="false" customHeight="false" outlineLevel="0" collapsed="false">
      <c r="A597" s="22" t="n">
        <f aca="false">IF(Data!A597="","",Data!A597)</f>
        <v>41869</v>
      </c>
      <c r="B597" s="23" t="n">
        <f aca="false">IF(ISNUMBER(Data!B597),IF(ISNUMBER(Data!C597),IF(ISNUMBER(Data!D597),IF(ISERROR(AVERAGE(Data!E597:Data!G597)),"",(((Data!B597-Summary!C8)/Summary!C9)*(Data!D597/Summary!C11)*((273+Summary!C10)/(Data!C597+273)))-(1.87*AVERAGE(Data!E597:Data!G597))),""),""),"")</f>
        <v>15.9992250137947</v>
      </c>
    </row>
    <row r="598" customFormat="false" ht="12.75" hidden="false" customHeight="false" outlineLevel="0" collapsed="false">
      <c r="A598" s="22" t="n">
        <f aca="false">IF(Data!A598="","",Data!A598)</f>
        <v>41870</v>
      </c>
      <c r="B598" s="23" t="n">
        <f aca="false">IF(ISNUMBER(Data!B598),IF(ISNUMBER(Data!C598),IF(ISNUMBER(Data!D598),IF(ISERROR(AVERAGE(Data!E598:Data!G598)),"",(((Data!B598-Summary!C8)/Summary!C9)*(Data!D598/Summary!C11)*((273+Summary!C10)/(Data!C598+273)))-(1.87*AVERAGE(Data!E598:Data!G598))),""),""),"")</f>
        <v>14.396944880088</v>
      </c>
    </row>
    <row r="599" customFormat="false" ht="12.75" hidden="false" customHeight="false" outlineLevel="0" collapsed="false">
      <c r="A599" s="22" t="n">
        <f aca="false">IF(Data!A599="","",Data!A599)</f>
        <v>41871</v>
      </c>
      <c r="B599" s="23" t="n">
        <f aca="false">IF(ISNUMBER(Data!B599),IF(ISNUMBER(Data!C599),IF(ISNUMBER(Data!D599),IF(ISERROR(AVERAGE(Data!E599:Data!G599)),"",(((Data!B599-Summary!C8)/Summary!C9)*(Data!D599/Summary!C11)*((273+Summary!C10)/(Data!C599+273)))-(1.87*AVERAGE(Data!E599:Data!G599))),""),""),"")</f>
        <v>16.3642829301258</v>
      </c>
    </row>
    <row r="600" customFormat="false" ht="12.75" hidden="false" customHeight="false" outlineLevel="0" collapsed="false">
      <c r="A600" s="22" t="n">
        <f aca="false">IF(Data!A600="","",Data!A600)</f>
        <v>41872</v>
      </c>
      <c r="B600" s="23" t="n">
        <f aca="false">IF(ISNUMBER(Data!B600),IF(ISNUMBER(Data!C600),IF(ISNUMBER(Data!D600),IF(ISERROR(AVERAGE(Data!E600:Data!G600)),"",(((Data!B600-Summary!C8)/Summary!C9)*(Data!D600/Summary!C11)*((273+Summary!C10)/(Data!C600+273)))-(1.87*AVERAGE(Data!E600:Data!G600))),""),""),"")</f>
        <v>30.1818853066159</v>
      </c>
    </row>
    <row r="601" customFormat="false" ht="12.75" hidden="false" customHeight="false" outlineLevel="0" collapsed="false">
      <c r="A601" s="22" t="n">
        <f aca="false">IF(Data!A601="","",Data!A601)</f>
        <v>41873</v>
      </c>
      <c r="B601" s="23" t="n">
        <f aca="false">IF(ISNUMBER(Data!B601),IF(ISNUMBER(Data!C601),IF(ISNUMBER(Data!D601),IF(ISERROR(AVERAGE(Data!E601:Data!G601)),"",(((Data!B601-Summary!C8)/Summary!C9)*(Data!D601/Summary!C11)*((273+Summary!C10)/(Data!C601+273)))-(1.87*AVERAGE(Data!E601:Data!G601))),""),""),"")</f>
        <v>15.5146288111104</v>
      </c>
    </row>
    <row r="602" customFormat="false" ht="12.75" hidden="false" customHeight="false" outlineLevel="0" collapsed="false">
      <c r="A602" s="22" t="n">
        <f aca="false">IF(Data!A602="","",Data!A602)</f>
        <v>41874</v>
      </c>
      <c r="B602" s="23" t="n">
        <f aca="false">IF(ISNUMBER(Data!B602),IF(ISNUMBER(Data!C602),IF(ISNUMBER(Data!D602),IF(ISERROR(AVERAGE(Data!E602:Data!G602)),"",(((Data!B602-Summary!C8)/Summary!C9)*(Data!D602/Summary!C11)*((273+Summary!C10)/(Data!C602+273)))-(1.87*AVERAGE(Data!E602:Data!G602))),""),""),"")</f>
        <v>13.9532089741402</v>
      </c>
    </row>
    <row r="603" customFormat="false" ht="12.75" hidden="false" customHeight="false" outlineLevel="0" collapsed="false">
      <c r="A603" s="22" t="n">
        <f aca="false">IF(Data!A603="","",Data!A603)</f>
        <v>41875</v>
      </c>
      <c r="B603" s="23" t="n">
        <f aca="false">IF(ISNUMBER(Data!B603),IF(ISNUMBER(Data!C603),IF(ISNUMBER(Data!D603),IF(ISERROR(AVERAGE(Data!E603:Data!G603)),"",(((Data!B603-Summary!C8)/Summary!C9)*(Data!D603/Summary!C11)*((273+Summary!C10)/(Data!C603+273)))-(1.87*AVERAGE(Data!E603:Data!G603))),""),""),"")</f>
        <v>22.2703292357575</v>
      </c>
    </row>
    <row r="604" customFormat="false" ht="12.75" hidden="false" customHeight="false" outlineLevel="0" collapsed="false">
      <c r="A604" s="22" t="n">
        <f aca="false">IF(Data!A604="","",Data!A604)</f>
        <v>41876</v>
      </c>
      <c r="B604" s="23" t="n">
        <f aca="false">IF(ISNUMBER(Data!B604),IF(ISNUMBER(Data!C604),IF(ISNUMBER(Data!D604),IF(ISERROR(AVERAGE(Data!E604:Data!G604)),"",(((Data!B604-Summary!C8)/Summary!C9)*(Data!D604/Summary!C11)*((273+Summary!C10)/(Data!C604+273)))-(1.87*AVERAGE(Data!E604:Data!G604))),""),""),"")</f>
        <v>21.1422820513888</v>
      </c>
    </row>
    <row r="605" customFormat="false" ht="12.75" hidden="false" customHeight="false" outlineLevel="0" collapsed="false">
      <c r="A605" s="22" t="n">
        <f aca="false">IF(Data!A605="","",Data!A605)</f>
        <v>41877</v>
      </c>
      <c r="B605" s="23" t="n">
        <f aca="false">IF(ISNUMBER(Data!B605),IF(ISNUMBER(Data!C605),IF(ISNUMBER(Data!D605),IF(ISERROR(AVERAGE(Data!E605:Data!G605)),"",(((Data!B605-Summary!C8)/Summary!C9)*(Data!D605/Summary!C11)*((273+Summary!C10)/(Data!C605+273)))-(1.87*AVERAGE(Data!E605:Data!G605))),""),""),"")</f>
        <v>15.8126051510188</v>
      </c>
    </row>
    <row r="606" customFormat="false" ht="12.75" hidden="false" customHeight="false" outlineLevel="0" collapsed="false">
      <c r="A606" s="22" t="n">
        <f aca="false">IF(Data!A606="","",Data!A606)</f>
        <v>41878</v>
      </c>
      <c r="B606" s="23" t="n">
        <f aca="false">IF(ISNUMBER(Data!B606),IF(ISNUMBER(Data!C606),IF(ISNUMBER(Data!D606),IF(ISERROR(AVERAGE(Data!E606:Data!G606)),"",(((Data!B606-Summary!C8)/Summary!C9)*(Data!D606/Summary!C11)*((273+Summary!C10)/(Data!C606+273)))-(1.87*AVERAGE(Data!E606:Data!G606))),""),""),"")</f>
        <v>27.4385760576328</v>
      </c>
    </row>
    <row r="607" customFormat="false" ht="12.75" hidden="false" customHeight="false" outlineLevel="0" collapsed="false">
      <c r="A607" s="22" t="n">
        <f aca="false">IF(Data!A607="","",Data!A607)</f>
        <v>41879</v>
      </c>
      <c r="B607" s="23" t="n">
        <f aca="false">IF(ISNUMBER(Data!B607),IF(ISNUMBER(Data!C607),IF(ISNUMBER(Data!D607),IF(ISERROR(AVERAGE(Data!E607:Data!G607)),"",(((Data!B607-Summary!C8)/Summary!C9)*(Data!D607/Summary!C11)*((273+Summary!C10)/(Data!C607+273)))-(1.87*AVERAGE(Data!E607:Data!G607))),""),""),"")</f>
        <v>31.0432708703101</v>
      </c>
    </row>
    <row r="608" customFormat="false" ht="12.75" hidden="false" customHeight="false" outlineLevel="0" collapsed="false">
      <c r="A608" s="22" t="n">
        <f aca="false">IF(Data!A608="","",Data!A608)</f>
        <v>41880</v>
      </c>
      <c r="B608" s="23" t="n">
        <f aca="false">IF(ISNUMBER(Data!B608),IF(ISNUMBER(Data!C608),IF(ISNUMBER(Data!D608),IF(ISERROR(AVERAGE(Data!E608:Data!G608)),"",(((Data!B608-Summary!C8)/Summary!C9)*(Data!D608/Summary!C11)*((273+Summary!C10)/(Data!C608+273)))-(1.87*AVERAGE(Data!E608:Data!G608))),""),""),"")</f>
        <v>33.5732436539869</v>
      </c>
    </row>
    <row r="609" customFormat="false" ht="12.75" hidden="false" customHeight="false" outlineLevel="0" collapsed="false">
      <c r="A609" s="22" t="n">
        <f aca="false">IF(Data!A609="","",Data!A609)</f>
        <v>41881</v>
      </c>
      <c r="B609" s="23" t="n">
        <f aca="false">IF(ISNUMBER(Data!B609),IF(ISNUMBER(Data!C609),IF(ISNUMBER(Data!D609),IF(ISERROR(AVERAGE(Data!E609:Data!G609)),"",(((Data!B609-Summary!C8)/Summary!C9)*(Data!D609/Summary!C11)*((273+Summary!C10)/(Data!C609+273)))-(1.87*AVERAGE(Data!E609:Data!G609))),""),""),"")</f>
        <v>19.785510126115</v>
      </c>
    </row>
    <row r="610" customFormat="false" ht="12.75" hidden="false" customHeight="false" outlineLevel="0" collapsed="false">
      <c r="A610" s="22" t="n">
        <f aca="false">IF(Data!A610="","",Data!A610)</f>
        <v>41882</v>
      </c>
      <c r="B610" s="23" t="n">
        <f aca="false">IF(ISNUMBER(Data!B610),IF(ISNUMBER(Data!C610),IF(ISNUMBER(Data!D610),IF(ISERROR(AVERAGE(Data!E610:Data!G610)),"",(((Data!B610-Summary!C8)/Summary!C9)*(Data!D610/Summary!C11)*((273+Summary!C10)/(Data!C610+273)))-(1.87*AVERAGE(Data!E610:Data!G610))),""),""),"")</f>
        <v>18.6517611172785</v>
      </c>
    </row>
    <row r="611" customFormat="false" ht="12.75" hidden="false" customHeight="false" outlineLevel="0" collapsed="false">
      <c r="A611" s="22" t="n">
        <f aca="false">IF(Data!A611="","",Data!A611)</f>
        <v>41883</v>
      </c>
      <c r="B611" s="23" t="n">
        <f aca="false">IF(ISNUMBER(Data!B611),IF(ISNUMBER(Data!C611),IF(ISNUMBER(Data!D611),IF(ISERROR(AVERAGE(Data!E611:Data!G611)),"",(((Data!B611-Summary!C8)/Summary!C9)*(Data!D611/Summary!C11)*((273+Summary!C10)/(Data!C611+273)))-(1.87*AVERAGE(Data!E611:Data!G611))),""),""),"")</f>
        <v>36.0118077096459</v>
      </c>
    </row>
    <row r="612" customFormat="false" ht="12.75" hidden="false" customHeight="false" outlineLevel="0" collapsed="false">
      <c r="A612" s="22" t="n">
        <f aca="false">IF(Data!A612="","",Data!A612)</f>
        <v>41884</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85</v>
      </c>
      <c r="B613" s="23" t="n">
        <f aca="false">IF(ISNUMBER(Data!B613),IF(ISNUMBER(Data!C613),IF(ISNUMBER(Data!D613),IF(ISERROR(AVERAGE(Data!E613:Data!G613)),"",(((Data!B613-Summary!C8)/Summary!C9)*(Data!D613/Summary!C11)*((273+Summary!C10)/(Data!C613+273)))-(1.87*AVERAGE(Data!E613:Data!G613))),""),""),"")</f>
        <v>33.5063442079216</v>
      </c>
    </row>
    <row r="614" customFormat="false" ht="12.75" hidden="false" customHeight="false" outlineLevel="0" collapsed="false">
      <c r="A614" s="22" t="n">
        <f aca="false">IF(Data!A614="","",Data!A614)</f>
        <v>41886</v>
      </c>
      <c r="B614" s="23" t="n">
        <f aca="false">IF(ISNUMBER(Data!B614),IF(ISNUMBER(Data!C614),IF(ISNUMBER(Data!D614),IF(ISERROR(AVERAGE(Data!E614:Data!G614)),"",(((Data!B614-Summary!C8)/Summary!C9)*(Data!D614/Summary!C11)*((273+Summary!C10)/(Data!C614+273)))-(1.87*AVERAGE(Data!E614:Data!G614))),""),""),"")</f>
        <v>37.2233619948374</v>
      </c>
    </row>
    <row r="615" customFormat="false" ht="12.75" hidden="false" customHeight="false" outlineLevel="0" collapsed="false">
      <c r="A615" s="22" t="n">
        <f aca="false">IF(Data!A615="","",Data!A615)</f>
        <v>41887</v>
      </c>
      <c r="B615" s="23" t="n">
        <f aca="false">IF(ISNUMBER(Data!B615),IF(ISNUMBER(Data!C615),IF(ISNUMBER(Data!D615),IF(ISERROR(AVERAGE(Data!E615:Data!G615)),"",(((Data!B615-Summary!C8)/Summary!C9)*(Data!D615/Summary!C11)*((273+Summary!C10)/(Data!C615+273)))-(1.87*AVERAGE(Data!E615:Data!G615))),""),""),"")</f>
        <v>41.8196643598201</v>
      </c>
    </row>
    <row r="616" customFormat="false" ht="12.75" hidden="false" customHeight="false" outlineLevel="0" collapsed="false">
      <c r="A616" s="22" t="n">
        <f aca="false">IF(Data!A616="","",Data!A616)</f>
        <v>41888</v>
      </c>
      <c r="B616" s="23" t="n">
        <f aca="false">IF(ISNUMBER(Data!B616),IF(ISNUMBER(Data!C616),IF(ISNUMBER(Data!D616),IF(ISERROR(AVERAGE(Data!E616:Data!G616)),"",(((Data!B616-Summary!C8)/Summary!C9)*(Data!D616/Summary!C11)*((273+Summary!C10)/(Data!C616+273)))-(1.87*AVERAGE(Data!E616:Data!G616))),""),""),"")</f>
        <v>52.1836897969505</v>
      </c>
    </row>
    <row r="617" customFormat="false" ht="12.75" hidden="false" customHeight="false" outlineLevel="0" collapsed="false">
      <c r="A617" s="22" t="n">
        <f aca="false">IF(Data!A617="","",Data!A617)</f>
        <v>41889</v>
      </c>
      <c r="B617" s="23" t="n">
        <f aca="false">IF(ISNUMBER(Data!B617),IF(ISNUMBER(Data!C617),IF(ISNUMBER(Data!D617),IF(ISERROR(AVERAGE(Data!E617:Data!G617)),"",(((Data!B617-Summary!C8)/Summary!C9)*(Data!D617/Summary!C11)*((273+Summary!C10)/(Data!C617+273)))-(1.87*AVERAGE(Data!E617:Data!G617))),""),""),"")</f>
        <v>35.6992879181603</v>
      </c>
    </row>
    <row r="618" customFormat="false" ht="12.75" hidden="false" customHeight="false" outlineLevel="0" collapsed="false">
      <c r="A618" s="22" t="n">
        <f aca="false">IF(Data!A618="","",Data!A618)</f>
        <v>41890</v>
      </c>
      <c r="B618" s="23" t="n">
        <f aca="false">IF(ISNUMBER(Data!B618),IF(ISNUMBER(Data!C618),IF(ISNUMBER(Data!D618),IF(ISERROR(AVERAGE(Data!E618:Data!G618)),"",(((Data!B618-Summary!C8)/Summary!C9)*(Data!D618/Summary!C11)*((273+Summary!C10)/(Data!C618+273)))-(1.87*AVERAGE(Data!E618:Data!G618))),""),""),"")</f>
        <v>32.1919780043179</v>
      </c>
    </row>
    <row r="619" customFormat="false" ht="12.75" hidden="false" customHeight="false" outlineLevel="0" collapsed="false">
      <c r="A619" s="22" t="n">
        <f aca="false">IF(Data!A619="","",Data!A619)</f>
        <v>41891</v>
      </c>
      <c r="B619" s="23" t="n">
        <f aca="false">IF(ISNUMBER(Data!B619),IF(ISNUMBER(Data!C619),IF(ISNUMBER(Data!D619),IF(ISERROR(AVERAGE(Data!E619:Data!G619)),"",(((Data!B619-Summary!C8)/Summary!C9)*(Data!D619/Summary!C11)*((273+Summary!C10)/(Data!C619+273)))-(1.87*AVERAGE(Data!E619:Data!G619))),""),""),"")</f>
        <v>34.666673345113</v>
      </c>
    </row>
    <row r="620" customFormat="false" ht="12.75" hidden="false" customHeight="false" outlineLevel="0" collapsed="false">
      <c r="A620" s="22" t="n">
        <f aca="false">IF(Data!A620="","",Data!A620)</f>
        <v>41892</v>
      </c>
      <c r="B620" s="23" t="n">
        <f aca="false">IF(ISNUMBER(Data!B620),IF(ISNUMBER(Data!C620),IF(ISNUMBER(Data!D620),IF(ISERROR(AVERAGE(Data!E620:Data!G620)),"",(((Data!B620-Summary!C8)/Summary!C9)*(Data!D620/Summary!C11)*((273+Summary!C10)/(Data!C620+273)))-(1.87*AVERAGE(Data!E620:Data!G620))),""),""),"")</f>
        <v>30.4280698917154</v>
      </c>
    </row>
    <row r="621" customFormat="false" ht="12.75" hidden="false" customHeight="false" outlineLevel="0" collapsed="false">
      <c r="A621" s="22" t="n">
        <f aca="false">IF(Data!A621="","",Data!A621)</f>
        <v>41893</v>
      </c>
      <c r="B621" s="23" t="n">
        <f aca="false">IF(ISNUMBER(Data!B621),IF(ISNUMBER(Data!C621),IF(ISNUMBER(Data!D621),IF(ISERROR(AVERAGE(Data!E621:Data!G621)),"",(((Data!B621-Summary!C8)/Summary!C9)*(Data!D621/Summary!C11)*((273+Summary!C10)/(Data!C621+273)))-(1.87*AVERAGE(Data!E621:Data!G621))),""),""),"")</f>
        <v>39.4317726110478</v>
      </c>
    </row>
    <row r="622" customFormat="false" ht="12.75" hidden="false" customHeight="false" outlineLevel="0" collapsed="false">
      <c r="A622" s="22" t="n">
        <f aca="false">IF(Data!A622="","",Data!A622)</f>
        <v>41894</v>
      </c>
      <c r="B622" s="23" t="n">
        <f aca="false">IF(ISNUMBER(Data!B622),IF(ISNUMBER(Data!C622),IF(ISNUMBER(Data!D622),IF(ISERROR(AVERAGE(Data!E622:Data!G622)),"",(((Data!B622-Summary!C8)/Summary!C9)*(Data!D622/Summary!C11)*((273+Summary!C10)/(Data!C622+273)))-(1.87*AVERAGE(Data!E622:Data!G622))),""),""),"")</f>
        <v>32.3099332287621</v>
      </c>
    </row>
    <row r="623" customFormat="false" ht="12.75" hidden="false" customHeight="false" outlineLevel="0" collapsed="false">
      <c r="A623" s="22" t="n">
        <f aca="false">IF(Data!A623="","",Data!A623)</f>
        <v>41895</v>
      </c>
      <c r="B623" s="23" t="n">
        <f aca="false">IF(ISNUMBER(Data!B623),IF(ISNUMBER(Data!C623),IF(ISNUMBER(Data!D623),IF(ISERROR(AVERAGE(Data!E623:Data!G623)),"",(((Data!B623-Summary!C8)/Summary!C9)*(Data!D623/Summary!C11)*((273+Summary!C10)/(Data!C623+273)))-(1.87*AVERAGE(Data!E623:Data!G623))),""),""),"")</f>
        <v>25.2476893305921</v>
      </c>
    </row>
    <row r="624" customFormat="false" ht="12.75" hidden="false" customHeight="false" outlineLevel="0" collapsed="false">
      <c r="A624" s="22" t="n">
        <f aca="false">IF(Data!A624="","",Data!A624)</f>
        <v>41896</v>
      </c>
      <c r="B624" s="23" t="n">
        <f aca="false">IF(ISNUMBER(Data!B624),IF(ISNUMBER(Data!C624),IF(ISNUMBER(Data!D624),IF(ISERROR(AVERAGE(Data!E624:Data!G624)),"",(((Data!B624-Summary!C8)/Summary!C9)*(Data!D624/Summary!C11)*((273+Summary!C10)/(Data!C624+273)))-(1.87*AVERAGE(Data!E624:Data!G624))),""),""),"")</f>
        <v>24.2627567515542</v>
      </c>
    </row>
    <row r="625" customFormat="false" ht="12.75" hidden="false" customHeight="false" outlineLevel="0" collapsed="false">
      <c r="A625" s="22" t="n">
        <f aca="false">IF(Data!A625="","",Data!A625)</f>
        <v>41897</v>
      </c>
      <c r="B625" s="23" t="n">
        <f aca="false">IF(ISNUMBER(Data!B625),IF(ISNUMBER(Data!C625),IF(ISNUMBER(Data!D625),IF(ISERROR(AVERAGE(Data!E625:Data!G625)),"",(((Data!B625-Summary!C8)/Summary!C9)*(Data!D625/Summary!C11)*((273+Summary!C10)/(Data!C625+273)))-(1.87*AVERAGE(Data!E625:Data!G625))),""),""),"")</f>
        <v>28.5403320028066</v>
      </c>
    </row>
    <row r="626" customFormat="false" ht="12.75" hidden="false" customHeight="false" outlineLevel="0" collapsed="false">
      <c r="A626" s="22" t="n">
        <f aca="false">IF(Data!A626="","",Data!A626)</f>
        <v>41898</v>
      </c>
      <c r="B626" s="23" t="n">
        <f aca="false">IF(ISNUMBER(Data!B626),IF(ISNUMBER(Data!C626),IF(ISNUMBER(Data!D626),IF(ISERROR(AVERAGE(Data!E626:Data!G626)),"",(((Data!B626-Summary!C8)/Summary!C9)*(Data!D626/Summary!C11)*((273+Summary!C10)/(Data!C626+273)))-(1.87*AVERAGE(Data!E626:Data!G626))),""),""),"")</f>
        <v>51.9717615117502</v>
      </c>
    </row>
    <row r="627" customFormat="false" ht="12.75" hidden="false" customHeight="false" outlineLevel="0" collapsed="false">
      <c r="A627" s="22" t="n">
        <f aca="false">IF(Data!A627="","",Data!A627)</f>
        <v>41899</v>
      </c>
      <c r="B627" s="23" t="n">
        <f aca="false">IF(ISNUMBER(Data!B627),IF(ISNUMBER(Data!C627),IF(ISNUMBER(Data!D627),IF(ISERROR(AVERAGE(Data!E627:Data!G627)),"",(((Data!B627-Summary!C8)/Summary!C9)*(Data!D627/Summary!C11)*((273+Summary!C10)/(Data!C627+273)))-(1.87*AVERAGE(Data!E627:Data!G627))),""),""),"")</f>
        <v>47.2472103519924</v>
      </c>
    </row>
    <row r="628" customFormat="false" ht="12.75" hidden="false" customHeight="false" outlineLevel="0" collapsed="false">
      <c r="A628" s="22" t="n">
        <f aca="false">IF(Data!A628="","",Data!A628)</f>
        <v>41900</v>
      </c>
      <c r="B628" s="23" t="n">
        <f aca="false">IF(ISNUMBER(Data!B628),IF(ISNUMBER(Data!C628),IF(ISNUMBER(Data!D628),IF(ISERROR(AVERAGE(Data!E628:Data!G628)),"",(((Data!B628-Summary!C8)/Summary!C9)*(Data!D628/Summary!C11)*((273+Summary!C10)/(Data!C628+273)))-(1.87*AVERAGE(Data!E628:Data!G628))),""),""),"")</f>
        <v>55.4159642814677</v>
      </c>
    </row>
    <row r="629" customFormat="false" ht="12.75" hidden="false" customHeight="false" outlineLevel="0" collapsed="false">
      <c r="A629" s="22" t="n">
        <f aca="false">IF(Data!A629="","",Data!A629)</f>
        <v>41901</v>
      </c>
      <c r="B629" s="23" t="n">
        <f aca="false">IF(ISNUMBER(Data!B629),IF(ISNUMBER(Data!C629),IF(ISNUMBER(Data!D629),IF(ISERROR(AVERAGE(Data!E629:Data!G629)),"",(((Data!B629-Summary!C8)/Summary!C9)*(Data!D629/Summary!C11)*((273+Summary!C10)/(Data!C629+273)))-(1.87*AVERAGE(Data!E629:Data!G629))),""),""),"")</f>
        <v>47.7942606212985</v>
      </c>
    </row>
    <row r="630" customFormat="false" ht="12.75" hidden="false" customHeight="false" outlineLevel="0" collapsed="false">
      <c r="A630" s="22" t="n">
        <f aca="false">IF(Data!A630="","",Data!A630)</f>
        <v>41902</v>
      </c>
      <c r="B630" s="23" t="n">
        <f aca="false">IF(ISNUMBER(Data!B630),IF(ISNUMBER(Data!C630),IF(ISNUMBER(Data!D630),IF(ISERROR(AVERAGE(Data!E630:Data!G630)),"",(((Data!B630-Summary!C8)/Summary!C9)*(Data!D630/Summary!C11)*((273+Summary!C10)/(Data!C630+273)))-(1.87*AVERAGE(Data!E630:Data!G630))),""),""),"")</f>
        <v>31.0947088485588</v>
      </c>
    </row>
    <row r="631" customFormat="false" ht="12.75" hidden="false" customHeight="false" outlineLevel="0" collapsed="false">
      <c r="A631" s="22" t="n">
        <f aca="false">IF(Data!A631="","",Data!A631)</f>
        <v>41903</v>
      </c>
      <c r="B631" s="23" t="n">
        <f aca="false">IF(ISNUMBER(Data!B631),IF(ISNUMBER(Data!C631),IF(ISNUMBER(Data!D631),IF(ISERROR(AVERAGE(Data!E631:Data!G631)),"",(((Data!B631-Summary!C8)/Summary!C9)*(Data!D631/Summary!C11)*((273+Summary!C10)/(Data!C631+273)))-(1.87*AVERAGE(Data!E631:Data!G631))),""),""),"")</f>
        <v>18.2752976757347</v>
      </c>
    </row>
    <row r="632" customFormat="false" ht="12.75" hidden="false" customHeight="false" outlineLevel="0" collapsed="false">
      <c r="A632" s="22" t="n">
        <f aca="false">IF(Data!A632="","",Data!A632)</f>
        <v>41904</v>
      </c>
      <c r="B632" s="23" t="n">
        <f aca="false">IF(ISNUMBER(Data!B632),IF(ISNUMBER(Data!C632),IF(ISNUMBER(Data!D632),IF(ISERROR(AVERAGE(Data!E632:Data!G632)),"",(((Data!B632-Summary!C8)/Summary!C9)*(Data!D632/Summary!C11)*((273+Summary!C10)/(Data!C632+273)))-(1.87*AVERAGE(Data!E632:Data!G632))),""),""),"")</f>
        <v>44.8240418715992</v>
      </c>
    </row>
    <row r="633" customFormat="false" ht="12.75" hidden="false" customHeight="false" outlineLevel="0" collapsed="false">
      <c r="A633" s="22" t="n">
        <f aca="false">IF(Data!A633="","",Data!A633)</f>
        <v>41905</v>
      </c>
      <c r="B633" s="23" t="n">
        <f aca="false">IF(ISNUMBER(Data!B633),IF(ISNUMBER(Data!C633),IF(ISNUMBER(Data!D633),IF(ISERROR(AVERAGE(Data!E633:Data!G633)),"",(((Data!B633-Summary!C8)/Summary!C9)*(Data!D633/Summary!C11)*((273+Summary!C10)/(Data!C633+273)))-(1.87*AVERAGE(Data!E633:Data!G633))),""),""),"")</f>
        <v>69.1091512425047</v>
      </c>
    </row>
    <row r="634" customFormat="false" ht="12.75" hidden="false" customHeight="false" outlineLevel="0" collapsed="false">
      <c r="A634" s="22" t="n">
        <f aca="false">IF(Data!A634="","",Data!A634)</f>
        <v>41906</v>
      </c>
      <c r="B634" s="23" t="n">
        <f aca="false">IF(ISNUMBER(Data!B634),IF(ISNUMBER(Data!C634),IF(ISNUMBER(Data!D634),IF(ISERROR(AVERAGE(Data!E634:Data!G634)),"",(((Data!B634-Summary!C8)/Summary!C9)*(Data!D634/Summary!C11)*((273+Summary!C10)/(Data!C634+273)))-(1.87*AVERAGE(Data!E634:Data!G634))),""),""),"")</f>
        <v>32.8259705785441</v>
      </c>
    </row>
    <row r="635" customFormat="false" ht="12.75" hidden="false" customHeight="false" outlineLevel="0" collapsed="false">
      <c r="A635" s="22" t="n">
        <f aca="false">IF(Data!A635="","",Data!A635)</f>
        <v>41907</v>
      </c>
      <c r="B635" s="23" t="n">
        <f aca="false">IF(ISNUMBER(Data!B635),IF(ISNUMBER(Data!C635),IF(ISNUMBER(Data!D635),IF(ISERROR(AVERAGE(Data!E635:Data!G635)),"",(((Data!B635-Summary!C8)/Summary!C9)*(Data!D635/Summary!C11)*((273+Summary!C10)/(Data!C635+273)))-(1.87*AVERAGE(Data!E635:Data!G635))),""),""),"")</f>
        <v>41.2001765905684</v>
      </c>
    </row>
    <row r="636" customFormat="false" ht="12.75" hidden="false" customHeight="false" outlineLevel="0" collapsed="false">
      <c r="A636" s="22" t="n">
        <f aca="false">IF(Data!A636="","",Data!A636)</f>
        <v>41908</v>
      </c>
      <c r="B636" s="23" t="n">
        <f aca="false">IF(ISNUMBER(Data!B636),IF(ISNUMBER(Data!C636),IF(ISNUMBER(Data!D636),IF(ISERROR(AVERAGE(Data!E636:Data!G636)),"",(((Data!B636-Summary!C8)/Summary!C9)*(Data!D636/Summary!C11)*((273+Summary!C10)/(Data!C636+273)))-(1.87*AVERAGE(Data!E636:Data!G636))),""),""),"")</f>
        <v>28.1128663813441</v>
      </c>
    </row>
    <row r="637" customFormat="false" ht="12.75" hidden="false" customHeight="false" outlineLevel="0" collapsed="false">
      <c r="A637" s="22" t="n">
        <f aca="false">IF(Data!A637="","",Data!A637)</f>
        <v>41909</v>
      </c>
      <c r="B637" s="23" t="n">
        <f aca="false">IF(ISNUMBER(Data!B637),IF(ISNUMBER(Data!C637),IF(ISNUMBER(Data!D637),IF(ISERROR(AVERAGE(Data!E637:Data!G637)),"",(((Data!B637-Summary!C8)/Summary!C9)*(Data!D637/Summary!C11)*((273+Summary!C10)/(Data!C637+273)))-(1.87*AVERAGE(Data!E637:Data!G637))),""),""),"")</f>
        <v>30.1334457800903</v>
      </c>
    </row>
    <row r="638" customFormat="false" ht="12.75" hidden="false" customHeight="false" outlineLevel="0" collapsed="false">
      <c r="A638" s="22" t="n">
        <f aca="false">IF(Data!A638="","",Data!A638)</f>
        <v>41910</v>
      </c>
      <c r="B638" s="23" t="n">
        <f aca="false">IF(ISNUMBER(Data!B638),IF(ISNUMBER(Data!C638),IF(ISNUMBER(Data!D638),IF(ISERROR(AVERAGE(Data!E638:Data!G638)),"",(((Data!B638-Summary!C8)/Summary!C9)*(Data!D638/Summary!C11)*((273+Summary!C10)/(Data!C638+273)))-(1.87*AVERAGE(Data!E638:Data!G638))),""),""),"")</f>
        <v>34.8991384004265</v>
      </c>
    </row>
    <row r="639" customFormat="false" ht="12.75" hidden="false" customHeight="false" outlineLevel="0" collapsed="false">
      <c r="A639" s="22" t="n">
        <f aca="false">IF(Data!A639="","",Data!A639)</f>
        <v>41911</v>
      </c>
      <c r="B639" s="23" t="n">
        <f aca="false">IF(ISNUMBER(Data!B639),IF(ISNUMBER(Data!C639),IF(ISNUMBER(Data!D639),IF(ISERROR(AVERAGE(Data!E639:Data!G639)),"",(((Data!B639-Summary!C8)/Summary!C9)*(Data!D639/Summary!C11)*((273+Summary!C10)/(Data!C639+273)))-(1.87*AVERAGE(Data!E639:Data!G639))),""),""),"")</f>
        <v>50.8688198954967</v>
      </c>
    </row>
    <row r="640" customFormat="false" ht="12.75" hidden="false" customHeight="false" outlineLevel="0" collapsed="false">
      <c r="A640" s="22" t="n">
        <f aca="false">IF(Data!A640="","",Data!A640)</f>
        <v>41912</v>
      </c>
      <c r="B640" s="23" t="n">
        <f aca="false">IF(ISNUMBER(Data!B640),IF(ISNUMBER(Data!C640),IF(ISNUMBER(Data!D640),IF(ISERROR(AVERAGE(Data!E640:Data!G640)),"",(((Data!B640-Summary!C8)/Summary!C9)*(Data!D640/Summary!C11)*((273+Summary!C10)/(Data!C640+273)))-(1.87*AVERAGE(Data!E640:Data!G640))),""),""),"")</f>
        <v>50.565002400706</v>
      </c>
    </row>
    <row r="641" customFormat="false" ht="12.75" hidden="false" customHeight="false" outlineLevel="0" collapsed="false">
      <c r="A641" s="22" t="n">
        <f aca="false">IF(Data!A641="","",Data!A641)</f>
        <v>41913</v>
      </c>
      <c r="B641" s="23" t="n">
        <f aca="false">IF(ISNUMBER(Data!B641),IF(ISNUMBER(Data!C641),IF(ISNUMBER(Data!D641),IF(ISERROR(AVERAGE(Data!E641:Data!G641)),"",(((Data!B641-Summary!C8)/Summary!C9)*(Data!D641/Summary!C11)*((273+Summary!C10)/(Data!C641+273)))-(1.87*AVERAGE(Data!E641:Data!G641))),""),""),"")</f>
        <v>33.8761544052724</v>
      </c>
    </row>
    <row r="642" customFormat="false" ht="12.75" hidden="false" customHeight="false" outlineLevel="0" collapsed="false">
      <c r="A642" s="22" t="n">
        <f aca="false">IF(Data!A642="","",Data!A642)</f>
        <v>41914</v>
      </c>
      <c r="B642" s="23" t="n">
        <f aca="false">IF(ISNUMBER(Data!B642),IF(ISNUMBER(Data!C642),IF(ISNUMBER(Data!D642),IF(ISERROR(AVERAGE(Data!E642:Data!G642)),"",(((Data!B642-Summary!C8)/Summary!C9)*(Data!D642/Summary!C11)*((273+Summary!C10)/(Data!C642+273)))-(1.87*AVERAGE(Data!E642:Data!G642))),""),""),"")</f>
        <v>39.5970601785113</v>
      </c>
    </row>
    <row r="643" customFormat="false" ht="12.75" hidden="false" customHeight="false" outlineLevel="0" collapsed="false">
      <c r="A643" s="22" t="n">
        <f aca="false">IF(Data!A643="","",Data!A643)</f>
        <v>41915</v>
      </c>
      <c r="B643" s="23" t="n">
        <f aca="false">IF(ISNUMBER(Data!B643),IF(ISNUMBER(Data!C643),IF(ISNUMBER(Data!D643),IF(ISERROR(AVERAGE(Data!E643:Data!G643)),"",(((Data!B643-Summary!C8)/Summary!C9)*(Data!D643/Summary!C11)*((273+Summary!C10)/(Data!C643+273)))-(1.87*AVERAGE(Data!E643:Data!G643))),""),""),"")</f>
        <v>37.9126100582545</v>
      </c>
    </row>
    <row r="644" customFormat="false" ht="12.75" hidden="false" customHeight="false" outlineLevel="0" collapsed="false">
      <c r="A644" s="22" t="n">
        <f aca="false">IF(Data!A644="","",Data!A644)</f>
        <v>41916</v>
      </c>
      <c r="B644" s="23" t="n">
        <f aca="false">IF(ISNUMBER(Data!B644),IF(ISNUMBER(Data!C644),IF(ISNUMBER(Data!D644),IF(ISERROR(AVERAGE(Data!E644:Data!G644)),"",(((Data!B644-Summary!C8)/Summary!C9)*(Data!D644/Summary!C11)*((273+Summary!C10)/(Data!C644+273)))-(1.87*AVERAGE(Data!E644:Data!G644))),""),""),"")</f>
        <v>21.70301680501</v>
      </c>
    </row>
    <row r="645" customFormat="false" ht="12.75" hidden="false" customHeight="false" outlineLevel="0" collapsed="false">
      <c r="A645" s="22" t="n">
        <f aca="false">IF(Data!A645="","",Data!A645)</f>
        <v>41917</v>
      </c>
      <c r="B645" s="23" t="n">
        <f aca="false">IF(ISNUMBER(Data!B645),IF(ISNUMBER(Data!C645),IF(ISNUMBER(Data!D645),IF(ISERROR(AVERAGE(Data!E645:Data!G645)),"",(((Data!B645-Summary!C8)/Summary!C9)*(Data!D645/Summary!C11)*((273+Summary!C10)/(Data!C645+273)))-(1.87*AVERAGE(Data!E645:Data!G645))),""),""),"")</f>
        <v>26.2501026447027</v>
      </c>
    </row>
    <row r="646" customFormat="false" ht="12.75" hidden="false" customHeight="false" outlineLevel="0" collapsed="false">
      <c r="A646" s="22" t="n">
        <f aca="false">IF(Data!A646="","",Data!A646)</f>
        <v>41918</v>
      </c>
      <c r="B646" s="23" t="n">
        <f aca="false">IF(ISNUMBER(Data!B646),IF(ISNUMBER(Data!C646),IF(ISNUMBER(Data!D646),IF(ISERROR(AVERAGE(Data!E646:Data!G646)),"",(((Data!B646-Summary!C8)/Summary!C9)*(Data!D646/Summary!C11)*((273+Summary!C10)/(Data!C646+273)))-(1.87*AVERAGE(Data!E646:Data!G646))),""),""),"")</f>
        <v>29.8489116464646</v>
      </c>
    </row>
    <row r="647" customFormat="false" ht="12.75" hidden="false" customHeight="false" outlineLevel="0" collapsed="false">
      <c r="A647" s="22" t="n">
        <f aca="false">IF(Data!A647="","",Data!A647)</f>
        <v>41919</v>
      </c>
      <c r="B647" s="23" t="n">
        <f aca="false">IF(ISNUMBER(Data!B647),IF(ISNUMBER(Data!C647),IF(ISNUMBER(Data!D647),IF(ISERROR(AVERAGE(Data!E647:Data!G647)),"",(((Data!B647-Summary!C8)/Summary!C9)*(Data!D647/Summary!C11)*((273+Summary!C10)/(Data!C647+273)))-(1.87*AVERAGE(Data!E647:Data!G647))),""),""),"")</f>
        <v>31.1306251167953</v>
      </c>
    </row>
    <row r="648" customFormat="false" ht="12.75" hidden="false" customHeight="false" outlineLevel="0" collapsed="false">
      <c r="A648" s="22" t="n">
        <f aca="false">IF(Data!A648="","",Data!A648)</f>
        <v>41920</v>
      </c>
      <c r="B648" s="23" t="n">
        <f aca="false">IF(ISNUMBER(Data!B648),IF(ISNUMBER(Data!C648),IF(ISNUMBER(Data!D648),IF(ISERROR(AVERAGE(Data!E648:Data!G648)),"",(((Data!B648-Summary!C8)/Summary!C9)*(Data!D648/Summary!C11)*((273+Summary!C10)/(Data!C648+273)))-(1.87*AVERAGE(Data!E648:Data!G648))),""),""),"")</f>
        <v>34.1445742220098</v>
      </c>
    </row>
    <row r="649" customFormat="false" ht="12.75" hidden="false" customHeight="false" outlineLevel="0" collapsed="false">
      <c r="A649" s="22" t="n">
        <f aca="false">IF(Data!A649="","",Data!A649)</f>
        <v>41921</v>
      </c>
      <c r="B649" s="23" t="n">
        <f aca="false">IF(ISNUMBER(Data!B649),IF(ISNUMBER(Data!C649),IF(ISNUMBER(Data!D649),IF(ISERROR(AVERAGE(Data!E649:Data!G649)),"",(((Data!B649-Summary!C8)/Summary!C9)*(Data!D649/Summary!C11)*((273+Summary!C10)/(Data!C649+273)))-(1.87*AVERAGE(Data!E649:Data!G649))),""),""),"")</f>
        <v>37.7521457890704</v>
      </c>
    </row>
    <row r="650" customFormat="false" ht="12.75" hidden="false" customHeight="false" outlineLevel="0" collapsed="false">
      <c r="A650" s="22" t="n">
        <f aca="false">IF(Data!A650="","",Data!A650)</f>
        <v>41922</v>
      </c>
      <c r="B650" s="23" t="n">
        <f aca="false">IF(ISNUMBER(Data!B650),IF(ISNUMBER(Data!C650),IF(ISNUMBER(Data!D650),IF(ISERROR(AVERAGE(Data!E650:Data!G650)),"",(((Data!B650-Summary!C8)/Summary!C9)*(Data!D650/Summary!C11)*((273+Summary!C10)/(Data!C650+273)))-(1.87*AVERAGE(Data!E650:Data!G650))),""),""),"")</f>
        <v>40.1817656836223</v>
      </c>
    </row>
    <row r="651" customFormat="false" ht="12.75" hidden="false" customHeight="false" outlineLevel="0" collapsed="false">
      <c r="A651" s="22" t="n">
        <f aca="false">IF(Data!A651="","",Data!A651)</f>
        <v>41923</v>
      </c>
      <c r="B651" s="23" t="n">
        <f aca="false">IF(ISNUMBER(Data!B651),IF(ISNUMBER(Data!C651),IF(ISNUMBER(Data!D651),IF(ISERROR(AVERAGE(Data!E651:Data!G651)),"",(((Data!B651-Summary!C8)/Summary!C9)*(Data!D651/Summary!C11)*((273+Summary!C10)/(Data!C651+273)))-(1.87*AVERAGE(Data!E651:Data!G651))),""),""),"")</f>
        <v>31.5982436677137</v>
      </c>
    </row>
    <row r="652" customFormat="false" ht="12.75" hidden="false" customHeight="false" outlineLevel="0" collapsed="false">
      <c r="A652" s="22" t="n">
        <f aca="false">IF(Data!A652="","",Data!A652)</f>
        <v>41924</v>
      </c>
      <c r="B652" s="23" t="n">
        <f aca="false">IF(ISNUMBER(Data!B652),IF(ISNUMBER(Data!C652),IF(ISNUMBER(Data!D652),IF(ISERROR(AVERAGE(Data!E652:Data!G652)),"",(((Data!B652-Summary!C8)/Summary!C9)*(Data!D652/Summary!C11)*((273+Summary!C10)/(Data!C652+273)))-(1.87*AVERAGE(Data!E652:Data!G652))),""),""),"")</f>
        <v>20.4957314938022</v>
      </c>
    </row>
    <row r="653" customFormat="false" ht="12.75" hidden="false" customHeight="false" outlineLevel="0" collapsed="false">
      <c r="A653" s="22" t="n">
        <f aca="false">IF(Data!A653="","",Data!A653)</f>
        <v>41925</v>
      </c>
      <c r="B653" s="23" t="n">
        <f aca="false">IF(ISNUMBER(Data!B653),IF(ISNUMBER(Data!C653),IF(ISNUMBER(Data!D653),IF(ISERROR(AVERAGE(Data!E653:Data!G653)),"",(((Data!B653-Summary!C8)/Summary!C9)*(Data!D653/Summary!C11)*((273+Summary!C10)/(Data!C653+273)))-(1.87*AVERAGE(Data!E653:Data!G653))),""),""),"")</f>
        <v>17.2934606075164</v>
      </c>
    </row>
    <row r="654" customFormat="false" ht="12.75" hidden="false" customHeight="false" outlineLevel="0" collapsed="false">
      <c r="A654" s="22" t="n">
        <f aca="false">IF(Data!A654="","",Data!A654)</f>
        <v>41926</v>
      </c>
      <c r="B654" s="23" t="n">
        <f aca="false">IF(ISNUMBER(Data!B654),IF(ISNUMBER(Data!C654),IF(ISNUMBER(Data!D654),IF(ISERROR(AVERAGE(Data!E654:Data!G654)),"",(((Data!B654-Summary!C8)/Summary!C9)*(Data!D654/Summary!C11)*((273+Summary!C10)/(Data!C654+273)))-(1.87*AVERAGE(Data!E654:Data!G654))),""),""),"")</f>
        <v>24.2977391329888</v>
      </c>
    </row>
    <row r="655" customFormat="false" ht="12.75" hidden="false" customHeight="false" outlineLevel="0" collapsed="false">
      <c r="A655" s="22" t="n">
        <f aca="false">IF(Data!A655="","",Data!A655)</f>
        <v>41927</v>
      </c>
      <c r="B655" s="23" t="n">
        <f aca="false">IF(ISNUMBER(Data!B655),IF(ISNUMBER(Data!C655),IF(ISNUMBER(Data!D655),IF(ISERROR(AVERAGE(Data!E655:Data!G655)),"",(((Data!B655-Summary!C8)/Summary!C9)*(Data!D655/Summary!C11)*((273+Summary!C10)/(Data!C655+273)))-(1.87*AVERAGE(Data!E655:Data!G655))),""),""),"")</f>
        <v>32.6838517382616</v>
      </c>
    </row>
    <row r="656" customFormat="false" ht="12.75" hidden="false" customHeight="false" outlineLevel="0" collapsed="false">
      <c r="A656" s="22" t="n">
        <f aca="false">IF(Data!A656="","",Data!A656)</f>
        <v>41928</v>
      </c>
      <c r="B656" s="23" t="n">
        <f aca="false">IF(ISNUMBER(Data!B656),IF(ISNUMBER(Data!C656),IF(ISNUMBER(Data!D656),IF(ISERROR(AVERAGE(Data!E656:Data!G656)),"",(((Data!B656-Summary!C8)/Summary!C9)*(Data!D656/Summary!C11)*((273+Summary!C10)/(Data!C656+273)))-(1.87*AVERAGE(Data!E656:Data!G656))),""),""),"")</f>
        <v>39.962863113812</v>
      </c>
    </row>
    <row r="657" customFormat="false" ht="12.75" hidden="false" customHeight="false" outlineLevel="0" collapsed="false">
      <c r="A657" s="22" t="n">
        <f aca="false">IF(Data!A657="","",Data!A657)</f>
        <v>41929</v>
      </c>
      <c r="B657" s="23" t="n">
        <f aca="false">IF(ISNUMBER(Data!B657),IF(ISNUMBER(Data!C657),IF(ISNUMBER(Data!D657),IF(ISERROR(AVERAGE(Data!E657:Data!G657)),"",(((Data!B657-Summary!C8)/Summary!C9)*(Data!D657/Summary!C11)*((273+Summary!C10)/(Data!C657+273)))-(1.87*AVERAGE(Data!E657:Data!G657))),""),""),"")</f>
        <v>38.6994469279348</v>
      </c>
    </row>
    <row r="658" customFormat="false" ht="12.75" hidden="false" customHeight="false" outlineLevel="0" collapsed="false">
      <c r="A658" s="22" t="n">
        <f aca="false">IF(Data!A658="","",Data!A658)</f>
        <v>41930</v>
      </c>
      <c r="B658" s="23" t="n">
        <f aca="false">IF(ISNUMBER(Data!B658),IF(ISNUMBER(Data!C658),IF(ISNUMBER(Data!D658),IF(ISERROR(AVERAGE(Data!E658:Data!G658)),"",(((Data!B658-Summary!C8)/Summary!C9)*(Data!D658/Summary!C11)*((273+Summary!C10)/(Data!C658+273)))-(1.87*AVERAGE(Data!E658:Data!G658))),""),""),"")</f>
        <v>30.0879395609045</v>
      </c>
    </row>
    <row r="659" customFormat="false" ht="12.75" hidden="false" customHeight="false" outlineLevel="0" collapsed="false">
      <c r="A659" s="22" t="n">
        <f aca="false">IF(Data!A659="","",Data!A659)</f>
        <v>41931</v>
      </c>
      <c r="B659" s="23" t="n">
        <f aca="false">IF(ISNUMBER(Data!B659),IF(ISNUMBER(Data!C659),IF(ISNUMBER(Data!D659),IF(ISERROR(AVERAGE(Data!E659:Data!G659)),"",(((Data!B659-Summary!C8)/Summary!C9)*(Data!D659/Summary!C11)*((273+Summary!C10)/(Data!C659+273)))-(1.87*AVERAGE(Data!E659:Data!G659))),""),""),"")</f>
        <v>30.129135369564</v>
      </c>
    </row>
    <row r="660" customFormat="false" ht="12.75" hidden="false" customHeight="false" outlineLevel="0" collapsed="false">
      <c r="A660" s="22" t="n">
        <f aca="false">IF(Data!A660="","",Data!A660)</f>
        <v>41932</v>
      </c>
      <c r="B660" s="23" t="n">
        <f aca="false">IF(ISNUMBER(Data!B660),IF(ISNUMBER(Data!C660),IF(ISNUMBER(Data!D660),IF(ISERROR(AVERAGE(Data!E660:Data!G660)),"",(((Data!B660-Summary!C8)/Summary!C9)*(Data!D660/Summary!C11)*((273+Summary!C10)/(Data!C660+273)))-(1.87*AVERAGE(Data!E660:Data!G660))),""),""),"")</f>
        <v>33.2384767850556</v>
      </c>
    </row>
    <row r="661" customFormat="false" ht="12.75" hidden="false" customHeight="false" outlineLevel="0" collapsed="false">
      <c r="A661" s="22" t="n">
        <f aca="false">IF(Data!A661="","",Data!A661)</f>
        <v>41933</v>
      </c>
      <c r="B661" s="23" t="n">
        <f aca="false">IF(ISNUMBER(Data!B661),IF(ISNUMBER(Data!C661),IF(ISNUMBER(Data!D661),IF(ISERROR(AVERAGE(Data!E661:Data!G661)),"",(((Data!B661-Summary!C8)/Summary!C9)*(Data!D661/Summary!C11)*((273+Summary!C10)/(Data!C661+273)))-(1.87*AVERAGE(Data!E661:Data!G661))),""),""),"")</f>
        <v>19.9847146110133</v>
      </c>
    </row>
    <row r="662" customFormat="false" ht="12.75" hidden="false" customHeight="false" outlineLevel="0" collapsed="false">
      <c r="A662" s="22" t="n">
        <f aca="false">IF(Data!A662="","",Data!A662)</f>
        <v>41934</v>
      </c>
      <c r="B662" s="23" t="n">
        <f aca="false">IF(ISNUMBER(Data!B662),IF(ISNUMBER(Data!C662),IF(ISNUMBER(Data!D662),IF(ISERROR(AVERAGE(Data!E662:Data!G662)),"",(((Data!B662-Summary!C8)/Summary!C9)*(Data!D662/Summary!C11)*((273+Summary!C10)/(Data!C662+273)))-(1.87*AVERAGE(Data!E662:Data!G662))),""),""),"")</f>
        <v>35.094039265345</v>
      </c>
    </row>
    <row r="663" customFormat="false" ht="12.75" hidden="false" customHeight="false" outlineLevel="0" collapsed="false">
      <c r="A663" s="22" t="n">
        <f aca="false">IF(Data!A663="","",Data!A663)</f>
        <v>41935</v>
      </c>
      <c r="B663" s="23" t="n">
        <f aca="false">IF(ISNUMBER(Data!B663),IF(ISNUMBER(Data!C663),IF(ISNUMBER(Data!D663),IF(ISERROR(AVERAGE(Data!E663:Data!G663)),"",(((Data!B663-Summary!C8)/Summary!C9)*(Data!D663/Summary!C11)*((273+Summary!C10)/(Data!C663+273)))-(1.87*AVERAGE(Data!E663:Data!G663))),""),""),"")</f>
        <v>34.6277433667542</v>
      </c>
    </row>
    <row r="664" customFormat="false" ht="12.75" hidden="false" customHeight="false" outlineLevel="0" collapsed="false">
      <c r="A664" s="22" t="n">
        <f aca="false">IF(Data!A664="","",Data!A664)</f>
        <v>41936</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37</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38</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39</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1</v>
      </c>
      <c r="B669" s="23" t="n">
        <f aca="false">IF(ISNUMBER(Data!B669),IF(ISNUMBER(Data!C669),IF(ISNUMBER(Data!D669),IF(ISERROR(AVERAGE(Data!E669:Data!G669)),"",(((Data!B669-Summary!C8)/Summary!C9)*(Data!D669/Summary!C11)*((273+Summary!C10)/(Data!C669+273)))-(1.87*AVERAGE(Data!E669:Data!G669))),""),""),"")</f>
        <v>25.3583683790384</v>
      </c>
    </row>
    <row r="670" customFormat="false" ht="12.75" hidden="false" customHeight="false" outlineLevel="0" collapsed="false">
      <c r="A670" s="22" t="n">
        <f aca="false">IF(Data!A670="","",Data!A670)</f>
        <v>41942</v>
      </c>
      <c r="B670" s="23" t="n">
        <f aca="false">IF(ISNUMBER(Data!B670),IF(ISNUMBER(Data!C670),IF(ISNUMBER(Data!D670),IF(ISERROR(AVERAGE(Data!E670:Data!G670)),"",(((Data!B670-Summary!C8)/Summary!C9)*(Data!D670/Summary!C11)*((273+Summary!C10)/(Data!C670+273)))-(1.87*AVERAGE(Data!E670:Data!G670))),""),""),"")</f>
        <v>58.1905775388315</v>
      </c>
    </row>
    <row r="671" customFormat="false" ht="12.75" hidden="false" customHeight="false" outlineLevel="0" collapsed="false">
      <c r="A671" s="22" t="n">
        <f aca="false">IF(Data!A671="","",Data!A671)</f>
        <v>41943</v>
      </c>
      <c r="B671" s="23" t="n">
        <f aca="false">IF(ISNUMBER(Data!B671),IF(ISNUMBER(Data!C671),IF(ISNUMBER(Data!D671),IF(ISERROR(AVERAGE(Data!E671:Data!G671)),"",(((Data!B671-Summary!C8)/Summary!C9)*(Data!D671/Summary!C11)*((273+Summary!C10)/(Data!C671+273)))-(1.87*AVERAGE(Data!E671:Data!G671))),""),""),"")</f>
        <v>53.1593082086887</v>
      </c>
    </row>
    <row r="672" customFormat="false" ht="12.75" hidden="false" customHeight="false" outlineLevel="0" collapsed="false">
      <c r="A672" s="22" t="n">
        <f aca="false">IF(Data!A672="","",Data!A672)</f>
        <v>41944</v>
      </c>
      <c r="B672" s="23" t="n">
        <f aca="false">IF(ISNUMBER(Data!B672),IF(ISNUMBER(Data!C672),IF(ISNUMBER(Data!D672),IF(ISERROR(AVERAGE(Data!E672:Data!G672)),"",(((Data!B672-Summary!C8)/Summary!C9)*(Data!D672/Summary!C11)*((273+Summary!C10)/(Data!C672+273)))-(1.87*AVERAGE(Data!E672:Data!G672))),""),""),"")</f>
        <v>36.9727594441619</v>
      </c>
    </row>
    <row r="673" customFormat="false" ht="12.75" hidden="false" customHeight="false" outlineLevel="0" collapsed="false">
      <c r="A673" s="22" t="n">
        <f aca="false">IF(Data!A673="","",Data!A673)</f>
        <v>41945</v>
      </c>
      <c r="B673" s="23" t="n">
        <f aca="false">IF(ISNUMBER(Data!B673),IF(ISNUMBER(Data!C673),IF(ISNUMBER(Data!D673),IF(ISERROR(AVERAGE(Data!E673:Data!G673)),"",(((Data!B673-Summary!C8)/Summary!C9)*(Data!D673/Summary!C11)*((273+Summary!C10)/(Data!C673+273)))-(1.87*AVERAGE(Data!E673:Data!G673))),""),""),"")</f>
        <v>27.428495687291</v>
      </c>
    </row>
    <row r="674" customFormat="false" ht="12.75" hidden="false" customHeight="false" outlineLevel="0" collapsed="false">
      <c r="A674" s="22" t="n">
        <f aca="false">IF(Data!A674="","",Data!A674)</f>
        <v>41946</v>
      </c>
      <c r="B674" s="23" t="n">
        <f aca="false">IF(ISNUMBER(Data!B674),IF(ISNUMBER(Data!C674),IF(ISNUMBER(Data!D674),IF(ISERROR(AVERAGE(Data!E674:Data!G674)),"",(((Data!B674-Summary!C8)/Summary!C9)*(Data!D674/Summary!C11)*((273+Summary!C10)/(Data!C674+273)))-(1.87*AVERAGE(Data!E674:Data!G674))),""),""),"")</f>
        <v>29.1949627343421</v>
      </c>
    </row>
    <row r="675" customFormat="false" ht="12.75" hidden="false" customHeight="false" outlineLevel="0" collapsed="false">
      <c r="A675" s="22" t="n">
        <f aca="false">IF(Data!A675="","",Data!A675)</f>
        <v>41947</v>
      </c>
      <c r="B675" s="23" t="n">
        <f aca="false">IF(ISNUMBER(Data!B675),IF(ISNUMBER(Data!C675),IF(ISNUMBER(Data!D675),IF(ISERROR(AVERAGE(Data!E675:Data!G675)),"",(((Data!B675-Summary!C8)/Summary!C9)*(Data!D675/Summary!C11)*((273+Summary!C10)/(Data!C675+273)))-(1.87*AVERAGE(Data!E675:Data!G675))),""),""),"")</f>
        <v>27.4579500512976</v>
      </c>
    </row>
    <row r="676" customFormat="false" ht="12.75" hidden="false" customHeight="false" outlineLevel="0" collapsed="false">
      <c r="A676" s="22" t="n">
        <f aca="false">IF(Data!A676="","",Data!A676)</f>
        <v>41948</v>
      </c>
      <c r="B676" s="23" t="n">
        <f aca="false">IF(ISNUMBER(Data!B676),IF(ISNUMBER(Data!C676),IF(ISNUMBER(Data!D676),IF(ISERROR(AVERAGE(Data!E676:Data!G676)),"",(((Data!B676-Summary!C8)/Summary!C9)*(Data!D676/Summary!C11)*((273+Summary!C10)/(Data!C676+273)))-(1.87*AVERAGE(Data!E676:Data!G676))),""),""),"")</f>
        <v>29.0235975241552</v>
      </c>
    </row>
    <row r="677" customFormat="false" ht="12.75" hidden="false" customHeight="false" outlineLevel="0" collapsed="false">
      <c r="A677" s="22" t="n">
        <f aca="false">IF(Data!A677="","",Data!A677)</f>
        <v>41949</v>
      </c>
      <c r="B677" s="23" t="n">
        <f aca="false">IF(ISNUMBER(Data!B677),IF(ISNUMBER(Data!C677),IF(ISNUMBER(Data!D677),IF(ISERROR(AVERAGE(Data!E677:Data!G677)),"",(((Data!B677-Summary!C8)/Summary!C9)*(Data!D677/Summary!C11)*((273+Summary!C10)/(Data!C677+273)))-(1.87*AVERAGE(Data!E677:Data!G677))),""),""),"")</f>
        <v>54.4718387047637</v>
      </c>
    </row>
    <row r="678" customFormat="false" ht="12.75" hidden="false" customHeight="false" outlineLevel="0" collapsed="false">
      <c r="A678" s="22" t="n">
        <f aca="false">IF(Data!A678="","",Data!A678)</f>
        <v>41950</v>
      </c>
      <c r="B678" s="23" t="n">
        <f aca="false">IF(ISNUMBER(Data!B678),IF(ISNUMBER(Data!C678),IF(ISNUMBER(Data!D678),IF(ISERROR(AVERAGE(Data!E678:Data!G678)),"",(((Data!B678-Summary!C8)/Summary!C9)*(Data!D678/Summary!C11)*((273+Summary!C10)/(Data!C678+273)))-(1.87*AVERAGE(Data!E678:Data!G678))),""),""),"")</f>
        <v>30.6242022891939</v>
      </c>
    </row>
    <row r="679" customFormat="false" ht="12.75" hidden="false" customHeight="false" outlineLevel="0" collapsed="false">
      <c r="A679" s="22" t="n">
        <f aca="false">IF(Data!A679="","",Data!A679)</f>
        <v>41951</v>
      </c>
      <c r="B679" s="23" t="n">
        <f aca="false">IF(ISNUMBER(Data!B679),IF(ISNUMBER(Data!C679),IF(ISNUMBER(Data!D679),IF(ISERROR(AVERAGE(Data!E679:Data!G679)),"",(((Data!B679-Summary!C8)/Summary!C9)*(Data!D679/Summary!C11)*((273+Summary!C10)/(Data!C679+273)))-(1.87*AVERAGE(Data!E679:Data!G679))),""),""),"")</f>
        <v>32.705374554621</v>
      </c>
    </row>
    <row r="680" customFormat="false" ht="12.75" hidden="false" customHeight="false" outlineLevel="0" collapsed="false">
      <c r="A680" s="22" t="n">
        <f aca="false">IF(Data!A680="","",Data!A680)</f>
        <v>41952</v>
      </c>
      <c r="B680" s="23" t="n">
        <f aca="false">IF(ISNUMBER(Data!B680),IF(ISNUMBER(Data!C680),IF(ISNUMBER(Data!D680),IF(ISERROR(AVERAGE(Data!E680:Data!G680)),"",(((Data!B680-Summary!C8)/Summary!C9)*(Data!D680/Summary!C11)*((273+Summary!C10)/(Data!C680+273)))-(1.87*AVERAGE(Data!E680:Data!G680))),""),""),"")</f>
        <v>34.5504927782247</v>
      </c>
    </row>
    <row r="681" customFormat="false" ht="12.75" hidden="false" customHeight="false" outlineLevel="0" collapsed="false">
      <c r="A681" s="22" t="n">
        <f aca="false">IF(Data!A681="","",Data!A681)</f>
        <v>41953</v>
      </c>
      <c r="B681" s="23" t="n">
        <f aca="false">IF(ISNUMBER(Data!B681),IF(ISNUMBER(Data!C681),IF(ISNUMBER(Data!D681),IF(ISERROR(AVERAGE(Data!E681:Data!G681)),"",(((Data!B681-Summary!C8)/Summary!C9)*(Data!D681/Summary!C11)*((273+Summary!C10)/(Data!C681+273)))-(1.87*AVERAGE(Data!E681:Data!G681))),""),""),"")</f>
        <v>31.534327218271</v>
      </c>
    </row>
    <row r="682" customFormat="false" ht="12.75" hidden="false" customHeight="false" outlineLevel="0" collapsed="false">
      <c r="A682" s="22" t="n">
        <f aca="false">IF(Data!A682="","",Data!A682)</f>
        <v>41954</v>
      </c>
      <c r="B682" s="23" t="n">
        <f aca="false">IF(ISNUMBER(Data!B682),IF(ISNUMBER(Data!C682),IF(ISNUMBER(Data!D682),IF(ISERROR(AVERAGE(Data!E682:Data!G682)),"",(((Data!B682-Summary!C8)/Summary!C9)*(Data!D682/Summary!C11)*((273+Summary!C10)/(Data!C682+273)))-(1.87*AVERAGE(Data!E682:Data!G682))),""),""),"")</f>
        <v>25.2962720846431</v>
      </c>
    </row>
    <row r="683" customFormat="false" ht="12.75" hidden="false" customHeight="false" outlineLevel="0" collapsed="false">
      <c r="A683" s="22" t="n">
        <f aca="false">IF(Data!A683="","",Data!A683)</f>
        <v>41955</v>
      </c>
      <c r="B683" s="23" t="n">
        <f aca="false">IF(ISNUMBER(Data!B683),IF(ISNUMBER(Data!C683),IF(ISNUMBER(Data!D683),IF(ISERROR(AVERAGE(Data!E683:Data!G683)),"",(((Data!B683-Summary!C8)/Summary!C9)*(Data!D683/Summary!C11)*((273+Summary!C10)/(Data!C683+273)))-(1.87*AVERAGE(Data!E683:Data!G683))),""),""),"")</f>
        <v>27.5888964082632</v>
      </c>
    </row>
    <row r="684" customFormat="false" ht="12.75" hidden="false" customHeight="false" outlineLevel="0" collapsed="false">
      <c r="A684" s="22" t="n">
        <f aca="false">IF(Data!A684="","",Data!A684)</f>
        <v>41956</v>
      </c>
      <c r="B684" s="23" t="n">
        <f aca="false">IF(ISNUMBER(Data!B684),IF(ISNUMBER(Data!C684),IF(ISNUMBER(Data!D684),IF(ISERROR(AVERAGE(Data!E684:Data!G684)),"",(((Data!B684-Summary!C8)/Summary!C9)*(Data!D684/Summary!C11)*((273+Summary!C10)/(Data!C684+273)))-(1.87*AVERAGE(Data!E684:Data!G684))),""),""),"")</f>
        <v>29.7327222026802</v>
      </c>
    </row>
    <row r="685" customFormat="false" ht="12.75" hidden="false" customHeight="false" outlineLevel="0" collapsed="false">
      <c r="A685" s="22" t="n">
        <f aca="false">IF(Data!A685="","",Data!A685)</f>
        <v>41957</v>
      </c>
      <c r="B685" s="23" t="n">
        <f aca="false">IF(ISNUMBER(Data!B685),IF(ISNUMBER(Data!C685),IF(ISNUMBER(Data!D685),IF(ISERROR(AVERAGE(Data!E685:Data!G685)),"",(((Data!B685-Summary!C8)/Summary!C9)*(Data!D685/Summary!C11)*((273+Summary!C10)/(Data!C685+273)))-(1.87*AVERAGE(Data!E685:Data!G685))),""),""),"")</f>
        <v>35.1007669052724</v>
      </c>
    </row>
    <row r="686" customFormat="false" ht="12.75" hidden="false" customHeight="false" outlineLevel="0" collapsed="false">
      <c r="A686" s="22" t="n">
        <f aca="false">IF(Data!A686="","",Data!A686)</f>
        <v>41958</v>
      </c>
      <c r="B686" s="23" t="n">
        <f aca="false">IF(ISNUMBER(Data!B686),IF(ISNUMBER(Data!C686),IF(ISNUMBER(Data!D686),IF(ISERROR(AVERAGE(Data!E686:Data!G686)),"",(((Data!B686-Summary!C8)/Summary!C9)*(Data!D686/Summary!C11)*((273+Summary!C10)/(Data!C686+273)))-(1.87*AVERAGE(Data!E686:Data!G686))),""),""),"")</f>
        <v>32.1482319947991</v>
      </c>
    </row>
    <row r="687" customFormat="false" ht="12.75" hidden="false" customHeight="false" outlineLevel="0" collapsed="false">
      <c r="A687" s="22" t="n">
        <f aca="false">IF(Data!A687="","",Data!A687)</f>
        <v>41959</v>
      </c>
      <c r="B687" s="23" t="n">
        <f aca="false">IF(ISNUMBER(Data!B687),IF(ISNUMBER(Data!C687),IF(ISNUMBER(Data!D687),IF(ISERROR(AVERAGE(Data!E687:Data!G687)),"",(((Data!B687-Summary!C8)/Summary!C9)*(Data!D687/Summary!C11)*((273+Summary!C10)/(Data!C687+273)))-(1.87*AVERAGE(Data!E687:Data!G687))),""),""),"")</f>
        <v>21.8149328269043</v>
      </c>
    </row>
    <row r="688" customFormat="false" ht="12.75" hidden="false" customHeight="false" outlineLevel="0" collapsed="false">
      <c r="A688" s="22" t="n">
        <f aca="false">IF(Data!A688="","",Data!A688)</f>
        <v>41960</v>
      </c>
      <c r="B688" s="23" t="n">
        <f aca="false">IF(ISNUMBER(Data!B688),IF(ISNUMBER(Data!C688),IF(ISNUMBER(Data!D688),IF(ISERROR(AVERAGE(Data!E688:Data!G688)),"",(((Data!B688-Summary!C8)/Summary!C9)*(Data!D688/Summary!C11)*((273+Summary!C10)/(Data!C688+273)))-(1.87*AVERAGE(Data!E688:Data!G688))),""),""),"")</f>
        <v>21.6522390796073</v>
      </c>
    </row>
    <row r="689" customFormat="false" ht="12.75" hidden="false" customHeight="false" outlineLevel="0" collapsed="false">
      <c r="A689" s="22" t="n">
        <f aca="false">IF(Data!A689="","",Data!A689)</f>
        <v>41961</v>
      </c>
      <c r="B689" s="23" t="n">
        <f aca="false">IF(ISNUMBER(Data!B689),IF(ISNUMBER(Data!C689),IF(ISNUMBER(Data!D689),IF(ISERROR(AVERAGE(Data!E689:Data!G689)),"",(((Data!B689-Summary!C8)/Summary!C9)*(Data!D689/Summary!C11)*((273+Summary!C10)/(Data!C689+273)))-(1.87*AVERAGE(Data!E689:Data!G689))),""),""),"")</f>
        <v>23.2209111869221</v>
      </c>
    </row>
    <row r="690" customFormat="false" ht="12.75" hidden="false" customHeight="false" outlineLevel="0" collapsed="false">
      <c r="A690" s="22" t="n">
        <f aca="false">IF(Data!A690="","",Data!A690)</f>
        <v>41962</v>
      </c>
      <c r="B690" s="23" t="n">
        <f aca="false">IF(ISNUMBER(Data!B690),IF(ISNUMBER(Data!C690),IF(ISNUMBER(Data!D690),IF(ISERROR(AVERAGE(Data!E690:Data!G690)),"",(((Data!B690-Summary!C8)/Summary!C9)*(Data!D690/Summary!C11)*((273+Summary!C10)/(Data!C690+273)))-(1.87*AVERAGE(Data!E690:Data!G690))),""),""),"")</f>
        <v>46.4869774562676</v>
      </c>
    </row>
    <row r="691" customFormat="false" ht="12.75" hidden="false" customHeight="false" outlineLevel="0" collapsed="false">
      <c r="A691" s="22" t="n">
        <f aca="false">IF(Data!A691="","",Data!A691)</f>
        <v>41963</v>
      </c>
      <c r="B691" s="23" t="n">
        <f aca="false">IF(ISNUMBER(Data!B691),IF(ISNUMBER(Data!C691),IF(ISNUMBER(Data!D691),IF(ISERROR(AVERAGE(Data!E691:Data!G691)),"",(((Data!B691-Summary!C8)/Summary!C9)*(Data!D691/Summary!C11)*((273+Summary!C10)/(Data!C691+273)))-(1.87*AVERAGE(Data!E691:Data!G691))),""),""),"")</f>
        <v>50.5403340624824</v>
      </c>
    </row>
    <row r="692" customFormat="false" ht="12.75" hidden="false" customHeight="false" outlineLevel="0" collapsed="false">
      <c r="A692" s="22" t="n">
        <f aca="false">IF(Data!A692="","",Data!A692)</f>
        <v>41964</v>
      </c>
      <c r="B692" s="23" t="n">
        <f aca="false">IF(ISNUMBER(Data!B692),IF(ISNUMBER(Data!C692),IF(ISNUMBER(Data!D692),IF(ISERROR(AVERAGE(Data!E692:Data!G692)),"",(((Data!B692-Summary!C8)/Summary!C9)*(Data!D692/Summary!C11)*((273+Summary!C10)/(Data!C692+273)))-(1.87*AVERAGE(Data!E692:Data!G692))),""),""),"")</f>
        <v>50.3398626984102</v>
      </c>
    </row>
    <row r="693" customFormat="false" ht="12.75" hidden="false" customHeight="false" outlineLevel="0" collapsed="false">
      <c r="A693" s="22" t="n">
        <f aca="false">IF(Data!A693="","",Data!A693)</f>
        <v>41965</v>
      </c>
      <c r="B693" s="23" t="n">
        <f aca="false">IF(ISNUMBER(Data!B693),IF(ISNUMBER(Data!C693),IF(ISNUMBER(Data!D693),IF(ISERROR(AVERAGE(Data!E693:Data!G693)),"",(((Data!B693-Summary!C8)/Summary!C9)*(Data!D693/Summary!C11)*((273+Summary!C10)/(Data!C693+273)))-(1.87*AVERAGE(Data!E693:Data!G693))),""),""),"")</f>
        <v>44.0507805343208</v>
      </c>
    </row>
    <row r="694" customFormat="false" ht="12.75" hidden="false" customHeight="false" outlineLevel="0" collapsed="false">
      <c r="A694" s="22" t="n">
        <f aca="false">IF(Data!A694="","",Data!A694)</f>
        <v>41966</v>
      </c>
      <c r="B694" s="23" t="n">
        <f aca="false">IF(ISNUMBER(Data!B694),IF(ISNUMBER(Data!C694),IF(ISNUMBER(Data!D694),IF(ISERROR(AVERAGE(Data!E694:Data!G694)),"",(((Data!B694-Summary!C8)/Summary!C9)*(Data!D694/Summary!C11)*((273+Summary!C10)/(Data!C694+273)))-(1.87*AVERAGE(Data!E694:Data!G694))),""),""),"")</f>
        <v>15.1825446633525</v>
      </c>
    </row>
    <row r="695" customFormat="false" ht="12.75" hidden="false" customHeight="false" outlineLevel="0" collapsed="false">
      <c r="A695" s="22" t="n">
        <f aca="false">IF(Data!A695="","",Data!A695)</f>
        <v>41967</v>
      </c>
      <c r="B695" s="23" t="n">
        <f aca="false">IF(ISNUMBER(Data!B695),IF(ISNUMBER(Data!C695),IF(ISNUMBER(Data!D695),IF(ISERROR(AVERAGE(Data!E695:Data!G695)),"",(((Data!B695-Summary!C8)/Summary!C9)*(Data!D695/Summary!C11)*((273+Summary!C10)/(Data!C695+273)))-(1.87*AVERAGE(Data!E695:Data!G695))),""),""),"")</f>
        <v>41.4469229836206</v>
      </c>
    </row>
    <row r="696" customFormat="false" ht="12.75" hidden="false" customHeight="false" outlineLevel="0" collapsed="false">
      <c r="A696" s="22" t="n">
        <f aca="false">IF(Data!A696="","",Data!A696)</f>
        <v>41968</v>
      </c>
      <c r="B696" s="23" t="n">
        <f aca="false">IF(ISNUMBER(Data!B696),IF(ISNUMBER(Data!C696),IF(ISNUMBER(Data!D696),IF(ISERROR(AVERAGE(Data!E696:Data!G696)),"",(((Data!B696-Summary!C8)/Summary!C9)*(Data!D696/Summary!C11)*((273+Summary!C10)/(Data!C696+273)))-(1.87*AVERAGE(Data!E696:Data!G696))),""),""),"")</f>
        <v>30.552444922643</v>
      </c>
    </row>
    <row r="697" customFormat="false" ht="12.75" hidden="false" customHeight="false" outlineLevel="0" collapsed="false">
      <c r="A697" s="22" t="n">
        <f aca="false">IF(Data!A697="","",Data!A697)</f>
        <v>41969</v>
      </c>
      <c r="B697" s="23" t="n">
        <f aca="false">IF(ISNUMBER(Data!B697),IF(ISNUMBER(Data!C697),IF(ISNUMBER(Data!D697),IF(ISERROR(AVERAGE(Data!E697:Data!G697)),"",(((Data!B697-Summary!C8)/Summary!C9)*(Data!D697/Summary!C11)*((273+Summary!C10)/(Data!C697+273)))-(1.87*AVERAGE(Data!E697:Data!G697))),""),""),"")</f>
        <v>31.9429432046654</v>
      </c>
    </row>
    <row r="698" customFormat="false" ht="12.75" hidden="false" customHeight="false" outlineLevel="0" collapsed="false">
      <c r="A698" s="22" t="n">
        <f aca="false">IF(Data!A698="","",Data!A698)</f>
        <v>41970</v>
      </c>
      <c r="B698" s="23" t="n">
        <f aca="false">IF(ISNUMBER(Data!B698),IF(ISNUMBER(Data!C698),IF(ISNUMBER(Data!D698),IF(ISERROR(AVERAGE(Data!E698:Data!G698)),"",(((Data!B698-Summary!C8)/Summary!C9)*(Data!D698/Summary!C11)*((273+Summary!C10)/(Data!C698+273)))-(1.87*AVERAGE(Data!E698:Data!G698))),""),""),"")</f>
        <v>41.0338375650385</v>
      </c>
    </row>
    <row r="699" customFormat="false" ht="12.75" hidden="false" customHeight="false" outlineLevel="0" collapsed="false">
      <c r="A699" s="22" t="n">
        <f aca="false">IF(Data!A699="","",Data!A699)</f>
        <v>41971</v>
      </c>
      <c r="B699" s="23" t="n">
        <f aca="false">IF(ISNUMBER(Data!B699),IF(ISNUMBER(Data!C699),IF(ISNUMBER(Data!D699),IF(ISERROR(AVERAGE(Data!E699:Data!G699)),"",(((Data!B699-Summary!C8)/Summary!C9)*(Data!D699/Summary!C11)*((273+Summary!C10)/(Data!C699+273)))-(1.87*AVERAGE(Data!E699:Data!G699))),""),""),"")</f>
        <v>42.2646083739969</v>
      </c>
    </row>
    <row r="700" customFormat="false" ht="12.75" hidden="false" customHeight="false" outlineLevel="0" collapsed="false">
      <c r="A700" s="22" t="n">
        <f aca="false">IF(Data!A700="","",Data!A700)</f>
        <v>41972</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7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74</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75</v>
      </c>
      <c r="B703" s="23" t="n">
        <f aca="false">IF(ISNUMBER(Data!B703),IF(ISNUMBER(Data!C703),IF(ISNUMBER(Data!D703),IF(ISERROR(AVERAGE(Data!E703:Data!G703)),"",(((Data!B703-Summary!C8)/Summary!C9)*(Data!D703/Summary!C11)*((273+Summary!C10)/(Data!C703+273)))-(1.87*AVERAGE(Data!E703:Data!G703))),""),""),"")</f>
        <v>23.4057121424855</v>
      </c>
    </row>
    <row r="704" customFormat="false" ht="12.75" hidden="false" customHeight="false" outlineLevel="0" collapsed="false">
      <c r="A704" s="22" t="n">
        <f aca="false">IF(Data!A704="","",Data!A704)</f>
        <v>41976</v>
      </c>
      <c r="B704" s="23" t="n">
        <f aca="false">IF(ISNUMBER(Data!B704),IF(ISNUMBER(Data!C704),IF(ISNUMBER(Data!D704),IF(ISERROR(AVERAGE(Data!E704:Data!G704)),"",(((Data!B704-Summary!C8)/Summary!C9)*(Data!D704/Summary!C11)*((273+Summary!C10)/(Data!C704+273)))-(1.87*AVERAGE(Data!E704:Data!G704))),""),""),"")</f>
        <v>22.6963880492395</v>
      </c>
    </row>
    <row r="705" customFormat="false" ht="12.75" hidden="false" customHeight="false" outlineLevel="0" collapsed="false">
      <c r="A705" s="22" t="n">
        <f aca="false">IF(Data!A705="","",Data!A705)</f>
        <v>41977</v>
      </c>
      <c r="B705" s="23" t="n">
        <f aca="false">IF(ISNUMBER(Data!B705),IF(ISNUMBER(Data!C705),IF(ISNUMBER(Data!D705),IF(ISERROR(AVERAGE(Data!E705:Data!G705)),"",(((Data!B705-Summary!C8)/Summary!C9)*(Data!D705/Summary!C11)*((273+Summary!C10)/(Data!C705+273)))-(1.87*AVERAGE(Data!E705:Data!G705))),""),""),"")</f>
        <v>26.4264283772333</v>
      </c>
    </row>
    <row r="706" customFormat="false" ht="12.75" hidden="false" customHeight="false" outlineLevel="0" collapsed="false">
      <c r="A706" s="22" t="n">
        <f aca="false">IF(Data!A706="","",Data!A706)</f>
        <v>41978</v>
      </c>
      <c r="B706" s="23" t="n">
        <f aca="false">IF(ISNUMBER(Data!B706),IF(ISNUMBER(Data!C706),IF(ISNUMBER(Data!D706),IF(ISERROR(AVERAGE(Data!E706:Data!G706)),"",(((Data!B706-Summary!C8)/Summary!C9)*(Data!D706/Summary!C11)*((273+Summary!C10)/(Data!C706+273)))-(1.87*AVERAGE(Data!E706:Data!G706))),""),""),"")</f>
        <v>34.7404170714505</v>
      </c>
    </row>
    <row r="707" customFormat="false" ht="12.75" hidden="false" customHeight="false" outlineLevel="0" collapsed="false">
      <c r="A707" s="22" t="n">
        <f aca="false">IF(Data!A707="","",Data!A707)</f>
        <v>41979</v>
      </c>
      <c r="B707" s="23" t="n">
        <f aca="false">IF(ISNUMBER(Data!B707),IF(ISNUMBER(Data!C707),IF(ISNUMBER(Data!D707),IF(ISERROR(AVERAGE(Data!E707:Data!G707)),"",(((Data!B707-Summary!C8)/Summary!C9)*(Data!D707/Summary!C11)*((273+Summary!C10)/(Data!C707+273)))-(1.87*AVERAGE(Data!E707:Data!G707))),""),""),"")</f>
        <v>42.4701971071737</v>
      </c>
    </row>
    <row r="708" customFormat="false" ht="12.75" hidden="false" customHeight="false" outlineLevel="0" collapsed="false">
      <c r="A708" s="22" t="n">
        <f aca="false">IF(Data!A708="","",Data!A708)</f>
        <v>41980</v>
      </c>
      <c r="B708" s="23" t="n">
        <f aca="false">IF(ISNUMBER(Data!B708),IF(ISNUMBER(Data!C708),IF(ISNUMBER(Data!D708),IF(ISERROR(AVERAGE(Data!E708:Data!G708)),"",(((Data!B708-Summary!C8)/Summary!C9)*(Data!D708/Summary!C11)*((273+Summary!C10)/(Data!C708+273)))-(1.87*AVERAGE(Data!E708:Data!G708))),""),""),"")</f>
        <v>26.805609818667</v>
      </c>
    </row>
    <row r="709" customFormat="false" ht="12.75" hidden="false" customHeight="false" outlineLevel="0" collapsed="false">
      <c r="A709" s="22" t="n">
        <f aca="false">IF(Data!A709="","",Data!A709)</f>
        <v>41981</v>
      </c>
      <c r="B709" s="23" t="n">
        <f aca="false">IF(ISNUMBER(Data!B709),IF(ISNUMBER(Data!C709),IF(ISNUMBER(Data!D709),IF(ISERROR(AVERAGE(Data!E709:Data!G709)),"",(((Data!B709-Summary!C8)/Summary!C9)*(Data!D709/Summary!C11)*((273+Summary!C10)/(Data!C709+273)))-(1.87*AVERAGE(Data!E709:Data!G709))),""),""),"")</f>
        <v>23.6035775282902</v>
      </c>
    </row>
    <row r="710" customFormat="false" ht="12.75" hidden="false" customHeight="false" outlineLevel="0" collapsed="false">
      <c r="A710" s="22" t="n">
        <f aca="false">IF(Data!A710="","",Data!A710)</f>
        <v>41982</v>
      </c>
      <c r="B710" s="23" t="n">
        <f aca="false">IF(ISNUMBER(Data!B710),IF(ISNUMBER(Data!C710),IF(ISNUMBER(Data!D710),IF(ISERROR(AVERAGE(Data!E710:Data!G710)),"",(((Data!B710-Summary!C8)/Summary!C9)*(Data!D710/Summary!C11)*((273+Summary!C10)/(Data!C710+273)))-(1.87*AVERAGE(Data!E710:Data!G710))),""),""),"")</f>
        <v>38.818415247158</v>
      </c>
    </row>
    <row r="711" customFormat="false" ht="12.75" hidden="false" customHeight="false" outlineLevel="0" collapsed="false">
      <c r="A711" s="22" t="n">
        <f aca="false">IF(Data!A711="","",Data!A711)</f>
        <v>41983</v>
      </c>
      <c r="B711" s="23" t="n">
        <f aca="false">IF(ISNUMBER(Data!B711),IF(ISNUMBER(Data!C711),IF(ISNUMBER(Data!D711),IF(ISERROR(AVERAGE(Data!E711:Data!G711)),"",(((Data!B711-Summary!C8)/Summary!C9)*(Data!D711/Summary!C11)*((273+Summary!C10)/(Data!C711+273)))-(1.87*AVERAGE(Data!E711:Data!G711))),""),""),"")</f>
        <v>40.9256486922314</v>
      </c>
    </row>
    <row r="712" customFormat="false" ht="12.75" hidden="false" customHeight="false" outlineLevel="0" collapsed="false">
      <c r="A712" s="22" t="n">
        <f aca="false">IF(Data!A712="","",Data!A712)</f>
        <v>41984</v>
      </c>
      <c r="B712" s="23" t="n">
        <f aca="false">IF(ISNUMBER(Data!B712),IF(ISNUMBER(Data!C712),IF(ISNUMBER(Data!D712),IF(ISERROR(AVERAGE(Data!E712:Data!G712)),"",(((Data!B712-Summary!C8)/Summary!C9)*(Data!D712/Summary!C11)*((273+Summary!C10)/(Data!C712+273)))-(1.87*AVERAGE(Data!E712:Data!G712))),""),""),"")</f>
        <v>31.2215630746852</v>
      </c>
    </row>
    <row r="713" customFormat="false" ht="12.75" hidden="false" customHeight="false" outlineLevel="0" collapsed="false">
      <c r="A713" s="22" t="n">
        <f aca="false">IF(Data!A713="","",Data!A713)</f>
        <v>41985</v>
      </c>
      <c r="B713" s="23" t="n">
        <f aca="false">IF(ISNUMBER(Data!B713),IF(ISNUMBER(Data!C713),IF(ISNUMBER(Data!D713),IF(ISERROR(AVERAGE(Data!E713:Data!G713)),"",(((Data!B713-Summary!C8)/Summary!C9)*(Data!D713/Summary!C11)*((273+Summary!C10)/(Data!C713+273)))-(1.87*AVERAGE(Data!E713:Data!G713))),""),""),"")</f>
        <v>27.9810656335686</v>
      </c>
    </row>
    <row r="714" customFormat="false" ht="12.75" hidden="false" customHeight="false" outlineLevel="0" collapsed="false">
      <c r="A714" s="22" t="n">
        <f aca="false">IF(Data!A714="","",Data!A714)</f>
        <v>41986</v>
      </c>
      <c r="B714" s="23" t="n">
        <f aca="false">IF(ISNUMBER(Data!B714),IF(ISNUMBER(Data!C714),IF(ISNUMBER(Data!D714),IF(ISERROR(AVERAGE(Data!E714:Data!G714)),"",(((Data!B714-Summary!C8)/Summary!C9)*(Data!D714/Summary!C11)*((273+Summary!C10)/(Data!C714+273)))-(1.87*AVERAGE(Data!E714:Data!G714))),""),""),"")</f>
        <v>41.8665499565755</v>
      </c>
    </row>
    <row r="715" customFormat="false" ht="12.75" hidden="false" customHeight="false" outlineLevel="0" collapsed="false">
      <c r="A715" s="22" t="n">
        <f aca="false">IF(Data!A715="","",Data!A715)</f>
        <v>41987</v>
      </c>
      <c r="B715" s="23" t="n">
        <f aca="false">IF(ISNUMBER(Data!B715),IF(ISNUMBER(Data!C715),IF(ISNUMBER(Data!D715),IF(ISERROR(AVERAGE(Data!E715:Data!G715)),"",(((Data!B715-Summary!C8)/Summary!C9)*(Data!D715/Summary!C11)*((273+Summary!C10)/(Data!C715+273)))-(1.87*AVERAGE(Data!E715:Data!G715))),""),""),"")</f>
        <v>39.7204340505316</v>
      </c>
    </row>
    <row r="716" customFormat="false" ht="12.75" hidden="false" customHeight="false" outlineLevel="0" collapsed="false">
      <c r="A716" s="22" t="n">
        <f aca="false">IF(Data!A716="","",Data!A716)</f>
        <v>41988</v>
      </c>
      <c r="B716" s="23" t="n">
        <f aca="false">IF(ISNUMBER(Data!B716),IF(ISNUMBER(Data!C716),IF(ISNUMBER(Data!D716),IF(ISERROR(AVERAGE(Data!E716:Data!G716)),"",(((Data!B716-Summary!C8)/Summary!C9)*(Data!D716/Summary!C11)*((273+Summary!C10)/(Data!C716+273)))-(1.87*AVERAGE(Data!E716:Data!G716))),""),""),"")</f>
        <v>45.0895649414885</v>
      </c>
    </row>
    <row r="717" customFormat="false" ht="12.75" hidden="false" customHeight="false" outlineLevel="0" collapsed="false">
      <c r="A717" s="22" t="n">
        <f aca="false">IF(Data!A717="","",Data!A717)</f>
        <v>41989</v>
      </c>
      <c r="B717" s="23" t="n">
        <f aca="false">IF(ISNUMBER(Data!B717),IF(ISNUMBER(Data!C717),IF(ISNUMBER(Data!D717),IF(ISERROR(AVERAGE(Data!E717:Data!G717)),"",(((Data!B717-Summary!C8)/Summary!C9)*(Data!D717/Summary!C11)*((273+Summary!C10)/(Data!C717+273)))-(1.87*AVERAGE(Data!E717:Data!G717))),""),""),"")</f>
        <v>44.115854936906</v>
      </c>
    </row>
    <row r="718" customFormat="false" ht="12.75" hidden="false" customHeight="false" outlineLevel="0" collapsed="false">
      <c r="A718" s="22" t="n">
        <f aca="false">IF(Data!A718="","",Data!A718)</f>
        <v>41990</v>
      </c>
      <c r="B718" s="23" t="n">
        <f aca="false">IF(ISNUMBER(Data!B718),IF(ISNUMBER(Data!C718),IF(ISNUMBER(Data!D718),IF(ISERROR(AVERAGE(Data!E718:Data!G718)),"",(((Data!B718-Summary!C8)/Summary!C9)*(Data!D718/Summary!C11)*((273+Summary!C10)/(Data!C718+273)))-(1.87*AVERAGE(Data!E718:Data!G718))),""),""),"")</f>
        <v>35.6330618153051</v>
      </c>
    </row>
    <row r="719" customFormat="false" ht="12.75" hidden="false" customHeight="false" outlineLevel="0" collapsed="false">
      <c r="A719" s="22" t="n">
        <f aca="false">IF(Data!A719="","",Data!A719)</f>
        <v>41991</v>
      </c>
      <c r="B719" s="23" t="n">
        <f aca="false">IF(ISNUMBER(Data!B719),IF(ISNUMBER(Data!C719),IF(ISNUMBER(Data!D719),IF(ISERROR(AVERAGE(Data!E719:Data!G719)),"",(((Data!B719-Summary!C8)/Summary!C9)*(Data!D719/Summary!C11)*((273+Summary!C10)/(Data!C719+273)))-(1.87*AVERAGE(Data!E719:Data!G719))),""),""),"")</f>
        <v>35.4371276803421</v>
      </c>
    </row>
    <row r="720" customFormat="false" ht="12.75" hidden="false" customHeight="false" outlineLevel="0" collapsed="false">
      <c r="A720" s="22" t="n">
        <f aca="false">IF(Data!A720="","",Data!A720)</f>
        <v>41992</v>
      </c>
      <c r="B720" s="23" t="n">
        <f aca="false">IF(ISNUMBER(Data!B720),IF(ISNUMBER(Data!C720),IF(ISNUMBER(Data!D720),IF(ISERROR(AVERAGE(Data!E720:Data!G720)),"",(((Data!B720-Summary!C8)/Summary!C9)*(Data!D720/Summary!C11)*((273+Summary!C10)/(Data!C720+273)))-(1.87*AVERAGE(Data!E720:Data!G720))),""),""),"")</f>
        <v>25.9571658239798</v>
      </c>
    </row>
    <row r="721" customFormat="false" ht="12.75" hidden="false" customHeight="false" outlineLevel="0" collapsed="false">
      <c r="A721" s="22" t="n">
        <f aca="false">IF(Data!A721="","",Data!A721)</f>
        <v>41993</v>
      </c>
      <c r="B721" s="23" t="n">
        <f aca="false">IF(ISNUMBER(Data!B721),IF(ISNUMBER(Data!C721),IF(ISNUMBER(Data!D721),IF(ISERROR(AVERAGE(Data!E721:Data!G721)),"",(((Data!B721-Summary!C8)/Summary!C9)*(Data!D721/Summary!C11)*((273+Summary!C10)/(Data!C721+273)))-(1.87*AVERAGE(Data!E721:Data!G721))),""),""),"")</f>
        <v>25.1619884124054</v>
      </c>
    </row>
    <row r="722" customFormat="false" ht="12.75" hidden="false" customHeight="false" outlineLevel="0" collapsed="false">
      <c r="A722" s="22" t="n">
        <f aca="false">IF(Data!A722="","",Data!A722)</f>
        <v>41994</v>
      </c>
      <c r="B722" s="23" t="n">
        <f aca="false">IF(ISNUMBER(Data!B722),IF(ISNUMBER(Data!C722),IF(ISNUMBER(Data!D722),IF(ISERROR(AVERAGE(Data!E722:Data!G722)),"",(((Data!B722-Summary!C8)/Summary!C9)*(Data!D722/Summary!C11)*((273+Summary!C10)/(Data!C722+273)))-(1.87*AVERAGE(Data!E722:Data!G722))),""),""),"")</f>
        <v>19.3908012446522</v>
      </c>
    </row>
    <row r="723" customFormat="false" ht="12.75" hidden="false" customHeight="false" outlineLevel="0" collapsed="false">
      <c r="A723" s="22" t="n">
        <f aca="false">IF(Data!A723="","",Data!A723)</f>
        <v>41995</v>
      </c>
      <c r="B723" s="23" t="n">
        <f aca="false">IF(ISNUMBER(Data!B723),IF(ISNUMBER(Data!C723),IF(ISNUMBER(Data!D723),IF(ISERROR(AVERAGE(Data!E723:Data!G723)),"",(((Data!B723-Summary!C8)/Summary!C9)*(Data!D723/Summary!C11)*((273+Summary!C10)/(Data!C723+273)))-(1.87*AVERAGE(Data!E723:Data!G723))),""),""),"")</f>
        <v>24.4135730386726</v>
      </c>
    </row>
    <row r="724" customFormat="false" ht="12.75" hidden="false" customHeight="false" outlineLevel="0" collapsed="false">
      <c r="A724" s="22" t="n">
        <f aca="false">IF(Data!A724="","",Data!A724)</f>
        <v>41996</v>
      </c>
      <c r="B724" s="23" t="n">
        <f aca="false">IF(ISNUMBER(Data!B724),IF(ISNUMBER(Data!C724),IF(ISNUMBER(Data!D724),IF(ISERROR(AVERAGE(Data!E724:Data!G724)),"",(((Data!B724-Summary!C8)/Summary!C9)*(Data!D724/Summary!C11)*((273+Summary!C10)/(Data!C724+273)))-(1.87*AVERAGE(Data!E724:Data!G724))),""),""),"")</f>
        <v>21.5668193356088</v>
      </c>
    </row>
    <row r="725" customFormat="false" ht="12.75" hidden="false" customHeight="false" outlineLevel="0" collapsed="false">
      <c r="A725" s="22" t="n">
        <f aca="false">IF(Data!A725="","",Data!A725)</f>
        <v>41997</v>
      </c>
      <c r="B725" s="23" t="n">
        <f aca="false">IF(ISNUMBER(Data!B725),IF(ISNUMBER(Data!C725),IF(ISNUMBER(Data!D725),IF(ISERROR(AVERAGE(Data!E725:Data!G725)),"",(((Data!B725-Summary!C8)/Summary!C9)*(Data!D725/Summary!C11)*((273+Summary!C10)/(Data!C725+273)))-(1.87*AVERAGE(Data!E725:Data!G725))),""),""),"")</f>
        <v>16.5217356340146</v>
      </c>
    </row>
    <row r="726" customFormat="false" ht="12.75" hidden="false" customHeight="false" outlineLevel="0" collapsed="false">
      <c r="A726" s="22" t="n">
        <f aca="false">IF(Data!A726="","",Data!A726)</f>
        <v>41998</v>
      </c>
      <c r="B726" s="23" t="n">
        <f aca="false">IF(ISNUMBER(Data!B726),IF(ISNUMBER(Data!C726),IF(ISNUMBER(Data!D726),IF(ISERROR(AVERAGE(Data!E726:Data!G726)),"",(((Data!B726-Summary!C8)/Summary!C9)*(Data!D726/Summary!C11)*((273+Summary!C10)/(Data!C726+273)))-(1.87*AVERAGE(Data!E726:Data!G726))),""),""),"")</f>
        <v>19.7944179295524</v>
      </c>
    </row>
    <row r="727" customFormat="false" ht="12.75" hidden="false" customHeight="false" outlineLevel="0" collapsed="false">
      <c r="A727" s="22" t="n">
        <f aca="false">IF(Data!A727="","",Data!A727)</f>
        <v>41999</v>
      </c>
      <c r="B727" s="23" t="n">
        <f aca="false">IF(ISNUMBER(Data!B727),IF(ISNUMBER(Data!C727),IF(ISNUMBER(Data!D727),IF(ISERROR(AVERAGE(Data!E727:Data!G727)),"",(((Data!B727-Summary!C8)/Summary!C9)*(Data!D727/Summary!C11)*((273+Summary!C10)/(Data!C727+273)))-(1.87*AVERAGE(Data!E727:Data!G727))),""),""),"")</f>
        <v>25.0856571463662</v>
      </c>
    </row>
    <row r="728" customFormat="false" ht="12.75" hidden="false" customHeight="false" outlineLevel="0" collapsed="false">
      <c r="A728" s="22" t="n">
        <f aca="false">IF(Data!A728="","",Data!A728)</f>
        <v>42000</v>
      </c>
      <c r="B728" s="23" t="n">
        <f aca="false">IF(ISNUMBER(Data!B728),IF(ISNUMBER(Data!C728),IF(ISNUMBER(Data!D728),IF(ISERROR(AVERAGE(Data!E728:Data!G728)),"",(((Data!B728-Summary!C8)/Summary!C9)*(Data!D728/Summary!C11)*((273+Summary!C10)/(Data!C728+273)))-(1.87*AVERAGE(Data!E728:Data!G728))),""),""),"")</f>
        <v>9.34200635723051</v>
      </c>
    </row>
    <row r="729" customFormat="false" ht="12.75" hidden="false" customHeight="false" outlineLevel="0" collapsed="false">
      <c r="A729" s="22" t="n">
        <f aca="false">IF(Data!A729="","",Data!A729)</f>
        <v>42001</v>
      </c>
      <c r="B729" s="23" t="n">
        <f aca="false">IF(ISNUMBER(Data!B729),IF(ISNUMBER(Data!C729),IF(ISNUMBER(Data!D729),IF(ISERROR(AVERAGE(Data!E729:Data!G729)),"",(((Data!B729-Summary!C8)/Summary!C9)*(Data!D729/Summary!C11)*((273+Summary!C10)/(Data!C729+273)))-(1.87*AVERAGE(Data!E729:Data!G729))),""),""),"")</f>
        <v>23.6279876316978</v>
      </c>
    </row>
    <row r="730" customFormat="false" ht="12.75" hidden="false" customHeight="false" outlineLevel="0" collapsed="false">
      <c r="A730" s="22" t="n">
        <f aca="false">IF(Data!A730="","",Data!A730)</f>
        <v>42002</v>
      </c>
      <c r="B730" s="23" t="n">
        <f aca="false">IF(ISNUMBER(Data!B730),IF(ISNUMBER(Data!C730),IF(ISNUMBER(Data!D730),IF(ISERROR(AVERAGE(Data!E730:Data!G730)),"",(((Data!B730-Summary!C8)/Summary!C9)*(Data!D730/Summary!C11)*((273+Summary!C10)/(Data!C730+273)))-(1.87*AVERAGE(Data!E730:Data!G730))),""),""),"")</f>
        <v>33.9632932094528</v>
      </c>
    </row>
    <row r="731" customFormat="false" ht="12.75" hidden="false" customHeight="false" outlineLevel="0" collapsed="false">
      <c r="A731" s="22" t="n">
        <f aca="false">IF(Data!A731="","",Data!A731)</f>
        <v>42003</v>
      </c>
      <c r="B731" s="23" t="n">
        <f aca="false">IF(ISNUMBER(Data!B731),IF(ISNUMBER(Data!C731),IF(ISNUMBER(Data!D731),IF(ISERROR(AVERAGE(Data!E731:Data!G731)),"",(((Data!B731-Summary!C8)/Summary!C9)*(Data!D731/Summary!C11)*((273+Summary!C10)/(Data!C731+273)))-(1.87*AVERAGE(Data!E731:Data!G731))),""),""),"")</f>
        <v>47.5592784828826</v>
      </c>
    </row>
    <row r="732" customFormat="false" ht="12.75" hidden="false" customHeight="false" outlineLevel="0" collapsed="false">
      <c r="A732" s="22" t="n">
        <f aca="false">IF(Data!A732="","",Data!A732)</f>
        <v>42004</v>
      </c>
      <c r="B732" s="23" t="n">
        <f aca="false">IF(ISNUMBER(Data!B732),IF(ISNUMBER(Data!C732),IF(ISNUMBER(Data!D732),IF(ISERROR(AVERAGE(Data!E732:Data!G732)),"",(((Data!B732-Summary!C8)/Summary!C9)*(Data!D732/Summary!C11)*((273+Summary!C10)/(Data!C732+273)))-(1.87*AVERAGE(Data!E732:Data!G732))),""),""),"")</f>
        <v>35.620613785307</v>
      </c>
    </row>
    <row r="733" customFormat="false" ht="12.75" hidden="false" customHeight="false" outlineLevel="0" collapsed="false">
      <c r="A733" s="22" t="n">
        <f aca="false">IF(Data!A733="","",Data!A733)</f>
        <v>42005</v>
      </c>
      <c r="B733" s="23" t="n">
        <f aca="false">IF(ISNUMBER(Data!B733),IF(ISNUMBER(Data!C733),IF(ISNUMBER(Data!D733),IF(ISERROR(AVERAGE(Data!E733:Data!G733)),"",(((Data!B733-Summary!C8)/Summary!C9)*(Data!D733/Summary!C11)*((273+Summary!C10)/(Data!C733+273)))-(1.87*AVERAGE(Data!E733:Data!G733))),""),""),"")</f>
        <v>31.1129434810133</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