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ural - Detling</t>
  </si>
  <si>
    <t xml:space="preserve">Organisation</t>
  </si>
  <si>
    <t xml:space="preserve">Kent</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Bexley - Belvedere FDMS (BX0)</t>
  </si>
  <si>
    <t xml:space="preserve">Temperature Site Warning</t>
  </si>
  <si>
    <t xml:space="preserve">FDMS Site 1</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ural - Detling</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7</v>
      </c>
      <c r="D3" s="21" t="n">
        <v>1003.33429166667</v>
      </c>
      <c r="E3" s="21" t="n">
        <v>0.924353924904083</v>
      </c>
      <c r="F3" s="21" t="n">
        <v>-0.686811068866636</v>
      </c>
      <c r="G3" s="21" t="n">
        <v>-1.21535263967758</v>
      </c>
    </row>
    <row r="4" customFormat="false" ht="12.75" hidden="false" customHeight="false" outlineLevel="0" collapsed="false">
      <c r="A4" s="19" t="n">
        <v>41276</v>
      </c>
      <c r="C4" s="21" t="n">
        <v>6.64583333333333</v>
      </c>
      <c r="D4" s="21" t="n">
        <v>1018.698125</v>
      </c>
      <c r="E4" s="21" t="n">
        <v>0.234284882800583</v>
      </c>
      <c r="F4" s="21" t="n">
        <v>-1.1186807827834</v>
      </c>
      <c r="G4" s="21" t="n">
        <v>-1.49945848513283</v>
      </c>
    </row>
    <row r="5" customFormat="false" ht="12.75" hidden="false" customHeight="false" outlineLevel="0" collapsed="false">
      <c r="A5" s="19" t="n">
        <v>41277</v>
      </c>
      <c r="C5" s="21" t="n">
        <v>9.91330997740356</v>
      </c>
      <c r="D5" s="21" t="n">
        <v>1027.98395833333</v>
      </c>
      <c r="E5" s="21" t="n">
        <v>-0.409034355786285</v>
      </c>
      <c r="F5" s="21" t="n">
        <v>-2.41806210146923</v>
      </c>
      <c r="G5" s="21" t="n">
        <v>-2.89446508797352</v>
      </c>
    </row>
    <row r="6" customFormat="false" ht="12.75" hidden="false" customHeight="false" outlineLevel="0" collapsed="false">
      <c r="A6" s="19" t="n">
        <v>41278</v>
      </c>
      <c r="C6" s="21" t="n">
        <v>9.3625</v>
      </c>
      <c r="D6" s="21" t="n">
        <v>1032.41583333333</v>
      </c>
      <c r="E6" s="21" t="n">
        <v>-1.636555813142</v>
      </c>
      <c r="F6" s="21" t="n">
        <v>-3.5957943720868</v>
      </c>
      <c r="G6" s="21" t="n">
        <v>-3.57292763242397</v>
      </c>
    </row>
    <row r="7" customFormat="false" ht="12.75" hidden="false" customHeight="false" outlineLevel="0" collapsed="false">
      <c r="A7" s="19" t="n">
        <v>41279</v>
      </c>
      <c r="C7" s="21" t="n">
        <v>8.4875</v>
      </c>
      <c r="D7" s="21" t="n">
        <v>1030.47425</v>
      </c>
      <c r="E7" s="21" t="n">
        <v>-2.89840391253267</v>
      </c>
      <c r="F7" s="21" t="n">
        <v>-4.23970666167487</v>
      </c>
      <c r="G7" s="21" t="n">
        <v>-4.39625361137896</v>
      </c>
    </row>
    <row r="8" customFormat="false" ht="12.75" hidden="false" customHeight="false" outlineLevel="0" collapsed="false">
      <c r="A8" s="19" t="n">
        <v>41280</v>
      </c>
      <c r="C8" s="21" t="n">
        <v>7.15</v>
      </c>
      <c r="D8" s="21" t="n">
        <v>1027.561875</v>
      </c>
      <c r="E8" s="21" t="n">
        <v>-2.95863038368583</v>
      </c>
      <c r="F8" s="21" t="n">
        <v>-4.65402127996836</v>
      </c>
      <c r="G8" s="21" t="n">
        <v>-5.05946936426678</v>
      </c>
    </row>
    <row r="9" customFormat="false" ht="12.75" hidden="false" customHeight="false" outlineLevel="0" collapsed="false">
      <c r="A9" s="19" t="n">
        <v>41281</v>
      </c>
      <c r="C9" s="21" t="n">
        <v>7.475</v>
      </c>
      <c r="D9" s="21" t="n">
        <v>1022.243625</v>
      </c>
      <c r="E9" s="21" t="n">
        <v>-2.10631868120317</v>
      </c>
      <c r="F9" s="21" t="n">
        <v>-3.52618193247837</v>
      </c>
      <c r="G9" s="21" t="n">
        <v>-4.03585066414715</v>
      </c>
    </row>
    <row r="10" customFormat="false" ht="12.75" hidden="false" customHeight="false" outlineLevel="0" collapsed="false">
      <c r="A10" s="19" t="n">
        <v>41282</v>
      </c>
      <c r="C10" s="21" t="n">
        <v>9.4375</v>
      </c>
      <c r="D10" s="21" t="n">
        <v>1019.62670833333</v>
      </c>
      <c r="E10" s="21" t="n">
        <v>-1.4584871453685</v>
      </c>
      <c r="F10" s="21" t="n">
        <v>-2.9928395946646</v>
      </c>
      <c r="G10" s="21" t="n">
        <v>-3.49705993491543</v>
      </c>
    </row>
    <row r="11" customFormat="false" ht="12.75" hidden="false" customHeight="false" outlineLevel="0" collapsed="false">
      <c r="A11" s="19" t="n">
        <v>41283</v>
      </c>
      <c r="C11" s="21" t="n">
        <v>5.175</v>
      </c>
      <c r="D11" s="21" t="n">
        <v>1016.29225</v>
      </c>
      <c r="E11" s="21" t="n">
        <v>-2.098502927555</v>
      </c>
      <c r="F11" s="21" t="n">
        <v>-4.18779587917033</v>
      </c>
      <c r="G11" s="21" t="n">
        <v>-4.49104682484621</v>
      </c>
    </row>
    <row r="12" customFormat="false" ht="12.75" hidden="false" customHeight="false" outlineLevel="0" collapsed="false">
      <c r="A12" s="19" t="n">
        <v>41284</v>
      </c>
      <c r="C12" s="21" t="n">
        <v>1.45833333333333</v>
      </c>
      <c r="D12" s="21" t="n">
        <v>1010.847375</v>
      </c>
      <c r="E12" s="21" t="n">
        <v>-4.85894987179692</v>
      </c>
      <c r="F12" s="21" t="n">
        <v>-6.7929613958889</v>
      </c>
      <c r="G12" s="21" t="n">
        <v>-6.23517430146756</v>
      </c>
    </row>
    <row r="13" customFormat="false" ht="12.75" hidden="false" customHeight="false" outlineLevel="0" collapsed="false">
      <c r="A13" s="19" t="n">
        <v>41285</v>
      </c>
      <c r="C13" s="21" t="n">
        <v>2.00416666666667</v>
      </c>
      <c r="D13" s="21" t="n">
        <v>1012.873375</v>
      </c>
      <c r="E13" s="21" t="n">
        <v>-6.15675432576025</v>
      </c>
      <c r="F13" s="21" t="n">
        <v>-9.03637440011778</v>
      </c>
      <c r="G13" s="21" t="n">
        <v>-7.77219114253919</v>
      </c>
    </row>
    <row r="14" customFormat="false" ht="12.75" hidden="false" customHeight="false" outlineLevel="0" collapsed="false">
      <c r="A14" s="19" t="n">
        <v>41286</v>
      </c>
      <c r="C14" s="21" t="n">
        <v>2.67083333333333</v>
      </c>
      <c r="D14" s="21" t="n">
        <v>1008.73695833333</v>
      </c>
      <c r="E14" s="21" t="n">
        <v>-5.13786534398233</v>
      </c>
      <c r="F14" s="21" t="n">
        <v>-6.51409385150591</v>
      </c>
      <c r="G14" s="21" t="n">
        <v>-6.4628932098101</v>
      </c>
    </row>
    <row r="15" customFormat="false" ht="12.75" hidden="false" customHeight="false" outlineLevel="0" collapsed="false">
      <c r="A15" s="19" t="n">
        <v>41287</v>
      </c>
      <c r="C15" s="21" t="n">
        <v>1.50833333333333</v>
      </c>
      <c r="D15" s="21" t="n">
        <v>1013.84416666667</v>
      </c>
      <c r="E15" s="21" t="n">
        <v>-4.33632014682667</v>
      </c>
      <c r="F15" s="21" t="n">
        <v>-5.82617893030827</v>
      </c>
      <c r="G15" s="21" t="n">
        <v>-5.99283690101736</v>
      </c>
    </row>
    <row r="16" customFormat="false" ht="12.75" hidden="false" customHeight="false" outlineLevel="0" collapsed="false">
      <c r="A16" s="19" t="n">
        <v>41288</v>
      </c>
      <c r="C16" s="21" t="n">
        <v>0.5625</v>
      </c>
      <c r="D16" s="21" t="n">
        <v>1005.44470833333</v>
      </c>
      <c r="E16" s="21" t="n">
        <v>-4.69990498467775</v>
      </c>
      <c r="F16" s="21" t="n">
        <v>-5.92510699452192</v>
      </c>
      <c r="G16" s="21" t="n">
        <v>-5.87725247567107</v>
      </c>
    </row>
    <row r="17" customFormat="false" ht="12.75" hidden="false" customHeight="false" outlineLevel="0" collapsed="false">
      <c r="A17" s="19" t="n">
        <v>41289</v>
      </c>
      <c r="C17" s="21" t="n">
        <v>0.3</v>
      </c>
      <c r="D17" s="21" t="n">
        <v>1003.96741666667</v>
      </c>
      <c r="E17" s="21" t="n">
        <v>-3.00574264970267</v>
      </c>
      <c r="F17" s="21" t="n">
        <v>-4.36534823454826</v>
      </c>
      <c r="G17" s="21" t="n">
        <v>-4.47629225611165</v>
      </c>
    </row>
    <row r="18" customFormat="false" ht="12.75" hidden="false" customHeight="false" outlineLevel="0" collapsed="false">
      <c r="A18" s="19" t="n">
        <v>41290</v>
      </c>
      <c r="C18" s="21" t="n">
        <v>-2.73333333333333</v>
      </c>
      <c r="D18" s="21" t="n">
        <v>1008.34132255174</v>
      </c>
      <c r="E18" s="21" t="n">
        <v>-4.7911442947775</v>
      </c>
      <c r="F18" s="21" t="n">
        <v>-6.98605201387512</v>
      </c>
      <c r="G18" s="21" t="n">
        <v>-6.19514332191278</v>
      </c>
    </row>
    <row r="19" customFormat="false" ht="12.75" hidden="false" customHeight="false" outlineLevel="0" collapsed="false">
      <c r="A19" s="19" t="n">
        <v>41291</v>
      </c>
      <c r="C19" s="21" t="n">
        <v>-1.1625</v>
      </c>
      <c r="D19" s="21" t="n">
        <v>1013</v>
      </c>
      <c r="E19" s="21" t="n">
        <v>-6.03907349888783</v>
      </c>
      <c r="F19" s="21" t="n">
        <v>-8.30275768164471</v>
      </c>
      <c r="G19" s="21" t="n">
        <v>-7.57169914134661</v>
      </c>
    </row>
    <row r="20" customFormat="false" ht="12.75" hidden="false" customHeight="false" outlineLevel="0" collapsed="false">
      <c r="A20" s="19" t="n">
        <v>41292</v>
      </c>
      <c r="C20" s="21" t="n">
        <v>-1.34166666666667</v>
      </c>
      <c r="D20" s="21" t="n">
        <v>999.704375</v>
      </c>
      <c r="E20" s="21" t="n">
        <v>-8.26123704778717</v>
      </c>
      <c r="F20" s="21" t="n">
        <v>-9.22415365136925</v>
      </c>
      <c r="G20" s="21" t="n">
        <v>-9.11472367515551</v>
      </c>
    </row>
    <row r="21" customFormat="false" ht="12.75" hidden="false" customHeight="false" outlineLevel="0" collapsed="false">
      <c r="A21" s="19" t="n">
        <v>41293</v>
      </c>
      <c r="C21" s="21" t="n">
        <v>-0.458333333333333</v>
      </c>
      <c r="D21" s="21" t="n">
        <v>992.74</v>
      </c>
      <c r="E21" s="21" t="n">
        <v>-5.40012804042333</v>
      </c>
      <c r="F21" s="21" t="n">
        <v>-6.93144108954404</v>
      </c>
      <c r="G21" s="21" t="n">
        <v>-6.91174383040037</v>
      </c>
    </row>
    <row r="22" customFormat="false" ht="12.75" hidden="false" customHeight="false" outlineLevel="0" collapsed="false">
      <c r="A22" s="19" t="n">
        <v>41294</v>
      </c>
      <c r="C22" s="21" t="n">
        <v>-1.25833333333333</v>
      </c>
      <c r="D22" s="21" t="n">
        <v>989.489958333333</v>
      </c>
      <c r="E22" s="21" t="n">
        <v>-3.99095786466583</v>
      </c>
      <c r="F22" s="21" t="n">
        <v>-5.30621847685091</v>
      </c>
      <c r="G22" s="21" t="n">
        <v>-5.31163345170782</v>
      </c>
    </row>
    <row r="23" customFormat="false" ht="12.75" hidden="false" customHeight="false" outlineLevel="0" collapsed="false">
      <c r="A23" s="19" t="n">
        <v>41295</v>
      </c>
      <c r="C23" s="21" t="n">
        <v>-1.04583333333333</v>
      </c>
      <c r="D23" s="21" t="n">
        <v>990.291916666667</v>
      </c>
      <c r="E23" s="21" t="n">
        <v>-3.60274935920225</v>
      </c>
      <c r="F23" s="21" t="n">
        <v>-5.32743944095261</v>
      </c>
      <c r="G23" s="21" t="n">
        <v>-5.43766198243711</v>
      </c>
    </row>
    <row r="24" customFormat="false" ht="12.75" hidden="false" customHeight="false" outlineLevel="0" collapsed="false">
      <c r="A24" s="19" t="n">
        <v>41296</v>
      </c>
      <c r="C24" s="21" t="n">
        <v>0.0583333333333334</v>
      </c>
      <c r="D24" s="21" t="n">
        <v>997.720583333333</v>
      </c>
      <c r="E24" s="21" t="n">
        <v>-5.55672319556433</v>
      </c>
      <c r="F24" s="21" t="n">
        <v>-7.96864513781008</v>
      </c>
      <c r="G24" s="21" t="n">
        <v>-7.09216242078846</v>
      </c>
    </row>
    <row r="25" customFormat="false" ht="12.75" hidden="false" customHeight="false" outlineLevel="0" collapsed="false">
      <c r="A25" s="19" t="n">
        <v>41297</v>
      </c>
      <c r="C25" s="21" t="n">
        <v>1.45</v>
      </c>
      <c r="D25" s="21" t="n">
        <v>1003.62975</v>
      </c>
      <c r="E25" s="21" t="n">
        <v>-7.25485924661142</v>
      </c>
      <c r="F25" s="21" t="n">
        <v>-9.43470627093238</v>
      </c>
      <c r="G25" s="21" t="n">
        <v>-8.56335107318825</v>
      </c>
    </row>
    <row r="26" customFormat="false" ht="12.75" hidden="false" customHeight="false" outlineLevel="0" collapsed="false">
      <c r="A26" s="19" t="n">
        <v>41298</v>
      </c>
      <c r="C26" s="21" t="n">
        <v>0.279166666666667</v>
      </c>
      <c r="D26" s="21" t="n">
        <v>1012.28245833333</v>
      </c>
      <c r="E26" s="21" t="n">
        <v>-5.387489606571</v>
      </c>
      <c r="F26" s="21" t="n">
        <v>-7.02116266324282</v>
      </c>
      <c r="G26" s="21" t="n">
        <v>-6.73916616122434</v>
      </c>
    </row>
    <row r="27" customFormat="false" ht="12.75" hidden="false" customHeight="false" outlineLevel="0" collapsed="false">
      <c r="A27" s="19" t="n">
        <v>41299</v>
      </c>
      <c r="C27" s="21" t="n">
        <v>0.445833333333333</v>
      </c>
      <c r="D27" s="21" t="n">
        <v>1009.79216666667</v>
      </c>
      <c r="E27" s="21" t="n">
        <v>-6.80827585684267</v>
      </c>
      <c r="F27" s="21" t="n">
        <v>-8.437034471215</v>
      </c>
      <c r="G27" s="21" t="n">
        <v>-8.31786756025698</v>
      </c>
    </row>
    <row r="28" customFormat="false" ht="12.75" hidden="false" customHeight="false" outlineLevel="0" collapsed="false">
      <c r="A28" s="19" t="n">
        <v>41300</v>
      </c>
      <c r="C28" s="21" t="n">
        <v>4.8375</v>
      </c>
      <c r="D28" s="21" t="n">
        <v>1001.983625</v>
      </c>
      <c r="E28" s="21" t="n">
        <v>-3.25068577082133</v>
      </c>
      <c r="F28" s="21" t="n">
        <v>-4.11285874674132</v>
      </c>
      <c r="G28" s="21" t="n">
        <v>-4.4669730755943</v>
      </c>
    </row>
    <row r="29" customFormat="false" ht="12.75" hidden="false" customHeight="false" outlineLevel="0" collapsed="false">
      <c r="A29" s="19" t="n">
        <v>41301</v>
      </c>
      <c r="C29" s="21" t="n">
        <v>7.31666666666667</v>
      </c>
      <c r="D29" s="21" t="n">
        <v>993.330916666667</v>
      </c>
      <c r="E29" s="21" t="n">
        <v>-1.07368946087692</v>
      </c>
      <c r="F29" s="21" t="n">
        <v>-2.7073034564072</v>
      </c>
      <c r="G29" s="21" t="n">
        <v>-3.09906591880715</v>
      </c>
    </row>
    <row r="30" customFormat="false" ht="12.75" hidden="false" customHeight="false" outlineLevel="0" collapsed="false">
      <c r="A30" s="19" t="n">
        <v>41302</v>
      </c>
      <c r="C30" s="21" t="n">
        <v>6.45416666666666</v>
      </c>
      <c r="D30" s="21" t="n">
        <v>1000.88620833333</v>
      </c>
      <c r="E30" s="21" t="n">
        <v>-0.697470454615583</v>
      </c>
      <c r="F30" s="21" t="n">
        <v>-1.93551881275893</v>
      </c>
      <c r="G30" s="21" t="n">
        <v>-2.19718086369824</v>
      </c>
    </row>
    <row r="31" customFormat="false" ht="12.75" hidden="false" customHeight="false" outlineLevel="0" collapsed="false">
      <c r="A31" s="19" t="n">
        <v>41303</v>
      </c>
      <c r="C31" s="21" t="n">
        <v>11.5416666666667</v>
      </c>
      <c r="D31" s="21" t="n">
        <v>998.56475</v>
      </c>
      <c r="E31" s="21" t="n">
        <v>-1.181122556099</v>
      </c>
      <c r="F31" s="21" t="n">
        <v>-2.30686460256735</v>
      </c>
      <c r="G31" s="21" t="n">
        <v>-3.12932336157171</v>
      </c>
    </row>
    <row r="32" customFormat="false" ht="12.75" hidden="false" customHeight="false" outlineLevel="0" collapsed="false">
      <c r="A32" s="19" t="n">
        <v>41304</v>
      </c>
      <c r="C32" s="21" t="n">
        <v>9.4625</v>
      </c>
      <c r="D32" s="21" t="n">
        <v>1002.70116666667</v>
      </c>
      <c r="E32" s="21" t="n">
        <v>0.228318620332445</v>
      </c>
      <c r="F32" s="21" t="n">
        <v>-1.38041324681676</v>
      </c>
      <c r="G32" s="21" t="n">
        <v>-1.82889553647941</v>
      </c>
    </row>
    <row r="33" customFormat="false" ht="12.75" hidden="false" customHeight="false" outlineLevel="0" collapsed="false">
      <c r="A33" s="19" t="n">
        <v>41305</v>
      </c>
      <c r="C33" s="21" t="n">
        <v>8.12083333333333</v>
      </c>
      <c r="D33" s="21" t="n">
        <v>1007.17525</v>
      </c>
      <c r="E33" s="21" t="n">
        <v>-0.57788951471325</v>
      </c>
      <c r="F33" s="21" t="n">
        <v>-2.32731605175956</v>
      </c>
      <c r="G33" s="21" t="n">
        <v>-2.87906971993457</v>
      </c>
    </row>
    <row r="34" customFormat="false" ht="12.75" hidden="false" customHeight="false" outlineLevel="0" collapsed="false">
      <c r="A34" s="19" t="n">
        <v>41306</v>
      </c>
      <c r="C34" s="21" t="n">
        <v>5.05</v>
      </c>
      <c r="D34" s="21" t="n">
        <v>997.003041666667</v>
      </c>
      <c r="E34" s="21" t="n">
        <v>-1.50704086375133</v>
      </c>
      <c r="F34" s="21" t="n">
        <v>-2.93952785296035</v>
      </c>
      <c r="G34" s="21" t="n">
        <v>-3.43122680108994</v>
      </c>
    </row>
    <row r="35" customFormat="false" ht="12.75" hidden="false" customHeight="false" outlineLevel="0" collapsed="false">
      <c r="A35" s="19" t="n">
        <v>41307</v>
      </c>
      <c r="C35" s="21" t="n">
        <v>2.93333333333333</v>
      </c>
      <c r="D35" s="21" t="n">
        <v>1011.100625</v>
      </c>
      <c r="E35" s="21" t="n">
        <v>0.856404199708666</v>
      </c>
      <c r="F35" s="21" t="n">
        <v>-1.29634698435322</v>
      </c>
      <c r="G35" s="21" t="n">
        <v>-1.26530758446563</v>
      </c>
    </row>
    <row r="36" customFormat="false" ht="12.75" hidden="false" customHeight="false" outlineLevel="0" collapsed="false">
      <c r="A36" s="19" t="n">
        <v>41308</v>
      </c>
      <c r="C36" s="21" t="n">
        <v>5</v>
      </c>
      <c r="D36" s="21" t="n">
        <v>1013.16883333333</v>
      </c>
      <c r="E36" s="21" t="n">
        <v>-1.5675252378605</v>
      </c>
      <c r="F36" s="21" t="n">
        <v>-2.91757539764829</v>
      </c>
      <c r="G36" s="21" t="n">
        <v>-3.18991940286077</v>
      </c>
    </row>
    <row r="37" customFormat="false" ht="12.75" hidden="false" customHeight="false" outlineLevel="0" collapsed="false">
      <c r="A37" s="19" t="n">
        <v>41309</v>
      </c>
      <c r="C37" s="21" t="n">
        <v>8.78333333333333</v>
      </c>
      <c r="D37" s="21" t="n">
        <v>1006.62654166667</v>
      </c>
      <c r="E37" s="21" t="n">
        <v>-1.13943806854617</v>
      </c>
      <c r="F37" s="21" t="n">
        <v>-3.13386749688534</v>
      </c>
      <c r="G37" s="21" t="n">
        <v>-3.40439507270584</v>
      </c>
    </row>
    <row r="38" customFormat="false" ht="12.75" hidden="false" customHeight="false" outlineLevel="0" collapsed="false">
      <c r="A38" s="19" t="n">
        <v>41310</v>
      </c>
      <c r="C38" s="21" t="n">
        <v>4</v>
      </c>
      <c r="D38" s="21" t="n">
        <v>994.00625</v>
      </c>
      <c r="E38" s="21" t="n">
        <v>-1.19360391914322</v>
      </c>
      <c r="F38" s="21" t="n">
        <v>-2.42726171390116</v>
      </c>
      <c r="G38" s="21" t="n">
        <v>-2.82864680634271</v>
      </c>
    </row>
    <row r="39" customFormat="false" ht="12.75" hidden="false" customHeight="false" outlineLevel="0" collapsed="false">
      <c r="A39" s="19" t="n">
        <v>41311</v>
      </c>
      <c r="C39" s="21" t="n">
        <v>3.45416666666667</v>
      </c>
      <c r="D39" s="21" t="n">
        <v>1002.15245833333</v>
      </c>
      <c r="E39" s="21" t="n">
        <v>1.22978859226792</v>
      </c>
      <c r="F39" s="21" t="n">
        <v>-0.555977805351864</v>
      </c>
      <c r="G39" s="21" t="n">
        <v>-0.793054516361905</v>
      </c>
    </row>
    <row r="40" customFormat="false" ht="12.75" hidden="false" customHeight="false" outlineLevel="0" collapsed="false">
      <c r="A40" s="19" t="n">
        <v>41312</v>
      </c>
      <c r="C40" s="21" t="n">
        <v>2.83333333333333</v>
      </c>
      <c r="D40" s="21" t="n">
        <v>1012.57791666667</v>
      </c>
      <c r="E40" s="21" t="n">
        <v>-0.312869331114083</v>
      </c>
      <c r="F40" s="21" t="n">
        <v>-2.40481955561984</v>
      </c>
      <c r="G40" s="21" t="n">
        <v>-2.10952577234659</v>
      </c>
    </row>
    <row r="41" customFormat="false" ht="12.75" hidden="false" customHeight="false" outlineLevel="0" collapsed="false">
      <c r="A41" s="19" t="n">
        <v>41313</v>
      </c>
      <c r="C41" s="21" t="n">
        <v>2.4375</v>
      </c>
      <c r="D41" s="21" t="n">
        <v>1014.35066666667</v>
      </c>
      <c r="E41" s="21" t="n">
        <v>-2.92327685741083</v>
      </c>
      <c r="F41" s="21" t="n">
        <v>-5.81625819000711</v>
      </c>
      <c r="G41" s="21" t="n">
        <v>-4.83291545967061</v>
      </c>
    </row>
    <row r="42" customFormat="false" ht="12.75" hidden="false" customHeight="false" outlineLevel="0" collapsed="false">
      <c r="A42" s="19" t="n">
        <v>41314</v>
      </c>
      <c r="C42" s="21" t="n">
        <v>2.55833333333333</v>
      </c>
      <c r="D42" s="21" t="n">
        <v>1013.80195833333</v>
      </c>
      <c r="E42" s="21" t="n">
        <v>-4.321410337164</v>
      </c>
      <c r="F42" s="21" t="n">
        <v>-6.21083661343725</v>
      </c>
      <c r="G42" s="21" t="n">
        <v>-5.34572045409077</v>
      </c>
    </row>
    <row r="43" customFormat="false" ht="12.75" hidden="false" customHeight="false" outlineLevel="0" collapsed="false">
      <c r="A43" s="19" t="n">
        <v>41315</v>
      </c>
      <c r="C43" s="21" t="n">
        <v>2.175</v>
      </c>
      <c r="D43" s="21" t="n">
        <v>995.230291666667</v>
      </c>
      <c r="E43" s="21" t="n">
        <v>-2.932813453395</v>
      </c>
      <c r="F43" s="21" t="n">
        <v>-4.81037377814633</v>
      </c>
      <c r="G43" s="21" t="n">
        <v>-4.92671820138727</v>
      </c>
    </row>
    <row r="44" customFormat="false" ht="12.75" hidden="false" customHeight="false" outlineLevel="0" collapsed="false">
      <c r="A44" s="19" t="n">
        <v>41316</v>
      </c>
      <c r="C44" s="21" t="n">
        <v>0.129166666666667</v>
      </c>
      <c r="D44" s="21" t="n">
        <v>995.145875</v>
      </c>
      <c r="E44" s="21" t="n">
        <v>-2.96341686331558</v>
      </c>
      <c r="F44" s="21" t="n">
        <v>-4.60333167813408</v>
      </c>
      <c r="G44" s="21" t="n">
        <v>-4.56024858479312</v>
      </c>
    </row>
    <row r="45" customFormat="false" ht="12.75" hidden="false" customHeight="false" outlineLevel="0" collapsed="false">
      <c r="A45" s="19" t="n">
        <v>41317</v>
      </c>
      <c r="C45" s="21" t="n">
        <v>0.883333333333333</v>
      </c>
      <c r="D45" s="21" t="n">
        <v>1011.01620833333</v>
      </c>
      <c r="E45" s="21" t="n">
        <v>-5.70031836071675</v>
      </c>
      <c r="F45" s="21" t="n">
        <v>-7.66965990666089</v>
      </c>
      <c r="G45" s="21" t="n">
        <v>-7.08722351741231</v>
      </c>
    </row>
    <row r="46" customFormat="false" ht="12.75" hidden="false" customHeight="false" outlineLevel="0" collapsed="false">
      <c r="A46" s="19" t="n">
        <v>41318</v>
      </c>
      <c r="C46" s="21" t="n">
        <v>1.1625</v>
      </c>
      <c r="D46" s="21" t="n">
        <v>1017.052</v>
      </c>
      <c r="E46" s="21" t="n">
        <v>-6.04026966784533</v>
      </c>
      <c r="F46" s="21" t="n">
        <v>-8.17694760515907</v>
      </c>
      <c r="G46" s="21" t="n">
        <v>-7.76017066072218</v>
      </c>
    </row>
    <row r="47" customFormat="false" ht="12.75" hidden="false" customHeight="false" outlineLevel="0" collapsed="false">
      <c r="A47" s="19" t="n">
        <v>41319</v>
      </c>
      <c r="C47" s="21" t="n">
        <v>7.275</v>
      </c>
      <c r="D47" s="21" t="n">
        <v>1006.83758333333</v>
      </c>
      <c r="E47" s="21" t="n">
        <v>-4.11030784266183</v>
      </c>
      <c r="F47" s="21" t="n">
        <v>-5.23292957842893</v>
      </c>
      <c r="G47" s="21" t="n">
        <v>-5.34943683449372</v>
      </c>
    </row>
    <row r="48" customFormat="false" ht="12.75" hidden="false" customHeight="false" outlineLevel="0" collapsed="false">
      <c r="A48" s="19" t="n">
        <v>41320</v>
      </c>
      <c r="C48" s="21" t="n">
        <v>6.50833333333333</v>
      </c>
      <c r="D48" s="21" t="n">
        <v>1015.152625</v>
      </c>
      <c r="E48" s="21" t="n">
        <v>-0.99129724839125</v>
      </c>
      <c r="F48" s="21" t="n">
        <v>-3.36525961046679</v>
      </c>
      <c r="G48" s="21" t="n">
        <v>-2.6149547957265</v>
      </c>
    </row>
    <row r="49" customFormat="false" ht="12.75" hidden="false" customHeight="false" outlineLevel="0" collapsed="false">
      <c r="A49" s="19" t="n">
        <v>41321</v>
      </c>
      <c r="C49" s="21" t="n">
        <v>6.06666666666667</v>
      </c>
      <c r="D49" s="21" t="n">
        <v>1019.16241666667</v>
      </c>
      <c r="E49" s="21" t="n">
        <v>-1.65244142163208</v>
      </c>
      <c r="F49" s="21" t="n">
        <v>-4.39005875932537</v>
      </c>
      <c r="G49" s="21" t="n">
        <v>-3.57307295864996</v>
      </c>
    </row>
    <row r="50" customFormat="false" ht="12.75" hidden="false" customHeight="false" outlineLevel="0" collapsed="false">
      <c r="A50" s="19" t="n">
        <v>41322</v>
      </c>
      <c r="C50" s="21" t="n">
        <v>3.14583333333333</v>
      </c>
      <c r="D50" s="21" t="n">
        <v>1017.51629166667</v>
      </c>
      <c r="E50" s="21" t="n">
        <v>-6.284693132438</v>
      </c>
      <c r="F50" s="21" t="n">
        <v>-8.85730827868658</v>
      </c>
      <c r="G50" s="21" t="n">
        <v>-7.75303801960844</v>
      </c>
    </row>
    <row r="51" customFormat="false" ht="12.75" hidden="false" customHeight="false" outlineLevel="0" collapsed="false">
      <c r="A51" s="19" t="n">
        <v>41323</v>
      </c>
      <c r="C51" s="21" t="n">
        <v>3.15</v>
      </c>
      <c r="D51" s="21" t="n">
        <v>1016.46108333333</v>
      </c>
      <c r="E51" s="21" t="n">
        <v>-10.1324992400267</v>
      </c>
      <c r="F51" s="21" t="n">
        <v>-12.2304222126586</v>
      </c>
      <c r="G51" s="21" t="n">
        <v>-10.6400538304164</v>
      </c>
    </row>
    <row r="52" customFormat="false" ht="12.75" hidden="false" customHeight="false" outlineLevel="0" collapsed="false">
      <c r="A52" s="19" t="n">
        <v>41324</v>
      </c>
      <c r="C52" s="21" t="n">
        <v>3.09166666666667</v>
      </c>
      <c r="D52" s="21" t="n">
        <v>1014.85716666667</v>
      </c>
      <c r="E52" s="21" t="n">
        <v>-8.79872752962875</v>
      </c>
      <c r="F52" s="21" t="n">
        <v>-12.4226329486134</v>
      </c>
      <c r="G52" s="21" t="n">
        <v>-10.2403515414793</v>
      </c>
    </row>
    <row r="53" customFormat="false" ht="12.75" hidden="false" customHeight="false" outlineLevel="0" collapsed="false">
      <c r="A53" s="19" t="n">
        <v>41325</v>
      </c>
      <c r="C53" s="21" t="n">
        <v>2.73333333333333</v>
      </c>
      <c r="D53" s="21" t="n">
        <v>1019.24683333333</v>
      </c>
      <c r="E53" s="21" t="n">
        <v>-8.57670624508041</v>
      </c>
      <c r="F53" s="21" t="n">
        <v>-10.9565196621813</v>
      </c>
      <c r="G53" s="21" t="n">
        <v>-9.37781741439934</v>
      </c>
    </row>
    <row r="54" customFormat="false" ht="12.75" hidden="false" customHeight="false" outlineLevel="0" collapsed="false">
      <c r="A54" s="19" t="n">
        <v>41326</v>
      </c>
      <c r="C54" s="21" t="n">
        <v>0.980164190352431</v>
      </c>
      <c r="D54" s="21" t="n">
        <v>1019.62670833333</v>
      </c>
      <c r="F54" s="21" t="n">
        <v>-6.18989184835583</v>
      </c>
      <c r="G54" s="21" t="n">
        <v>-5.49808422749147</v>
      </c>
    </row>
    <row r="55" customFormat="false" ht="12.75" hidden="false" customHeight="false" outlineLevel="0" collapsed="false">
      <c r="A55" s="19" t="n">
        <v>41327</v>
      </c>
      <c r="C55" s="21" t="n">
        <v>0.1875</v>
      </c>
      <c r="D55" s="21" t="n">
        <v>1015.82795833333</v>
      </c>
      <c r="E55" s="15" t="n">
        <v>-1.56593944702543</v>
      </c>
      <c r="F55" s="21" t="n">
        <v>-3.28258083510977</v>
      </c>
      <c r="G55" s="21" t="n">
        <v>-3.55980721702985</v>
      </c>
    </row>
    <row r="56" customFormat="false" ht="12.75" hidden="false" customHeight="false" outlineLevel="0" collapsed="false">
      <c r="A56" s="19" t="n">
        <v>41328</v>
      </c>
      <c r="C56" s="21" t="n">
        <v>0.225</v>
      </c>
      <c r="D56" s="21" t="n">
        <v>1016.12341666667</v>
      </c>
      <c r="E56" s="15" t="n">
        <v>-2.00097311493774</v>
      </c>
      <c r="F56" s="21" t="n">
        <v>-2.923195989805</v>
      </c>
      <c r="G56" s="21" t="n">
        <v>-3.68557031987135</v>
      </c>
    </row>
    <row r="57" customFormat="false" ht="12.75" hidden="false" customHeight="false" outlineLevel="0" collapsed="false">
      <c r="A57" s="19" t="n">
        <v>41329</v>
      </c>
      <c r="C57" s="21" t="n">
        <v>0.804166666666667</v>
      </c>
      <c r="D57" s="21" t="n">
        <v>1018.99358333333</v>
      </c>
      <c r="E57" s="15" t="n">
        <v>-1.60506013927803</v>
      </c>
      <c r="F57" s="21" t="n">
        <v>-2.37521191963583</v>
      </c>
      <c r="G57" s="21" t="n">
        <v>-3.38610320104296</v>
      </c>
    </row>
    <row r="58" customFormat="false" ht="12.75" hidden="false" customHeight="false" outlineLevel="0" collapsed="false">
      <c r="A58" s="19" t="n">
        <v>41330</v>
      </c>
      <c r="C58" s="21" t="n">
        <v>2.48333333333333</v>
      </c>
      <c r="D58" s="21" t="n">
        <v>1022.28583333333</v>
      </c>
      <c r="E58" s="15" t="n">
        <v>-1.44897126016941</v>
      </c>
      <c r="F58" s="21" t="n">
        <v>-2.55960060439396</v>
      </c>
      <c r="G58" s="21" t="n">
        <v>-3.14053251966495</v>
      </c>
    </row>
    <row r="59" customFormat="false" ht="12.75" hidden="false" customHeight="false" outlineLevel="0" collapsed="false">
      <c r="A59" s="19" t="n">
        <v>41331</v>
      </c>
      <c r="C59" s="21" t="n">
        <v>3.175</v>
      </c>
      <c r="D59" s="21" t="n">
        <v>1028.02616666667</v>
      </c>
      <c r="E59" s="15" t="n">
        <v>-5.89114885390312</v>
      </c>
      <c r="F59" s="21" t="n">
        <v>-6.79244636416084</v>
      </c>
      <c r="G59" s="21" t="n">
        <v>-7.58157548186316</v>
      </c>
    </row>
    <row r="60" customFormat="false" ht="12.75" hidden="false" customHeight="false" outlineLevel="0" collapsed="false">
      <c r="A60" s="19" t="n">
        <v>41332</v>
      </c>
      <c r="C60" s="21" t="n">
        <v>2.99583333333333</v>
      </c>
      <c r="D60" s="21" t="n">
        <v>1029.587875</v>
      </c>
      <c r="E60" s="15" t="n">
        <v>-4.93844757364006</v>
      </c>
      <c r="F60" s="21" t="n">
        <v>-5.59162687062563</v>
      </c>
      <c r="G60" s="21" t="n">
        <v>-6.12907916632334</v>
      </c>
    </row>
    <row r="61" customFormat="false" ht="12.75" hidden="false" customHeight="false" outlineLevel="0" collapsed="false">
      <c r="A61" s="19" t="n">
        <v>41333</v>
      </c>
      <c r="C61" s="21" t="n">
        <v>3.4625</v>
      </c>
      <c r="D61" s="21" t="n">
        <v>1025.156</v>
      </c>
      <c r="E61" s="15" t="n">
        <v>-2.5131306787299</v>
      </c>
      <c r="F61" s="21" t="n">
        <v>-4.199720964995</v>
      </c>
      <c r="G61" s="21" t="n">
        <v>-4.60246714729651</v>
      </c>
    </row>
    <row r="62" customFormat="false" ht="12.75" hidden="false" customHeight="false" outlineLevel="0" collapsed="false">
      <c r="A62" s="19" t="n">
        <v>41334</v>
      </c>
      <c r="C62" s="21" t="n">
        <v>4.0125</v>
      </c>
      <c r="D62" s="21" t="n">
        <v>1024.6495</v>
      </c>
      <c r="E62" s="15" t="n">
        <v>-1.6764937907966</v>
      </c>
      <c r="F62" s="21" t="n">
        <v>-3.04077951773854</v>
      </c>
      <c r="G62" s="21" t="n">
        <v>-3.76214967416317</v>
      </c>
    </row>
    <row r="63" customFormat="false" ht="12.75" hidden="false" customHeight="false" outlineLevel="0" collapsed="false">
      <c r="A63" s="19" t="n">
        <v>41335</v>
      </c>
      <c r="C63" s="21" t="n">
        <v>2.25</v>
      </c>
      <c r="D63" s="21" t="n">
        <v>1023.003375</v>
      </c>
      <c r="E63" s="15" t="n">
        <v>-1.47843753344112</v>
      </c>
      <c r="F63" s="21" t="n">
        <v>-3.37868138758375</v>
      </c>
      <c r="G63" s="21" t="n">
        <v>-3.65820546095199</v>
      </c>
    </row>
    <row r="64" customFormat="false" ht="12.75" hidden="false" customHeight="false" outlineLevel="0" collapsed="false">
      <c r="A64" s="19" t="n">
        <v>41336</v>
      </c>
      <c r="C64" s="21" t="n">
        <v>2.99166666666667</v>
      </c>
      <c r="D64" s="21" t="n">
        <v>1018.90916666667</v>
      </c>
      <c r="E64" s="15" t="n">
        <v>-3.75565572485234</v>
      </c>
      <c r="F64" s="21" t="n">
        <v>-5.99525035667146</v>
      </c>
      <c r="G64" s="21" t="n">
        <v>-6.44550919043728</v>
      </c>
    </row>
    <row r="65" customFormat="false" ht="12.75" hidden="false" customHeight="false" outlineLevel="0" collapsed="false">
      <c r="A65" s="19" t="n">
        <v>41337</v>
      </c>
      <c r="C65" s="21" t="n">
        <v>3.73333333333333</v>
      </c>
      <c r="D65" s="21" t="n">
        <v>1009.15904166667</v>
      </c>
      <c r="E65" s="15" t="n">
        <v>-10.6262298884737</v>
      </c>
      <c r="F65" s="21" t="n">
        <v>-11.6729980747263</v>
      </c>
      <c r="G65" s="21" t="n">
        <v>-12.6683636363789</v>
      </c>
    </row>
    <row r="66" customFormat="false" ht="12.75" hidden="false" customHeight="false" outlineLevel="0" collapsed="false">
      <c r="A66" s="19" t="n">
        <v>41338</v>
      </c>
      <c r="C66" s="21" t="n">
        <v>8.2125</v>
      </c>
      <c r="D66" s="21" t="n">
        <v>999.999833333333</v>
      </c>
      <c r="E66" s="15" t="n">
        <v>-8.77295739604783</v>
      </c>
      <c r="F66" s="21" t="n">
        <v>-9.67708030136604</v>
      </c>
      <c r="G66" s="21" t="n">
        <v>-11.3042941313622</v>
      </c>
    </row>
    <row r="67" customFormat="false" ht="12.75" hidden="false" customHeight="false" outlineLevel="0" collapsed="false">
      <c r="A67" s="19" t="n">
        <v>41339</v>
      </c>
      <c r="C67" s="21" t="n">
        <v>8.79583333333333</v>
      </c>
      <c r="D67" s="21" t="n">
        <v>996.369916666667</v>
      </c>
      <c r="E67" s="15" t="n">
        <v>-10.9561376127729</v>
      </c>
      <c r="F67" s="21" t="n">
        <v>-12.3121454443773</v>
      </c>
      <c r="G67" s="21" t="n">
        <v>-12.5962145390126</v>
      </c>
    </row>
    <row r="68" customFormat="false" ht="12.75" hidden="false" customHeight="false" outlineLevel="0" collapsed="false">
      <c r="A68" s="19" t="n">
        <v>41340</v>
      </c>
      <c r="C68" s="21" t="n">
        <v>7.25</v>
      </c>
      <c r="D68" s="21" t="n">
        <v>992.528958333333</v>
      </c>
      <c r="F68" s="21" t="n">
        <v>-13.1954475977906</v>
      </c>
      <c r="G68" s="21" t="n">
        <v>-14.2132013117707</v>
      </c>
    </row>
    <row r="69" customFormat="false" ht="12.75" hidden="false" customHeight="false" outlineLevel="0" collapsed="false">
      <c r="A69" s="19" t="n">
        <v>41341</v>
      </c>
      <c r="C69" s="21" t="n">
        <v>7.67083333333333</v>
      </c>
      <c r="D69" s="21" t="n">
        <v>993.204291666667</v>
      </c>
      <c r="G69" s="21" t="n">
        <v>-11.0191144702475</v>
      </c>
    </row>
    <row r="70" customFormat="false" ht="12.75" hidden="false" customHeight="false" outlineLevel="0" collapsed="false">
      <c r="A70" s="19" t="n">
        <v>41342</v>
      </c>
      <c r="C70" s="21" t="n">
        <v>5.325</v>
      </c>
      <c r="D70" s="21" t="n">
        <v>997.720583333333</v>
      </c>
      <c r="E70" s="15" t="n">
        <v>-6.92916666666667</v>
      </c>
      <c r="F70" s="15" t="n">
        <v>-6.69727617538669</v>
      </c>
      <c r="G70" s="21" t="n">
        <v>-9.31423617030523</v>
      </c>
    </row>
    <row r="71" customFormat="false" ht="12.75" hidden="false" customHeight="false" outlineLevel="0" collapsed="false">
      <c r="A71" s="19" t="n">
        <v>41343</v>
      </c>
      <c r="C71" s="21" t="n">
        <v>1.50416666666667</v>
      </c>
      <c r="D71" s="21" t="n">
        <v>1001.39270833333</v>
      </c>
      <c r="E71" s="15" t="n">
        <v>-2.70416666666667</v>
      </c>
      <c r="F71" s="15" t="n">
        <v>-2.18775474055806</v>
      </c>
      <c r="G71" s="21" t="n">
        <v>-4.35523436508494</v>
      </c>
    </row>
    <row r="72" customFormat="false" ht="12.75" hidden="false" customHeight="false" outlineLevel="0" collapsed="false">
      <c r="A72" s="19" t="n">
        <v>41344</v>
      </c>
      <c r="C72" s="21" t="n">
        <v>-1.3125</v>
      </c>
      <c r="D72" s="21" t="n">
        <v>1002.65895833333</v>
      </c>
      <c r="E72" s="15" t="n">
        <v>-0.991666666666667</v>
      </c>
      <c r="F72" s="15" t="n">
        <v>-0.344505799757313</v>
      </c>
      <c r="G72" s="21" t="n">
        <v>-2.78115105152936</v>
      </c>
    </row>
    <row r="73" customFormat="false" ht="12.75" hidden="false" customHeight="false" outlineLevel="0" collapsed="false">
      <c r="A73" s="19" t="n">
        <v>41345</v>
      </c>
      <c r="C73" s="21" t="n">
        <v>0.591666666666667</v>
      </c>
      <c r="D73" s="21" t="n">
        <v>1003.96741666667</v>
      </c>
      <c r="E73" s="15" t="n">
        <v>-0.8125</v>
      </c>
      <c r="F73" s="15" t="n">
        <v>-0.435728847561938</v>
      </c>
      <c r="G73" s="21" t="n">
        <v>-1.96294978928292</v>
      </c>
    </row>
    <row r="74" customFormat="false" ht="12.75" hidden="false" customHeight="false" outlineLevel="0" collapsed="false">
      <c r="A74" s="19" t="n">
        <v>41346</v>
      </c>
      <c r="C74" s="21" t="n">
        <v>2.5875</v>
      </c>
      <c r="D74" s="21" t="n">
        <v>1005.69795833333</v>
      </c>
      <c r="E74" s="15" t="n">
        <v>-1.9125</v>
      </c>
      <c r="F74" s="15" t="n">
        <v>-2.10776996317125</v>
      </c>
      <c r="G74" s="21" t="n">
        <v>-3.65802423755308</v>
      </c>
    </row>
    <row r="75" customFormat="false" ht="12.75" hidden="false" customHeight="false" outlineLevel="0" collapsed="false">
      <c r="A75" s="19" t="n">
        <v>41347</v>
      </c>
      <c r="C75" s="21" t="n">
        <v>3.49166666666667</v>
      </c>
      <c r="D75" s="21" t="n">
        <v>1010.72075</v>
      </c>
      <c r="E75" s="15" t="n">
        <v>-4.26666666666667</v>
      </c>
      <c r="F75" s="15" t="n">
        <v>-4.12761463736081</v>
      </c>
      <c r="G75" s="21" t="n">
        <v>-5.87611644102287</v>
      </c>
    </row>
    <row r="76" customFormat="false" ht="12.75" hidden="false" customHeight="false" outlineLevel="0" collapsed="false">
      <c r="A76" s="19" t="n">
        <v>41348</v>
      </c>
      <c r="C76" s="21" t="n">
        <v>5.6625</v>
      </c>
      <c r="D76" s="21" t="n">
        <v>1002.91220833333</v>
      </c>
      <c r="E76" s="15" t="n">
        <v>-1.49166666666667</v>
      </c>
      <c r="F76" s="15" t="n">
        <v>-2.2562731772445</v>
      </c>
      <c r="G76" s="21" t="n">
        <v>-3.67649868200288</v>
      </c>
    </row>
    <row r="77" customFormat="false" ht="12.75" hidden="false" customHeight="false" outlineLevel="0" collapsed="false">
      <c r="A77" s="19" t="n">
        <v>41349</v>
      </c>
      <c r="C77" s="21" t="n">
        <v>5.575</v>
      </c>
      <c r="D77" s="21" t="n">
        <v>992.064666666667</v>
      </c>
      <c r="E77" s="15" t="n">
        <v>-1.3875</v>
      </c>
      <c r="F77" s="15" t="n">
        <v>-1.7582657156725</v>
      </c>
      <c r="G77" s="21" t="n">
        <v>-3.32776397727406</v>
      </c>
    </row>
    <row r="78" customFormat="false" ht="12.75" hidden="false" customHeight="false" outlineLevel="0" collapsed="false">
      <c r="A78" s="19" t="n">
        <v>41350</v>
      </c>
      <c r="C78" s="21" t="n">
        <v>3.85416666666667</v>
      </c>
      <c r="D78" s="21" t="n">
        <v>985.733416666667</v>
      </c>
      <c r="E78" s="15" t="n">
        <v>-0.916666666666667</v>
      </c>
      <c r="F78" s="15" t="n">
        <v>-1.57961182629419</v>
      </c>
      <c r="G78" s="21" t="n">
        <v>-3.14261348136006</v>
      </c>
    </row>
    <row r="79" customFormat="false" ht="12.75" hidden="false" customHeight="false" outlineLevel="0" collapsed="false">
      <c r="A79" s="19" t="n">
        <v>41351</v>
      </c>
      <c r="C79" s="21" t="n">
        <v>3.825</v>
      </c>
      <c r="D79" s="21" t="n">
        <v>986.577583333334</v>
      </c>
      <c r="E79" s="15" t="n">
        <v>-2.70833333333333</v>
      </c>
      <c r="F79" s="15" t="n">
        <v>-3.68519439442444</v>
      </c>
      <c r="G79" s="21" t="n">
        <v>-4.89357104391535</v>
      </c>
    </row>
    <row r="80" customFormat="false" ht="12.75" hidden="false" customHeight="false" outlineLevel="0" collapsed="false">
      <c r="A80" s="19" t="n">
        <v>41352</v>
      </c>
      <c r="C80" s="21" t="n">
        <v>4.39583333333333</v>
      </c>
      <c r="D80" s="21" t="n">
        <v>993.119875</v>
      </c>
      <c r="E80" s="15" t="n">
        <v>-7.50416666666667</v>
      </c>
      <c r="F80" s="15" t="n">
        <v>-7.18260285169869</v>
      </c>
      <c r="G80" s="21" t="n">
        <v>-8.23332879871887</v>
      </c>
    </row>
    <row r="81" customFormat="false" ht="12.75" hidden="false" customHeight="false" outlineLevel="0" collapsed="false">
      <c r="A81" s="19" t="n">
        <v>41353</v>
      </c>
      <c r="C81" s="21" t="n">
        <v>3.32083333333333</v>
      </c>
      <c r="D81" s="21" t="n">
        <v>1002.78558333333</v>
      </c>
      <c r="E81" s="15" t="n">
        <v>-6.775</v>
      </c>
      <c r="F81" s="15" t="n">
        <v>-6.99890652293644</v>
      </c>
      <c r="G81" s="21" t="n">
        <v>-9.22549633987837</v>
      </c>
    </row>
    <row r="82" customFormat="false" ht="12.75" hidden="false" customHeight="false" outlineLevel="0" collapsed="false">
      <c r="A82" s="19" t="n">
        <v>41354</v>
      </c>
      <c r="C82" s="21" t="n">
        <v>3.57083333333333</v>
      </c>
      <c r="D82" s="21" t="n">
        <v>1012.02920833333</v>
      </c>
      <c r="E82" s="15" t="n">
        <v>-4.86666666666667</v>
      </c>
      <c r="F82" s="15" t="n">
        <v>-4.93024160634962</v>
      </c>
      <c r="G82" s="21" t="n">
        <v>-7.00841039069349</v>
      </c>
    </row>
    <row r="83" customFormat="false" ht="12.75" hidden="false" customHeight="false" outlineLevel="0" collapsed="false">
      <c r="A83" s="19" t="n">
        <v>41355</v>
      </c>
      <c r="C83" s="21" t="n">
        <v>3.17916666666667</v>
      </c>
      <c r="D83" s="21" t="n">
        <v>1006.24666666667</v>
      </c>
      <c r="E83" s="15" t="n">
        <v>-11.6291666666667</v>
      </c>
      <c r="F83" s="15" t="n">
        <v>-10.9232541087747</v>
      </c>
      <c r="G83" s="21" t="n">
        <v>-13.0822407379994</v>
      </c>
    </row>
    <row r="84" customFormat="false" ht="12.75" hidden="false" customHeight="false" outlineLevel="0" collapsed="false">
      <c r="A84" s="19" t="n">
        <v>41356</v>
      </c>
      <c r="C84" s="21" t="n">
        <v>0.658333333333333</v>
      </c>
      <c r="D84" s="21" t="n">
        <v>1005.74016666667</v>
      </c>
      <c r="E84" s="15" t="n">
        <v>-7.7125</v>
      </c>
      <c r="F84" s="15" t="n">
        <v>-7.06149985824444</v>
      </c>
      <c r="G84" s="21" t="n">
        <v>-9.28337291319082</v>
      </c>
    </row>
    <row r="85" customFormat="false" ht="12.75" hidden="false" customHeight="false" outlineLevel="0" collapsed="false">
      <c r="A85" s="19" t="n">
        <v>41357</v>
      </c>
      <c r="C85" s="21" t="n">
        <v>-0.204166666666667</v>
      </c>
      <c r="D85" s="21" t="n">
        <v>1008.568125</v>
      </c>
      <c r="E85" s="15" t="n">
        <v>-4.56666666666667</v>
      </c>
      <c r="F85" s="15" t="n">
        <v>-4.86554811542706</v>
      </c>
      <c r="G85" s="21" t="n">
        <v>-6.55113344870714</v>
      </c>
    </row>
    <row r="86" customFormat="false" ht="12.75" hidden="false" customHeight="false" outlineLevel="0" collapsed="false">
      <c r="A86" s="19" t="n">
        <v>41358</v>
      </c>
      <c r="C86" s="21" t="n">
        <v>0.4875</v>
      </c>
      <c r="D86" s="21" t="n">
        <v>1009.53891666667</v>
      </c>
      <c r="E86" s="15" t="n">
        <v>-2.76666666666667</v>
      </c>
      <c r="F86" s="15" t="n">
        <v>-2.55441760773844</v>
      </c>
      <c r="G86" s="21" t="n">
        <v>-4.56607458468556</v>
      </c>
    </row>
    <row r="87" customFormat="false" ht="12.75" hidden="false" customHeight="false" outlineLevel="0" collapsed="false">
      <c r="A87" s="19" t="n">
        <v>41359</v>
      </c>
      <c r="C87" s="21" t="n">
        <v>0.425</v>
      </c>
      <c r="D87" s="21" t="n">
        <v>1008.568125</v>
      </c>
      <c r="E87" s="15" t="n">
        <v>-4.2375</v>
      </c>
      <c r="F87" s="15" t="n">
        <v>-3.71711353833688</v>
      </c>
      <c r="G87" s="21" t="n">
        <v>-5.98069045117173</v>
      </c>
    </row>
    <row r="88" customFormat="false" ht="12.75" hidden="false" customHeight="false" outlineLevel="0" collapsed="false">
      <c r="A88" s="19" t="n">
        <v>41360</v>
      </c>
      <c r="C88" s="21" t="n">
        <v>0.6625</v>
      </c>
      <c r="D88" s="21" t="n">
        <v>1006.96420833333</v>
      </c>
      <c r="E88" s="15" t="n">
        <v>-6.0625</v>
      </c>
      <c r="F88" s="15" t="n">
        <v>-5.75676867328956</v>
      </c>
      <c r="G88" s="21" t="n">
        <v>-8.05924961284442</v>
      </c>
    </row>
    <row r="89" customFormat="false" ht="12.75" hidden="false" customHeight="false" outlineLevel="0" collapsed="false">
      <c r="A89" s="19" t="n">
        <v>41361</v>
      </c>
      <c r="C89" s="21" t="n">
        <v>1.3625</v>
      </c>
      <c r="D89" s="21" t="n">
        <v>1007.59733333333</v>
      </c>
      <c r="E89" s="15" t="n">
        <v>-6.15416666666667</v>
      </c>
      <c r="F89" s="15" t="n">
        <v>-6.35995122673894</v>
      </c>
      <c r="G89" s="21" t="n">
        <v>-8.14912277136744</v>
      </c>
    </row>
    <row r="90" customFormat="false" ht="12.75" hidden="false" customHeight="false" outlineLevel="0" collapsed="false">
      <c r="A90" s="19" t="n">
        <v>41362</v>
      </c>
      <c r="C90" s="21" t="n">
        <v>1.75</v>
      </c>
      <c r="D90" s="21" t="n">
        <v>1005.95120833333</v>
      </c>
      <c r="E90" s="15" t="n">
        <v>-2.50416666666667</v>
      </c>
      <c r="F90" s="15" t="n">
        <v>-2.85048951660444</v>
      </c>
      <c r="G90" s="21" t="n">
        <v>-4.02530045311024</v>
      </c>
    </row>
    <row r="91" customFormat="false" ht="12.75" hidden="false" customHeight="false" outlineLevel="0" collapsed="false">
      <c r="A91" s="19" t="n">
        <v>41363</v>
      </c>
      <c r="C91" s="21" t="n">
        <v>1.4125</v>
      </c>
      <c r="D91" s="21" t="n">
        <v>1006.83758333333</v>
      </c>
      <c r="E91" s="15" t="n">
        <v>-1.52083333333333</v>
      </c>
      <c r="F91" s="15" t="n">
        <v>-1.73728592121425</v>
      </c>
      <c r="G91" s="21" t="n">
        <v>-3.31534358203431</v>
      </c>
    </row>
    <row r="92" customFormat="false" ht="12.75" hidden="false" customHeight="false" outlineLevel="0" collapsed="false">
      <c r="A92" s="19" t="n">
        <v>41364</v>
      </c>
      <c r="C92" s="21" t="n">
        <v>1.30833333333333</v>
      </c>
      <c r="D92" s="21" t="n">
        <v>1009.70775</v>
      </c>
      <c r="E92" s="15" t="n">
        <v>-2.1125</v>
      </c>
      <c r="F92" s="15" t="n">
        <v>-2.47723210013156</v>
      </c>
      <c r="G92" s="21" t="n">
        <v>-3.65908734567603</v>
      </c>
    </row>
    <row r="93" customFormat="false" ht="12.75" hidden="false" customHeight="false" outlineLevel="0" collapsed="false">
      <c r="A93" s="19" t="n">
        <v>41365</v>
      </c>
      <c r="C93" s="21" t="n">
        <v>2.14166666666667</v>
      </c>
      <c r="D93" s="21" t="n">
        <v>1007.048625</v>
      </c>
      <c r="E93" s="15" t="n">
        <v>-3.22083333333333</v>
      </c>
      <c r="F93" s="15" t="n">
        <v>-3.75034518767081</v>
      </c>
      <c r="G93" s="21" t="n">
        <v>-5.36267347284487</v>
      </c>
    </row>
    <row r="94" customFormat="false" ht="12.75" hidden="false" customHeight="false" outlineLevel="0" collapsed="false">
      <c r="A94" s="19" t="n">
        <v>41366</v>
      </c>
      <c r="C94" s="21" t="n">
        <v>3.19583333333333</v>
      </c>
      <c r="D94" s="21" t="n">
        <v>1010.4675</v>
      </c>
      <c r="E94" s="15" t="n">
        <v>-1.16666666666667</v>
      </c>
      <c r="F94" s="15" t="n">
        <v>-1.77354491061069</v>
      </c>
      <c r="G94" s="21" t="n">
        <v>-2.95296999067926</v>
      </c>
    </row>
    <row r="95" customFormat="false" ht="12.75" hidden="false" customHeight="false" outlineLevel="0" collapsed="false">
      <c r="A95" s="19" t="n">
        <v>41367</v>
      </c>
      <c r="C95" s="21" t="n">
        <v>1.575</v>
      </c>
      <c r="D95" s="21" t="n">
        <v>1012.28245833333</v>
      </c>
      <c r="E95" s="15" t="n">
        <v>-2.32083333333333</v>
      </c>
      <c r="F95" s="15" t="n">
        <v>-3.0421526920575</v>
      </c>
      <c r="G95" s="21" t="n">
        <v>-4.17903726904858</v>
      </c>
    </row>
    <row r="96" customFormat="false" ht="12.75" hidden="false" customHeight="false" outlineLevel="0" collapsed="false">
      <c r="A96" s="19" t="n">
        <v>41368</v>
      </c>
      <c r="C96" s="21" t="n">
        <v>0.983333333333334</v>
      </c>
      <c r="D96" s="21" t="n">
        <v>1009.074625</v>
      </c>
      <c r="E96" s="15" t="n">
        <v>-3.4125</v>
      </c>
      <c r="F96" s="15" t="n">
        <v>-3.735932741482</v>
      </c>
      <c r="G96" s="21" t="n">
        <v>-5.24259092819233</v>
      </c>
    </row>
    <row r="97" customFormat="false" ht="12.75" hidden="false" customHeight="false" outlineLevel="0" collapsed="false">
      <c r="A97" s="19" t="n">
        <v>41369</v>
      </c>
      <c r="C97" s="21" t="n">
        <v>3.42083333333333</v>
      </c>
      <c r="D97" s="21" t="n">
        <v>1010.93179166667</v>
      </c>
      <c r="E97" s="15" t="n">
        <v>-1.87916666666667</v>
      </c>
      <c r="F97" s="15" t="n">
        <v>-2.39654815097925</v>
      </c>
      <c r="G97" s="21" t="n">
        <v>-3.54434224747312</v>
      </c>
    </row>
    <row r="98" customFormat="false" ht="12.75" hidden="false" customHeight="false" outlineLevel="0" collapsed="false">
      <c r="A98" s="19" t="n">
        <v>41370</v>
      </c>
      <c r="C98" s="21" t="n">
        <v>4.0125</v>
      </c>
      <c r="D98" s="21" t="n">
        <v>1019.28904166667</v>
      </c>
      <c r="E98" s="15" t="n">
        <v>-2.1125</v>
      </c>
      <c r="F98" s="15" t="n">
        <v>-2.88350988169637</v>
      </c>
      <c r="G98" s="21" t="n">
        <v>-4.14068811033298</v>
      </c>
    </row>
    <row r="99" customFormat="false" ht="12.75" hidden="false" customHeight="false" outlineLevel="0" collapsed="false">
      <c r="A99" s="19" t="n">
        <v>41371</v>
      </c>
      <c r="C99" s="21" t="n">
        <v>4.80833333333333</v>
      </c>
      <c r="D99" s="21" t="n">
        <v>1014.98379166667</v>
      </c>
      <c r="E99" s="15" t="n">
        <v>-6.67916666666667</v>
      </c>
      <c r="F99" s="15" t="n">
        <v>-6.83984292764</v>
      </c>
      <c r="G99" s="21" t="n">
        <v>-8.54076579145517</v>
      </c>
    </row>
    <row r="100" customFormat="false" ht="12.75" hidden="false" customHeight="false" outlineLevel="0" collapsed="false">
      <c r="A100" s="19" t="n">
        <v>41372</v>
      </c>
      <c r="C100" s="21" t="n">
        <v>5.45</v>
      </c>
      <c r="D100" s="21" t="n">
        <v>1000.75958333333</v>
      </c>
      <c r="E100" s="15" t="n">
        <v>-10.3625</v>
      </c>
      <c r="F100" s="15" t="n">
        <v>-10.8899510363747</v>
      </c>
      <c r="G100" s="21" t="n">
        <v>-12.232005715877</v>
      </c>
    </row>
    <row r="101" customFormat="false" ht="12.75" hidden="false" customHeight="false" outlineLevel="0" collapsed="false">
      <c r="A101" s="19" t="n">
        <v>41373</v>
      </c>
      <c r="C101" s="21" t="n">
        <v>5.53333333333333</v>
      </c>
      <c r="D101" s="21" t="n">
        <v>993.2465</v>
      </c>
      <c r="E101" s="15" t="n">
        <v>-9.14583333333333</v>
      </c>
      <c r="F101" s="15" t="n">
        <v>-9.57497128185556</v>
      </c>
      <c r="G101" s="21" t="n">
        <v>-11.2345037795835</v>
      </c>
    </row>
    <row r="102" customFormat="false" ht="12.75" hidden="false" customHeight="false" outlineLevel="0" collapsed="false">
      <c r="A102" s="19" t="n">
        <v>41374</v>
      </c>
      <c r="C102" s="21" t="n">
        <v>7.2</v>
      </c>
      <c r="D102" s="21" t="n">
        <v>998.691375</v>
      </c>
      <c r="E102" s="15" t="n">
        <v>-16.6333333333333</v>
      </c>
      <c r="F102" s="15" t="n">
        <v>-16.7313658427912</v>
      </c>
      <c r="G102" s="21" t="n">
        <v>-18.1940624512968</v>
      </c>
    </row>
    <row r="103" customFormat="false" ht="12.75" hidden="false" customHeight="false" outlineLevel="0" collapsed="false">
      <c r="A103" s="19" t="n">
        <v>41375</v>
      </c>
      <c r="C103" s="21" t="n">
        <v>6.09583333333333</v>
      </c>
      <c r="D103" s="21" t="n">
        <v>992.74</v>
      </c>
      <c r="E103" s="15" t="n">
        <v>-10.4958333333333</v>
      </c>
      <c r="F103" s="15" t="n">
        <v>-10.9995523138564</v>
      </c>
      <c r="G103" s="21" t="n">
        <v>-9.76738336761699</v>
      </c>
    </row>
    <row r="104" customFormat="false" ht="12.75" hidden="false" customHeight="false" outlineLevel="0" collapsed="false">
      <c r="A104" s="19" t="n">
        <v>41376</v>
      </c>
      <c r="C104" s="21" t="n">
        <v>8.45</v>
      </c>
      <c r="D104" s="21" t="n">
        <v>993.837416666667</v>
      </c>
      <c r="E104" s="15" t="n">
        <v>-2.475</v>
      </c>
      <c r="F104" s="15" t="n">
        <v>-3.64393873854581</v>
      </c>
      <c r="G104" s="21" t="n">
        <v>-3.77553146631252</v>
      </c>
    </row>
    <row r="105" customFormat="false" ht="12.75" hidden="false" customHeight="false" outlineLevel="0" collapsed="false">
      <c r="A105" s="19" t="n">
        <v>41377</v>
      </c>
      <c r="C105" s="21" t="n">
        <v>9.35833333333333</v>
      </c>
      <c r="D105" s="21" t="n">
        <v>1007.51291666667</v>
      </c>
      <c r="E105" s="15" t="n">
        <v>-1.52083333333333</v>
      </c>
      <c r="F105" s="15" t="n">
        <v>-2.63234591254763</v>
      </c>
      <c r="G105" s="21" t="n">
        <v>-3.46986816547225</v>
      </c>
    </row>
    <row r="106" customFormat="false" ht="12.75" hidden="false" customHeight="false" outlineLevel="0" collapsed="false">
      <c r="A106" s="19" t="n">
        <v>41378</v>
      </c>
      <c r="C106" s="21" t="n">
        <v>15.9416666666667</v>
      </c>
      <c r="D106" s="21" t="n">
        <v>1009.20125</v>
      </c>
      <c r="E106" s="15" t="n">
        <v>-1.7625</v>
      </c>
      <c r="F106" s="15" t="n">
        <v>-2.86289069434863</v>
      </c>
      <c r="G106" s="21" t="n">
        <v>-3.93176746535739</v>
      </c>
    </row>
    <row r="107" customFormat="false" ht="12.75" hidden="false" customHeight="false" outlineLevel="0" collapsed="false">
      <c r="A107" s="19" t="n">
        <v>41379</v>
      </c>
      <c r="C107" s="21" t="n">
        <v>13.3833333333333</v>
      </c>
      <c r="D107" s="21" t="n">
        <v>1012.70454166667</v>
      </c>
      <c r="E107" s="15" t="n">
        <v>-1.37916666666667</v>
      </c>
      <c r="F107" s="15" t="n">
        <v>-2.33848897739856</v>
      </c>
      <c r="G107" s="21" t="n">
        <v>-3.6203703678477</v>
      </c>
    </row>
    <row r="108" customFormat="false" ht="12.75" hidden="false" customHeight="false" outlineLevel="0" collapsed="false">
      <c r="A108" s="19" t="n">
        <v>41380</v>
      </c>
      <c r="C108" s="21" t="n">
        <v>12.4583333333333</v>
      </c>
      <c r="D108" s="21" t="n">
        <v>1011.43829166667</v>
      </c>
      <c r="E108" s="15" t="n">
        <v>-0.9375</v>
      </c>
      <c r="F108" s="15" t="n">
        <v>-1.70724154319913</v>
      </c>
      <c r="G108" s="21" t="n">
        <v>-3.12532493172391</v>
      </c>
    </row>
    <row r="109" customFormat="false" ht="12.75" hidden="false" customHeight="false" outlineLevel="0" collapsed="false">
      <c r="A109" s="19" t="n">
        <v>41381</v>
      </c>
      <c r="C109" s="21" t="n">
        <v>13.7666666666667</v>
      </c>
      <c r="D109" s="21" t="n">
        <v>1009.4545</v>
      </c>
      <c r="E109" s="15" t="n">
        <v>-2.75416666666667</v>
      </c>
      <c r="F109" s="15" t="n">
        <v>-3.58282567218019</v>
      </c>
      <c r="G109" s="21" t="n">
        <v>-4.75926702149306</v>
      </c>
    </row>
    <row r="110" customFormat="false" ht="12.75" hidden="false" customHeight="false" outlineLevel="0" collapsed="false">
      <c r="A110" s="19" t="n">
        <v>41382</v>
      </c>
      <c r="C110" s="21" t="n">
        <v>10.0916666666667</v>
      </c>
      <c r="D110" s="21" t="n">
        <v>1009.28566666667</v>
      </c>
      <c r="E110" s="15" t="n">
        <v>-0.3</v>
      </c>
      <c r="F110" s="15" t="n">
        <v>-1.75068322341398</v>
      </c>
      <c r="G110" s="21" t="n">
        <v>-2.51376619714046</v>
      </c>
    </row>
    <row r="111" customFormat="false" ht="12.75" hidden="false" customHeight="false" outlineLevel="0" collapsed="false">
      <c r="A111" s="19" t="n">
        <v>41383</v>
      </c>
      <c r="C111" s="21" t="n">
        <v>8.36666666666667</v>
      </c>
      <c r="D111" s="21" t="n">
        <v>1022.20141666667</v>
      </c>
      <c r="E111" s="15" t="n">
        <v>0.141666666666667</v>
      </c>
      <c r="F111" s="15" t="n">
        <v>-0.914945932823626</v>
      </c>
      <c r="G111" s="21" t="n">
        <v>-1.65498911241965</v>
      </c>
    </row>
    <row r="112" customFormat="false" ht="12.75" hidden="false" customHeight="false" outlineLevel="0" collapsed="false">
      <c r="A112" s="19" t="n">
        <v>41384</v>
      </c>
      <c r="C112" s="21" t="n">
        <v>7.29583333333333</v>
      </c>
      <c r="D112" s="21" t="n">
        <v>1027.94175</v>
      </c>
      <c r="E112" s="15" t="n">
        <v>-1.56666666666667</v>
      </c>
      <c r="F112" s="15" t="n">
        <v>-2.99574354052206</v>
      </c>
      <c r="G112" s="21" t="n">
        <v>-3.79309399234425</v>
      </c>
    </row>
    <row r="113" customFormat="false" ht="12.75" hidden="false" customHeight="false" outlineLevel="0" collapsed="false">
      <c r="A113" s="19" t="n">
        <v>41385</v>
      </c>
      <c r="C113" s="21" t="n">
        <v>9.70416666666667</v>
      </c>
      <c r="D113" s="21" t="n">
        <v>1016.33445833333</v>
      </c>
      <c r="E113" s="15" t="n">
        <v>-2.6875</v>
      </c>
      <c r="F113" s="15" t="n">
        <v>-3.47725745586475</v>
      </c>
      <c r="G113" s="21" t="n">
        <v>-4.60527793465616</v>
      </c>
    </row>
    <row r="114" customFormat="false" ht="12.75" hidden="false" customHeight="false" outlineLevel="0" collapsed="false">
      <c r="A114" s="19" t="n">
        <v>41386</v>
      </c>
      <c r="C114" s="21" t="n">
        <v>11.7166666666667</v>
      </c>
      <c r="D114" s="21" t="n">
        <v>1011.353875</v>
      </c>
      <c r="E114" s="15" t="n">
        <v>-2.75416666666667</v>
      </c>
      <c r="F114" s="15" t="n">
        <v>-2.94114577860288</v>
      </c>
      <c r="G114" s="21" t="n">
        <v>-4.2118892178591</v>
      </c>
    </row>
    <row r="115" customFormat="false" ht="12.75" hidden="false" customHeight="false" outlineLevel="0" collapsed="false">
      <c r="A115" s="19" t="n">
        <v>41387</v>
      </c>
      <c r="C115" s="21" t="n">
        <v>16.2041666666667</v>
      </c>
      <c r="D115" s="21" t="n">
        <v>1015.152625</v>
      </c>
      <c r="E115" s="15" t="n">
        <v>-1.50416666666667</v>
      </c>
      <c r="F115" s="15" t="n">
        <v>-2.52872915534713</v>
      </c>
      <c r="G115" s="21" t="n">
        <v>-3.75191173984282</v>
      </c>
    </row>
    <row r="116" customFormat="false" ht="12.75" hidden="false" customHeight="false" outlineLevel="0" collapsed="false">
      <c r="A116" s="19" t="n">
        <v>41388</v>
      </c>
      <c r="C116" s="21" t="n">
        <v>15.9416666666667</v>
      </c>
      <c r="D116" s="21" t="n">
        <v>1019.12020833333</v>
      </c>
      <c r="E116" s="15" t="n">
        <v>-2.90833333333333</v>
      </c>
      <c r="F116" s="15" t="n">
        <v>-3.81708975762406</v>
      </c>
      <c r="G116" s="21" t="n">
        <v>-4.49903596449162</v>
      </c>
    </row>
    <row r="117" customFormat="false" ht="12.75" hidden="false" customHeight="false" outlineLevel="0" collapsed="false">
      <c r="A117" s="19" t="n">
        <v>41389</v>
      </c>
      <c r="C117" s="21" t="n">
        <v>17.1833333333333</v>
      </c>
      <c r="D117" s="21" t="n">
        <v>1015.61691666667</v>
      </c>
      <c r="E117" s="15" t="n">
        <v>-5.975</v>
      </c>
      <c r="F117" s="15" t="n">
        <v>-7.01122965555106</v>
      </c>
      <c r="G117" s="21" t="n">
        <v>-7.47025840878871</v>
      </c>
    </row>
    <row r="118" customFormat="false" ht="12.75" hidden="false" customHeight="false" outlineLevel="0" collapsed="false">
      <c r="A118" s="19" t="n">
        <v>41390</v>
      </c>
      <c r="C118" s="21" t="n">
        <v>8.49583333333333</v>
      </c>
      <c r="D118" s="21" t="n">
        <v>1009.91879166667</v>
      </c>
      <c r="E118" s="15" t="n">
        <v>-3.58333333333333</v>
      </c>
      <c r="F118" s="15" t="n">
        <v>-4.62256154251031</v>
      </c>
      <c r="G118" s="21" t="n">
        <v>-4.81462148101109</v>
      </c>
    </row>
    <row r="119" customFormat="false" ht="12.75" hidden="false" customHeight="false" outlineLevel="0" collapsed="false">
      <c r="A119" s="19" t="n">
        <v>41391</v>
      </c>
      <c r="C119" s="21" t="n">
        <v>6.62083333333333</v>
      </c>
      <c r="D119" s="21" t="n">
        <v>1010.847375</v>
      </c>
      <c r="E119" s="15" t="n">
        <v>-1.7875</v>
      </c>
      <c r="F119" s="15" t="n">
        <v>-2.25527947271375</v>
      </c>
      <c r="G119" s="21" t="n">
        <v>-2.98163828845028</v>
      </c>
    </row>
    <row r="120" customFormat="false" ht="12.75" hidden="false" customHeight="false" outlineLevel="0" collapsed="false">
      <c r="A120" s="19" t="n">
        <v>41392</v>
      </c>
      <c r="C120" s="21" t="n">
        <v>8.78333333333333</v>
      </c>
      <c r="D120" s="21" t="n">
        <v>1011.64933333333</v>
      </c>
      <c r="E120" s="15" t="n">
        <v>-2.44166666666667</v>
      </c>
      <c r="F120" s="15" t="n">
        <v>-3.43582927748231</v>
      </c>
      <c r="G120" s="21" t="n">
        <v>-4.19200648826897</v>
      </c>
    </row>
    <row r="121" customFormat="false" ht="12.75" hidden="false" customHeight="false" outlineLevel="0" collapsed="false">
      <c r="A121" s="19" t="n">
        <v>41393</v>
      </c>
      <c r="C121" s="21" t="n">
        <v>11.3583333333333</v>
      </c>
      <c r="D121" s="21" t="n">
        <v>1012.366875</v>
      </c>
      <c r="E121" s="15" t="n">
        <v>-0.145833333333333</v>
      </c>
      <c r="F121" s="15" t="n">
        <v>-1.22597998361738</v>
      </c>
      <c r="G121" s="21" t="n">
        <v>-2.2002317515541</v>
      </c>
    </row>
    <row r="122" customFormat="false" ht="12.75" hidden="false" customHeight="false" outlineLevel="0" collapsed="false">
      <c r="A122" s="19" t="n">
        <v>41394</v>
      </c>
      <c r="C122" s="21" t="n">
        <v>9.27083333333333</v>
      </c>
      <c r="D122" s="21" t="n">
        <v>1020.42866666667</v>
      </c>
      <c r="E122" s="15" t="n">
        <v>-0.6625</v>
      </c>
      <c r="F122" s="15" t="n">
        <v>-1.82213798661031</v>
      </c>
      <c r="G122" s="21" t="n">
        <v>-2.79168844583302</v>
      </c>
    </row>
    <row r="123" customFormat="false" ht="12.75" hidden="false" customHeight="false" outlineLevel="0" collapsed="false">
      <c r="A123" s="19" t="n">
        <v>41395</v>
      </c>
      <c r="C123" s="21" t="n">
        <v>10.1625</v>
      </c>
      <c r="D123" s="21" t="n">
        <v>1019.54229166667</v>
      </c>
      <c r="E123" s="15" t="n">
        <v>-2.21666666666667</v>
      </c>
      <c r="F123" s="15" t="n">
        <v>-3.56964990870125</v>
      </c>
      <c r="G123" s="21" t="n">
        <v>-4.07653945319432</v>
      </c>
    </row>
    <row r="124" customFormat="false" ht="12.75" hidden="false" customHeight="false" outlineLevel="0" collapsed="false">
      <c r="A124" s="19" t="n">
        <v>41396</v>
      </c>
      <c r="C124" s="21" t="n">
        <v>10.5291666666667</v>
      </c>
      <c r="D124" s="21" t="n">
        <v>1018.23383333333</v>
      </c>
      <c r="E124" s="15" t="n">
        <v>-1.23333333333333</v>
      </c>
      <c r="F124" s="15" t="n">
        <v>-2.55752669354363</v>
      </c>
      <c r="G124" s="21" t="n">
        <v>-3.01125556521679</v>
      </c>
    </row>
    <row r="125" customFormat="false" ht="12.75" hidden="false" customHeight="false" outlineLevel="0" collapsed="false">
      <c r="A125" s="19" t="n">
        <v>41397</v>
      </c>
      <c r="C125" s="21" t="n">
        <v>14.3791666666667</v>
      </c>
      <c r="D125" s="21" t="n">
        <v>1014.47729166667</v>
      </c>
      <c r="E125" s="15" t="n">
        <v>-2.50416666666667</v>
      </c>
      <c r="F125" s="15" t="n">
        <v>-3.58067207600456</v>
      </c>
      <c r="G125" s="21" t="n">
        <v>-4.27125938213909</v>
      </c>
    </row>
    <row r="126" customFormat="false" ht="12.75" hidden="false" customHeight="false" outlineLevel="0" collapsed="false">
      <c r="A126" s="19" t="n">
        <v>41398</v>
      </c>
      <c r="C126" s="21" t="n">
        <v>12.4666666666667</v>
      </c>
      <c r="D126" s="21" t="n">
        <v>1012.83116666667</v>
      </c>
      <c r="E126" s="15" t="n">
        <v>-1.225</v>
      </c>
      <c r="F126" s="15" t="n">
        <v>-1.85373777688931</v>
      </c>
      <c r="G126" s="21" t="n">
        <v>-2.82562651458889</v>
      </c>
    </row>
    <row r="127" customFormat="false" ht="12.75" hidden="false" customHeight="false" outlineLevel="0" collapsed="false">
      <c r="A127" s="19" t="n">
        <v>41399</v>
      </c>
      <c r="C127" s="21" t="n">
        <v>14.6958333333333</v>
      </c>
      <c r="D127" s="21" t="n">
        <v>1017.30525</v>
      </c>
      <c r="E127" s="15" t="n">
        <v>-0.991666666666667</v>
      </c>
      <c r="F127" s="15" t="n">
        <v>-2.26429689578856</v>
      </c>
      <c r="G127" s="21" t="n">
        <v>-3.11418167548573</v>
      </c>
    </row>
    <row r="128" customFormat="false" ht="12.75" hidden="false" customHeight="false" outlineLevel="0" collapsed="false">
      <c r="A128" s="19" t="n">
        <v>41400</v>
      </c>
      <c r="C128" s="21" t="n">
        <v>16.6583333333333</v>
      </c>
      <c r="D128" s="21" t="n">
        <v>1015.44808333333</v>
      </c>
      <c r="E128" s="15" t="n">
        <v>-2.4625</v>
      </c>
      <c r="F128" s="15" t="n">
        <v>-3.84988994916644</v>
      </c>
      <c r="G128" s="21" t="n">
        <v>-4.49873572514805</v>
      </c>
    </row>
    <row r="129" customFormat="false" ht="12.75" hidden="false" customHeight="false" outlineLevel="0" collapsed="false">
      <c r="A129" s="19" t="n">
        <v>41401</v>
      </c>
      <c r="C129" s="21" t="n">
        <v>14.8125</v>
      </c>
      <c r="D129" s="21" t="n">
        <v>1011.860375</v>
      </c>
      <c r="E129" s="15" t="n">
        <v>-5.39166666666667</v>
      </c>
      <c r="F129" s="15" t="n">
        <v>-4.98701665331663</v>
      </c>
      <c r="G129" s="21" t="n">
        <v>-6.43739009391028</v>
      </c>
    </row>
    <row r="130" customFormat="false" ht="12.75" hidden="false" customHeight="false" outlineLevel="0" collapsed="false">
      <c r="A130" s="19" t="n">
        <v>41402</v>
      </c>
      <c r="C130" s="21" t="n">
        <v>13.6833333333333</v>
      </c>
      <c r="D130" s="21" t="n">
        <v>1002.82779166667</v>
      </c>
      <c r="E130" s="15" t="n">
        <v>-9.1625</v>
      </c>
      <c r="F130" s="15" t="n">
        <v>-8.46123769556375</v>
      </c>
      <c r="G130" s="21" t="n">
        <v>-8.83990220892319</v>
      </c>
    </row>
    <row r="131" customFormat="false" ht="12.75" hidden="false" customHeight="false" outlineLevel="0" collapsed="false">
      <c r="A131" s="19" t="n">
        <v>41403</v>
      </c>
      <c r="C131" s="21" t="n">
        <v>11.8375</v>
      </c>
      <c r="D131" s="21" t="n">
        <v>1004.17845833333</v>
      </c>
      <c r="E131" s="15" t="n">
        <v>-1.77916666666667</v>
      </c>
      <c r="F131" s="15" t="n">
        <v>-3.26950790617546</v>
      </c>
      <c r="G131" s="21" t="n">
        <v>-3.08724494745308</v>
      </c>
    </row>
    <row r="132" customFormat="false" ht="12.75" hidden="false" customHeight="false" outlineLevel="0" collapsed="false">
      <c r="A132" s="19" t="n">
        <v>41404</v>
      </c>
      <c r="C132" s="21" t="n">
        <v>13.4</v>
      </c>
      <c r="D132" s="21" t="n">
        <v>1006.07783333333</v>
      </c>
      <c r="E132" s="15" t="n">
        <v>-0.704166666666667</v>
      </c>
      <c r="F132" s="15" t="n">
        <v>-1.28993934675055</v>
      </c>
      <c r="G132" s="21" t="n">
        <v>-2.45028914252139</v>
      </c>
    </row>
    <row r="133" customFormat="false" ht="12.75" hidden="false" customHeight="false" outlineLevel="0" collapsed="false">
      <c r="A133" s="19" t="n">
        <v>41405</v>
      </c>
      <c r="C133" s="21" t="n">
        <v>9.7875</v>
      </c>
      <c r="D133" s="21" t="n">
        <v>1006.12004166667</v>
      </c>
      <c r="E133" s="15" t="n">
        <v>-1.11666666666667</v>
      </c>
      <c r="F133" s="15" t="n">
        <v>-0.730750151243875</v>
      </c>
      <c r="G133" s="21" t="n">
        <v>-2.89360809471638</v>
      </c>
    </row>
    <row r="134" customFormat="false" ht="12.75" hidden="false" customHeight="false" outlineLevel="0" collapsed="false">
      <c r="A134" s="19" t="n">
        <v>41406</v>
      </c>
      <c r="C134" s="21" t="n">
        <v>11.45</v>
      </c>
      <c r="D134" s="21" t="n">
        <v>1009.581125</v>
      </c>
      <c r="E134" s="15" t="n">
        <v>-0.758333333333333</v>
      </c>
      <c r="F134" s="15" t="n">
        <v>-1.60472725304756</v>
      </c>
      <c r="G134" s="21" t="n">
        <v>-2.34225742605627</v>
      </c>
    </row>
    <row r="135" customFormat="false" ht="12.75" hidden="false" customHeight="false" outlineLevel="0" collapsed="false">
      <c r="A135" s="19" t="n">
        <v>41407</v>
      </c>
      <c r="C135" s="21" t="n">
        <v>11.9916666666667</v>
      </c>
      <c r="D135" s="21" t="n">
        <v>1006.49991666667</v>
      </c>
      <c r="E135" s="15" t="n">
        <v>-1.5625</v>
      </c>
      <c r="F135" s="15" t="n">
        <v>-1.59217703681925</v>
      </c>
      <c r="G135" s="21" t="n">
        <v>-3.29660965249786</v>
      </c>
    </row>
    <row r="136" customFormat="false" ht="12.75" hidden="false" customHeight="false" outlineLevel="0" collapsed="false">
      <c r="A136" s="19" t="n">
        <v>41408</v>
      </c>
      <c r="C136" s="21" t="n">
        <v>9.02083333333333</v>
      </c>
      <c r="D136" s="21" t="n">
        <v>997.805</v>
      </c>
      <c r="E136" s="15" t="n">
        <v>-2.46666666666667</v>
      </c>
      <c r="F136" s="15" t="n">
        <v>-2.60521353941831</v>
      </c>
      <c r="G136" s="21" t="n">
        <v>-4.09901007488914</v>
      </c>
    </row>
    <row r="137" customFormat="false" ht="12.75" hidden="false" customHeight="false" outlineLevel="0" collapsed="false">
      <c r="A137" s="19" t="n">
        <v>41409</v>
      </c>
      <c r="C137" s="21" t="n">
        <v>9.19583333333333</v>
      </c>
      <c r="D137" s="21" t="n">
        <v>990.756208333333</v>
      </c>
      <c r="E137" s="15" t="n">
        <v>-0.345833333333333</v>
      </c>
      <c r="F137" s="15" t="n">
        <v>-0.479938517109187</v>
      </c>
      <c r="G137" s="21" t="n">
        <v>-1.74660554508501</v>
      </c>
    </row>
    <row r="138" customFormat="false" ht="12.75" hidden="false" customHeight="false" outlineLevel="0" collapsed="false">
      <c r="A138" s="19" t="n">
        <v>41410</v>
      </c>
      <c r="C138" s="21" t="n">
        <v>11.3375</v>
      </c>
      <c r="D138" s="21" t="n">
        <v>995.694583333333</v>
      </c>
      <c r="E138" s="15" t="n">
        <v>-2.25833333333333</v>
      </c>
      <c r="F138" s="15" t="n">
        <v>-2.36643062623894</v>
      </c>
      <c r="G138" s="21" t="n">
        <v>-3.59410073610206</v>
      </c>
    </row>
    <row r="139" customFormat="false" ht="12.75" hidden="false" customHeight="false" outlineLevel="0" collapsed="false">
      <c r="A139" s="19" t="n">
        <v>41411</v>
      </c>
      <c r="C139" s="21" t="n">
        <v>9.58333333333333</v>
      </c>
      <c r="D139" s="21" t="n">
        <v>1001.77258333333</v>
      </c>
      <c r="E139" s="15" t="n">
        <v>-2</v>
      </c>
      <c r="F139" s="15" t="n">
        <v>-3.214796495101</v>
      </c>
      <c r="G139" s="21" t="n">
        <v>-3.99430903403426</v>
      </c>
    </row>
    <row r="140" customFormat="false" ht="12.75" hidden="false" customHeight="false" outlineLevel="0" collapsed="false">
      <c r="A140" s="19" t="n">
        <v>41412</v>
      </c>
      <c r="C140" s="21" t="n">
        <v>12.2916666666667</v>
      </c>
      <c r="D140" s="21" t="n">
        <v>1003.46091666667</v>
      </c>
      <c r="E140" s="15" t="n">
        <v>-2.6875</v>
      </c>
      <c r="F140" s="15" t="n">
        <v>-3.91124297116137</v>
      </c>
      <c r="G140" s="21" t="n">
        <v>-5.06596479877205</v>
      </c>
    </row>
    <row r="141" customFormat="false" ht="12.75" hidden="false" customHeight="false" outlineLevel="0" collapsed="false">
      <c r="A141" s="19" t="n">
        <v>41413</v>
      </c>
      <c r="C141" s="21" t="n">
        <v>12.8416666666667</v>
      </c>
      <c r="D141" s="21" t="n">
        <v>1006.87979166667</v>
      </c>
      <c r="E141" s="15" t="n">
        <v>-6.775</v>
      </c>
      <c r="F141" s="15" t="n">
        <v>-8.15715956105763</v>
      </c>
      <c r="G141" s="21" t="n">
        <v>-8.7451405424147</v>
      </c>
    </row>
    <row r="142" customFormat="false" ht="12.75" hidden="false" customHeight="false" outlineLevel="0" collapsed="false">
      <c r="A142" s="19" t="n">
        <v>41414</v>
      </c>
      <c r="C142" s="21" t="n">
        <v>13.575</v>
      </c>
      <c r="D142" s="21" t="n">
        <v>1006.33108333333</v>
      </c>
      <c r="E142" s="15" t="n">
        <v>-6.12916666666667</v>
      </c>
      <c r="F142" s="15" t="n">
        <v>-7.47944333879344</v>
      </c>
      <c r="G142" s="21" t="n">
        <v>-8.08341956231432</v>
      </c>
    </row>
    <row r="143" customFormat="false" ht="12.75" hidden="false" customHeight="false" outlineLevel="0" collapsed="false">
      <c r="A143" s="19" t="n">
        <v>41415</v>
      </c>
      <c r="C143" s="21" t="n">
        <v>11.7708333333333</v>
      </c>
      <c r="D143" s="21" t="n">
        <v>1011.353875</v>
      </c>
      <c r="E143" s="15" t="n">
        <v>-3.4375</v>
      </c>
      <c r="F143" s="15" t="n">
        <v>-3.90499699505344</v>
      </c>
      <c r="G143" s="21" t="n">
        <v>-5.16276617118431</v>
      </c>
    </row>
    <row r="144" customFormat="false" ht="12.75" hidden="false" customHeight="false" outlineLevel="0" collapsed="false">
      <c r="A144" s="19" t="n">
        <v>41416</v>
      </c>
      <c r="C144" s="21" t="n">
        <v>10.9125</v>
      </c>
      <c r="D144" s="21" t="n">
        <v>1013.16883333333</v>
      </c>
      <c r="E144" s="15" t="n">
        <v>-3.38333333333333</v>
      </c>
      <c r="F144" s="15" t="n">
        <v>-3.89604884167406</v>
      </c>
      <c r="G144" s="21" t="n">
        <v>-4.83732737672163</v>
      </c>
    </row>
    <row r="145" customFormat="false" ht="12.75" hidden="false" customHeight="false" outlineLevel="0" collapsed="false">
      <c r="A145" s="19" t="n">
        <v>41417</v>
      </c>
      <c r="C145" s="21" t="n">
        <v>7.95</v>
      </c>
      <c r="D145" s="21" t="n">
        <v>1008.01941666667</v>
      </c>
      <c r="E145" s="15" t="n">
        <v>-1.57916666666667</v>
      </c>
      <c r="F145" s="15" t="n">
        <v>-2.77711096538813</v>
      </c>
      <c r="G145" s="21" t="n">
        <v>-2.79839070768898</v>
      </c>
    </row>
    <row r="146" customFormat="false" ht="12.75" hidden="false" customHeight="false" outlineLevel="0" collapsed="false">
      <c r="A146" s="19" t="n">
        <v>41418</v>
      </c>
      <c r="C146" s="21" t="n">
        <v>6.30833333333333</v>
      </c>
      <c r="D146" s="21" t="n">
        <v>1004.93820833333</v>
      </c>
      <c r="E146" s="15" t="n">
        <v>-0.829166666666667</v>
      </c>
      <c r="F146" s="15" t="n">
        <v>-1.46208158515869</v>
      </c>
      <c r="G146" s="21" t="n">
        <v>-2.1275001814472</v>
      </c>
    </row>
    <row r="147" customFormat="false" ht="12.75" hidden="false" customHeight="false" outlineLevel="0" collapsed="false">
      <c r="A147" s="19" t="n">
        <v>41419</v>
      </c>
      <c r="C147" s="21" t="n">
        <v>10.7375</v>
      </c>
      <c r="D147" s="21" t="n">
        <v>1015.70133333333</v>
      </c>
      <c r="E147" s="15" t="n">
        <v>-2.18333333333333</v>
      </c>
      <c r="F147" s="15" t="n">
        <v>-2.86618939730375</v>
      </c>
      <c r="G147" s="21" t="n">
        <v>-3.19096296354392</v>
      </c>
    </row>
    <row r="148" customFormat="false" ht="12.75" hidden="false" customHeight="false" outlineLevel="0" collapsed="false">
      <c r="A148" s="19" t="n">
        <v>41420</v>
      </c>
      <c r="C148" s="21" t="n">
        <v>14.9833333333333</v>
      </c>
      <c r="D148" s="21" t="n">
        <v>1012.873375</v>
      </c>
      <c r="E148" s="15" t="n">
        <v>-2.46666666666667</v>
      </c>
      <c r="F148" s="15" t="n">
        <v>-3.88916792470763</v>
      </c>
      <c r="G148" s="21" t="n">
        <v>-3.93760457028651</v>
      </c>
    </row>
    <row r="149" customFormat="false" ht="12.75" hidden="false" customHeight="false" outlineLevel="0" collapsed="false">
      <c r="A149" s="19" t="n">
        <v>41421</v>
      </c>
      <c r="C149" s="21" t="n">
        <v>14.5208333333333</v>
      </c>
      <c r="D149" s="21" t="n">
        <v>1003.79858333333</v>
      </c>
      <c r="E149" s="15" t="n">
        <v>-2.97083333333333</v>
      </c>
      <c r="F149" s="15" t="n">
        <v>-3.74925163511325</v>
      </c>
      <c r="G149" s="21" t="n">
        <v>-4.63320623438618</v>
      </c>
    </row>
    <row r="150" customFormat="false" ht="12.75" hidden="false" customHeight="false" outlineLevel="0" collapsed="false">
      <c r="A150" s="19" t="n">
        <v>41422</v>
      </c>
      <c r="C150" s="21" t="n">
        <v>10.3916666666667</v>
      </c>
      <c r="D150" s="21" t="n">
        <v>996.03225</v>
      </c>
      <c r="E150" s="15" t="n">
        <v>-4.3</v>
      </c>
      <c r="F150" s="15" t="n">
        <v>-4.80855341391006</v>
      </c>
      <c r="G150" s="21" t="n">
        <v>-5.55465717809257</v>
      </c>
    </row>
    <row r="151" customFormat="false" ht="12.75" hidden="false" customHeight="false" outlineLevel="0" collapsed="false">
      <c r="A151" s="19" t="n">
        <v>41423</v>
      </c>
      <c r="C151" s="21" t="n">
        <v>10.7625</v>
      </c>
      <c r="D151" s="21" t="n">
        <v>999.704375</v>
      </c>
      <c r="E151" s="15" t="n">
        <v>-3.60833333333333</v>
      </c>
      <c r="F151" s="15" t="n">
        <v>-4.16522564789588</v>
      </c>
      <c r="G151" s="21" t="n">
        <v>-4.66761818607167</v>
      </c>
    </row>
    <row r="152" customFormat="false" ht="12.75" hidden="false" customHeight="false" outlineLevel="0" collapsed="false">
      <c r="A152" s="19" t="n">
        <v>41424</v>
      </c>
      <c r="C152" s="21" t="n">
        <v>11.3916666666667</v>
      </c>
      <c r="D152" s="21" t="n">
        <v>1006.20445833333</v>
      </c>
      <c r="E152" s="15" t="n">
        <v>-3.04583333333333</v>
      </c>
      <c r="F152" s="15" t="n">
        <v>-3.41587659599331</v>
      </c>
      <c r="G152" s="21" t="n">
        <v>-4.24281063268813</v>
      </c>
    </row>
    <row r="153" customFormat="false" ht="12.75" hidden="false" customHeight="false" outlineLevel="0" collapsed="false">
      <c r="A153" s="19" t="n">
        <v>41425</v>
      </c>
      <c r="C153" s="21" t="n">
        <v>15.8291666666667</v>
      </c>
      <c r="D153" s="21" t="n">
        <v>1013.379875</v>
      </c>
      <c r="E153" s="15" t="n">
        <v>-3.70416666666667</v>
      </c>
      <c r="F153" s="15" t="n">
        <v>-4.35594336056444</v>
      </c>
      <c r="G153" s="21" t="n">
        <v>-4.8120134418799</v>
      </c>
    </row>
    <row r="154" customFormat="false" ht="12.75" hidden="false" customHeight="false" outlineLevel="0" collapsed="false">
      <c r="A154" s="19" t="n">
        <v>41426</v>
      </c>
      <c r="C154" s="21" t="n">
        <v>13.875</v>
      </c>
      <c r="D154" s="21" t="n">
        <v>1018.65591666667</v>
      </c>
      <c r="E154" s="15" t="n">
        <v>-2.23333333333333</v>
      </c>
      <c r="F154" s="15" t="n">
        <v>-2.83800124897563</v>
      </c>
      <c r="G154" s="21" t="n">
        <v>-3.35357107043848</v>
      </c>
    </row>
    <row r="155" customFormat="false" ht="12.75" hidden="false" customHeight="false" outlineLevel="0" collapsed="false">
      <c r="A155" s="19" t="n">
        <v>41427</v>
      </c>
      <c r="C155" s="21" t="n">
        <v>14.3375</v>
      </c>
      <c r="D155" s="21" t="n">
        <v>1024.48066666667</v>
      </c>
      <c r="E155" s="15" t="n">
        <v>-1.35833333333333</v>
      </c>
      <c r="F155" s="15" t="n">
        <v>-2.42863770788837</v>
      </c>
      <c r="G155" s="21" t="n">
        <v>-2.99650190739261</v>
      </c>
    </row>
    <row r="156" customFormat="false" ht="12.75" hidden="false" customHeight="false" outlineLevel="0" collapsed="false">
      <c r="A156" s="19" t="n">
        <v>41428</v>
      </c>
      <c r="C156" s="21" t="n">
        <v>13.5541666666667</v>
      </c>
      <c r="D156" s="21" t="n">
        <v>1027.308625</v>
      </c>
      <c r="E156" s="15" t="n">
        <v>-2.225</v>
      </c>
      <c r="F156" s="15" t="n">
        <v>-2.71023570662406</v>
      </c>
      <c r="G156" s="21" t="n">
        <v>-3.39226026895992</v>
      </c>
    </row>
    <row r="157" customFormat="false" ht="12.75" hidden="false" customHeight="false" outlineLevel="0" collapsed="false">
      <c r="A157" s="19" t="n">
        <v>41429</v>
      </c>
      <c r="C157" s="21" t="n">
        <v>14.9916666666667</v>
      </c>
      <c r="D157" s="21" t="n">
        <v>1021.94816666667</v>
      </c>
      <c r="E157" s="15" t="n">
        <v>-2.04166666666667</v>
      </c>
      <c r="F157" s="15" t="n">
        <v>-2.53810843827019</v>
      </c>
      <c r="G157" s="21" t="n">
        <v>-3.086788275386</v>
      </c>
    </row>
    <row r="158" customFormat="false" ht="12.75" hidden="false" customHeight="false" outlineLevel="0" collapsed="false">
      <c r="A158" s="19" t="n">
        <v>41430</v>
      </c>
      <c r="C158" s="21" t="n">
        <v>14.5041666666667</v>
      </c>
      <c r="D158" s="21" t="n">
        <v>1017.13641666667</v>
      </c>
      <c r="E158" s="15" t="n">
        <v>-2.39166666666667</v>
      </c>
      <c r="F158" s="15" t="n">
        <v>-2.54580952962556</v>
      </c>
      <c r="G158" s="21" t="n">
        <v>-3.43929958478406</v>
      </c>
    </row>
    <row r="159" customFormat="false" ht="12.75" hidden="false" customHeight="false" outlineLevel="0" collapsed="false">
      <c r="A159" s="19" t="n">
        <v>41431</v>
      </c>
      <c r="C159" s="21" t="n">
        <v>15.6583333333333</v>
      </c>
      <c r="D159" s="21" t="n">
        <v>1017.51629166667</v>
      </c>
      <c r="E159" s="15" t="n">
        <v>-0.904347826086957</v>
      </c>
      <c r="F159" s="15" t="n">
        <v>-2.56169167203731</v>
      </c>
      <c r="G159" s="21" t="n">
        <v>-3.38161909379085</v>
      </c>
    </row>
    <row r="160" customFormat="false" ht="12.75" hidden="false" customHeight="false" outlineLevel="0" collapsed="false">
      <c r="A160" s="19" t="n">
        <v>41432</v>
      </c>
      <c r="C160" s="21" t="n">
        <v>14.6583333333333</v>
      </c>
      <c r="D160" s="21" t="n">
        <v>1018.90916666667</v>
      </c>
      <c r="E160" s="15" t="n">
        <v>-1.02083333333333</v>
      </c>
      <c r="F160" s="15" t="n">
        <v>-2.55303181159144</v>
      </c>
      <c r="G160" s="21" t="n">
        <v>-2.96585428803132</v>
      </c>
    </row>
    <row r="161" customFormat="false" ht="12.75" hidden="false" customHeight="false" outlineLevel="0" collapsed="false">
      <c r="A161" s="19" t="n">
        <v>41433</v>
      </c>
      <c r="C161" s="21" t="n">
        <v>13.1583333333333</v>
      </c>
      <c r="D161" s="21" t="n">
        <v>1016.925375</v>
      </c>
      <c r="E161" s="15" t="n">
        <v>-1.20833333333333</v>
      </c>
      <c r="F161" s="15" t="n">
        <v>-2.46682409312675</v>
      </c>
      <c r="G161" s="21" t="n">
        <v>-3.06297866351662</v>
      </c>
    </row>
    <row r="162" customFormat="false" ht="12.75" hidden="false" customHeight="false" outlineLevel="0" collapsed="false">
      <c r="A162" s="19" t="n">
        <v>41434</v>
      </c>
      <c r="C162" s="21" t="n">
        <v>11.7625</v>
      </c>
      <c r="D162" s="21" t="n">
        <v>1012.113625</v>
      </c>
      <c r="E162" s="15" t="n">
        <v>-1.00416666666667</v>
      </c>
      <c r="F162" s="15" t="n">
        <v>-2.025363236492</v>
      </c>
      <c r="G162" s="21" t="n">
        <v>-2.63817149169714</v>
      </c>
    </row>
    <row r="163" customFormat="false" ht="12.75" hidden="false" customHeight="false" outlineLevel="0" collapsed="false">
      <c r="A163" s="19" t="n">
        <v>41435</v>
      </c>
      <c r="C163" s="21" t="n">
        <v>12.075</v>
      </c>
      <c r="D163" s="21" t="n">
        <v>1011.26945833333</v>
      </c>
      <c r="E163" s="15" t="n">
        <v>-1.00833333333333</v>
      </c>
      <c r="F163" s="15" t="n">
        <v>-1.88207528833319</v>
      </c>
      <c r="G163" s="21" t="n">
        <v>-2.64457461375034</v>
      </c>
    </row>
    <row r="164" customFormat="false" ht="12.75" hidden="false" customHeight="false" outlineLevel="0" collapsed="false">
      <c r="A164" s="19" t="n">
        <v>41436</v>
      </c>
      <c r="C164" s="21" t="n">
        <v>14.6125</v>
      </c>
      <c r="D164" s="21" t="n">
        <v>1009.62333333333</v>
      </c>
      <c r="E164" s="15" t="n">
        <v>-2.33333333333333</v>
      </c>
      <c r="F164" s="15" t="n">
        <v>-3.57573006944225</v>
      </c>
      <c r="G164" s="21" t="n">
        <v>-4.1789487350029</v>
      </c>
    </row>
    <row r="165" customFormat="false" ht="12.75" hidden="false" customHeight="false" outlineLevel="0" collapsed="false">
      <c r="A165" s="19" t="n">
        <v>41437</v>
      </c>
      <c r="C165" s="21" t="n">
        <v>15.6083333333333</v>
      </c>
      <c r="D165" s="21" t="n">
        <v>1007.048625</v>
      </c>
      <c r="E165" s="15" t="n">
        <v>-0.7125</v>
      </c>
      <c r="F165" s="15" t="n">
        <v>-2.55478296105788</v>
      </c>
      <c r="G165" s="21" t="n">
        <v>-3.33512819537289</v>
      </c>
    </row>
    <row r="166" customFormat="false" ht="12.75" hidden="false" customHeight="false" outlineLevel="0" collapsed="false">
      <c r="A166" s="19" t="n">
        <v>41438</v>
      </c>
      <c r="C166" s="21" t="n">
        <v>14.1708333333333</v>
      </c>
      <c r="D166" s="21" t="n">
        <v>1007.13304166667</v>
      </c>
      <c r="E166" s="15" t="n">
        <v>0.4625</v>
      </c>
      <c r="F166" s="15" t="n">
        <v>-1.72605148854156</v>
      </c>
      <c r="G166" s="21" t="n">
        <v>-2.38623213252192</v>
      </c>
    </row>
    <row r="167" customFormat="false" ht="12.75" hidden="false" customHeight="false" outlineLevel="0" collapsed="false">
      <c r="A167" s="19" t="n">
        <v>41439</v>
      </c>
      <c r="C167" s="21" t="n">
        <v>15.4375</v>
      </c>
      <c r="D167" s="21" t="n">
        <v>1011.22725</v>
      </c>
      <c r="E167" s="15" t="n">
        <v>-0.925</v>
      </c>
      <c r="F167" s="15" t="n">
        <v>-2.37432441718363</v>
      </c>
      <c r="G167" s="21" t="n">
        <v>-3.22042365754105</v>
      </c>
    </row>
    <row r="168" customFormat="false" ht="12.75" hidden="false" customHeight="false" outlineLevel="0" collapsed="false">
      <c r="A168" s="19" t="n">
        <v>41440</v>
      </c>
      <c r="C168" s="21" t="n">
        <v>13.7333333333333</v>
      </c>
      <c r="D168" s="21" t="n">
        <v>1004.3895</v>
      </c>
      <c r="E168" s="15" t="n">
        <v>-0.104166666666667</v>
      </c>
      <c r="F168" s="15" t="n">
        <v>-1.36237402397763</v>
      </c>
      <c r="G168" s="21" t="n">
        <v>-2.44856385286826</v>
      </c>
    </row>
    <row r="169" customFormat="false" ht="12.75" hidden="false" customHeight="false" outlineLevel="0" collapsed="false">
      <c r="A169" s="19" t="n">
        <v>41441</v>
      </c>
      <c r="C169" s="21" t="n">
        <v>14.9875</v>
      </c>
      <c r="D169" s="21" t="n">
        <v>1009.53891666667</v>
      </c>
      <c r="E169" s="15" t="n">
        <v>-0.0833333333333336</v>
      </c>
      <c r="F169" s="15" t="n">
        <v>-1.31724019024281</v>
      </c>
      <c r="G169" s="21" t="n">
        <v>-2.45183560537406</v>
      </c>
    </row>
    <row r="170" customFormat="false" ht="12.75" hidden="false" customHeight="false" outlineLevel="0" collapsed="false">
      <c r="A170" s="19" t="n">
        <v>41442</v>
      </c>
      <c r="C170" s="21" t="n">
        <v>16.3166666666667</v>
      </c>
      <c r="D170" s="21" t="n">
        <v>1009.70775</v>
      </c>
      <c r="E170" s="15" t="n">
        <v>-0.75</v>
      </c>
      <c r="F170" s="15" t="n">
        <v>-2.14879058110306</v>
      </c>
      <c r="G170" s="21" t="n">
        <v>-3.49755013105846</v>
      </c>
    </row>
    <row r="171" customFormat="false" ht="12.75" hidden="false" customHeight="false" outlineLevel="0" collapsed="false">
      <c r="A171" s="19" t="n">
        <v>41443</v>
      </c>
      <c r="C171" s="21" t="n">
        <v>17.6083333333333</v>
      </c>
      <c r="D171" s="21" t="n">
        <v>1010.00320833333</v>
      </c>
      <c r="E171" s="15" t="n">
        <v>-2.75</v>
      </c>
      <c r="F171" s="15" t="n">
        <v>-5.479033875102</v>
      </c>
      <c r="G171" s="21" t="n">
        <v>-6.01676964270942</v>
      </c>
    </row>
    <row r="172" customFormat="false" ht="12.75" hidden="false" customHeight="false" outlineLevel="0" collapsed="false">
      <c r="A172" s="19" t="n">
        <v>41444</v>
      </c>
      <c r="C172" s="21" t="n">
        <v>20.8416666666667</v>
      </c>
      <c r="D172" s="21" t="n">
        <v>1010.21425</v>
      </c>
      <c r="E172" s="15" t="n">
        <v>-5.1375</v>
      </c>
      <c r="F172" s="15" t="n">
        <v>-7.45068925781225</v>
      </c>
      <c r="G172" s="21" t="n">
        <v>-7.64867616768203</v>
      </c>
    </row>
    <row r="173" customFormat="false" ht="12.75" hidden="false" customHeight="false" outlineLevel="0" collapsed="false">
      <c r="A173" s="19" t="n">
        <v>41445</v>
      </c>
      <c r="C173" s="21" t="n">
        <v>17.4916666666667</v>
      </c>
      <c r="D173" s="21" t="n">
        <v>1006.922</v>
      </c>
      <c r="E173" s="15" t="n">
        <v>-11.4875</v>
      </c>
      <c r="F173" s="15" t="n">
        <v>-13.2404268911494</v>
      </c>
      <c r="G173" s="21" t="n">
        <v>-12.6109798185371</v>
      </c>
    </row>
    <row r="174" customFormat="false" ht="12.75" hidden="false" customHeight="false" outlineLevel="0" collapsed="false">
      <c r="A174" s="19" t="n">
        <v>41446</v>
      </c>
      <c r="C174" s="21" t="n">
        <v>16.95</v>
      </c>
      <c r="D174" s="21" t="n">
        <v>1005.4025</v>
      </c>
      <c r="E174" s="15" t="n">
        <v>-2.53333333333333</v>
      </c>
      <c r="F174" s="15" t="n">
        <v>-4.46963313408044</v>
      </c>
      <c r="G174" s="21" t="n">
        <v>-5.23539176280697</v>
      </c>
    </row>
    <row r="175" customFormat="false" ht="12.75" hidden="false" customHeight="false" outlineLevel="0" collapsed="false">
      <c r="A175" s="19" t="n">
        <v>41447</v>
      </c>
      <c r="C175" s="21" t="n">
        <v>14.8833333333333</v>
      </c>
      <c r="D175" s="21" t="n">
        <v>1002.236875</v>
      </c>
      <c r="E175" s="15" t="n">
        <v>-1.54583333333333</v>
      </c>
      <c r="F175" s="15" t="n">
        <v>-3.10416996182488</v>
      </c>
      <c r="G175" s="21" t="n">
        <v>-3.79846577409674</v>
      </c>
    </row>
    <row r="176" customFormat="false" ht="12.75" hidden="false" customHeight="false" outlineLevel="0" collapsed="false">
      <c r="A176" s="19" t="n">
        <v>41448</v>
      </c>
      <c r="C176" s="21" t="n">
        <v>14.7625</v>
      </c>
      <c r="D176" s="21" t="n">
        <v>1005.10704166667</v>
      </c>
      <c r="E176" s="15" t="n">
        <v>0.658333333333333</v>
      </c>
      <c r="F176" s="15" t="n">
        <v>-1.23410809612356</v>
      </c>
      <c r="G176" s="21" t="n">
        <v>-2.07795474416724</v>
      </c>
    </row>
    <row r="177" customFormat="false" ht="12.75" hidden="false" customHeight="false" outlineLevel="0" collapsed="false">
      <c r="A177" s="19" t="n">
        <v>41449</v>
      </c>
      <c r="C177" s="21" t="n">
        <v>13.5125</v>
      </c>
      <c r="D177" s="21" t="n">
        <v>1017.26304166667</v>
      </c>
      <c r="E177" s="15" t="n">
        <v>0.595833333333333</v>
      </c>
      <c r="F177" s="15" t="n">
        <v>-1.40486876332594</v>
      </c>
      <c r="G177" s="21" t="n">
        <v>-2.01538895105418</v>
      </c>
    </row>
    <row r="178" customFormat="false" ht="12.75" hidden="false" customHeight="false" outlineLevel="0" collapsed="false">
      <c r="A178" s="19" t="n">
        <v>41450</v>
      </c>
      <c r="C178" s="21" t="n">
        <v>16.0416666666667</v>
      </c>
      <c r="D178" s="21" t="n">
        <v>1023.95901564453</v>
      </c>
      <c r="E178" s="15" t="n">
        <v>-0.204166666666667</v>
      </c>
      <c r="F178" s="15" t="n">
        <v>-2.69118707212669</v>
      </c>
      <c r="G178" s="21" t="n">
        <v>-2.43605224625241</v>
      </c>
    </row>
    <row r="179" customFormat="false" ht="12.75" hidden="false" customHeight="false" outlineLevel="0" collapsed="false">
      <c r="A179" s="19" t="n">
        <v>41451</v>
      </c>
      <c r="C179" s="21" t="n">
        <v>16.5791666666667</v>
      </c>
      <c r="D179" s="21" t="n">
        <v>1024.48411585586</v>
      </c>
      <c r="E179" s="15" t="n">
        <v>-0.958333333333333</v>
      </c>
      <c r="F179" s="15" t="n">
        <v>-3.65141240659244</v>
      </c>
      <c r="G179" s="21" t="n">
        <v>-3.34388484530825</v>
      </c>
    </row>
    <row r="180" customFormat="false" ht="12.75" hidden="false" customHeight="false" outlineLevel="0" collapsed="false">
      <c r="A180" s="19" t="n">
        <v>41452</v>
      </c>
      <c r="C180" s="21" t="n">
        <v>16.15</v>
      </c>
      <c r="D180" s="21" t="n">
        <v>1021.70384436555</v>
      </c>
      <c r="E180" s="15" t="n">
        <v>-2.13636363636364</v>
      </c>
      <c r="F180" s="15" t="n">
        <v>-4.28157581668475</v>
      </c>
      <c r="G180" s="21" t="n">
        <v>-3.86323150604631</v>
      </c>
    </row>
    <row r="181" customFormat="false" ht="12.75" hidden="false" customHeight="false" outlineLevel="0" collapsed="false">
      <c r="A181" s="19" t="n">
        <v>41453</v>
      </c>
      <c r="C181" s="21" t="n">
        <v>16.025</v>
      </c>
      <c r="D181" s="21" t="n">
        <v>1015.78575</v>
      </c>
      <c r="E181" s="15" t="n">
        <v>-1.3</v>
      </c>
      <c r="F181" s="15" t="n">
        <v>-3.98783394148575</v>
      </c>
      <c r="G181" s="21" t="n">
        <v>-3.4459806451225</v>
      </c>
    </row>
    <row r="182" customFormat="false" ht="12.75" hidden="false" customHeight="false" outlineLevel="0" collapsed="false">
      <c r="A182" s="19" t="n">
        <v>41454</v>
      </c>
      <c r="C182" s="21" t="n">
        <v>18.0416666666667</v>
      </c>
      <c r="D182" s="21" t="n">
        <v>1019.457875</v>
      </c>
      <c r="E182" s="15" t="n">
        <v>-0.470833333333333</v>
      </c>
      <c r="F182" s="15" t="n">
        <v>-2.77065079178294</v>
      </c>
      <c r="G182" s="21" t="n">
        <v>-2.69023479379592</v>
      </c>
    </row>
    <row r="183" customFormat="false" ht="12.75" hidden="false" customHeight="false" outlineLevel="0" collapsed="false">
      <c r="A183" s="19" t="n">
        <v>41455</v>
      </c>
      <c r="C183" s="21" t="n">
        <v>21.8125</v>
      </c>
      <c r="D183" s="21" t="n">
        <v>1017.22083333333</v>
      </c>
      <c r="E183" s="15" t="n">
        <v>-1.26666666666667</v>
      </c>
      <c r="F183" s="15" t="n">
        <v>-4.02296320063119</v>
      </c>
      <c r="G183" s="21" t="n">
        <v>-3.62568091743131</v>
      </c>
    </row>
    <row r="184" customFormat="false" ht="12.75" hidden="false" customHeight="false" outlineLevel="0" collapsed="false">
      <c r="A184" s="19" t="n">
        <v>41456</v>
      </c>
      <c r="C184" s="21" t="n">
        <v>17.9958333333333</v>
      </c>
      <c r="D184" s="21" t="n">
        <v>1013.08441666667</v>
      </c>
      <c r="E184" s="15" t="n">
        <v>-0.970833333333333</v>
      </c>
      <c r="F184" s="15" t="n">
        <v>-2.87127587086688</v>
      </c>
      <c r="G184" s="21" t="n">
        <v>-3.05889450168855</v>
      </c>
    </row>
    <row r="185" customFormat="false" ht="12.75" hidden="false" customHeight="false" outlineLevel="0" collapsed="false">
      <c r="A185" s="19" t="n">
        <v>41457</v>
      </c>
      <c r="C185" s="21" t="n">
        <v>15.625</v>
      </c>
      <c r="D185" s="21" t="n">
        <v>1007.21745833333</v>
      </c>
      <c r="E185" s="15" t="n">
        <v>-1.475</v>
      </c>
      <c r="F185" s="15" t="n">
        <v>-3.52947223279275</v>
      </c>
      <c r="G185" s="21" t="n">
        <v>-3.85389462288876</v>
      </c>
    </row>
    <row r="186" customFormat="false" ht="12.75" hidden="false" customHeight="false" outlineLevel="0" collapsed="false">
      <c r="A186" s="19" t="n">
        <v>41458</v>
      </c>
      <c r="C186" s="21" t="n">
        <v>17.2083333333333</v>
      </c>
      <c r="D186" s="21" t="n">
        <v>1005.61354166667</v>
      </c>
      <c r="E186" s="15" t="n">
        <v>0.304166666666667</v>
      </c>
      <c r="F186" s="15" t="n">
        <v>-2.26039896790475</v>
      </c>
      <c r="G186" s="21" t="n">
        <v>-1.93463397390099</v>
      </c>
    </row>
    <row r="187" customFormat="false" ht="12.75" hidden="false" customHeight="false" outlineLevel="0" collapsed="false">
      <c r="A187" s="19" t="n">
        <v>41459</v>
      </c>
      <c r="C187" s="21" t="n">
        <v>18.4708333333333</v>
      </c>
      <c r="D187" s="21" t="n">
        <v>1016.46108333333</v>
      </c>
      <c r="E187" s="15" t="n">
        <v>-0.05</v>
      </c>
      <c r="F187" s="15" t="n">
        <v>-2.49573113312113</v>
      </c>
      <c r="G187" s="21" t="n">
        <v>-2.13036143534059</v>
      </c>
    </row>
    <row r="188" customFormat="false" ht="12.75" hidden="false" customHeight="false" outlineLevel="0" collapsed="false">
      <c r="A188" s="19" t="n">
        <v>41460</v>
      </c>
      <c r="C188" s="21" t="n">
        <v>20.2875</v>
      </c>
      <c r="D188" s="21" t="n">
        <v>1025.57808333333</v>
      </c>
      <c r="E188" s="15" t="n">
        <v>-0.520833333333334</v>
      </c>
      <c r="F188" s="15" t="n">
        <v>-3.413722633612</v>
      </c>
      <c r="G188" s="21" t="n">
        <v>-2.88983117464535</v>
      </c>
    </row>
    <row r="189" customFormat="false" ht="12.75" hidden="false" customHeight="false" outlineLevel="0" collapsed="false">
      <c r="A189" s="19" t="n">
        <v>41461</v>
      </c>
      <c r="C189" s="21" t="n">
        <v>21.3666666666667</v>
      </c>
      <c r="D189" s="21" t="n">
        <v>1026.548875</v>
      </c>
      <c r="E189" s="15" t="n">
        <v>-2.89166666666667</v>
      </c>
      <c r="F189" s="15" t="n">
        <v>-5.14393082626138</v>
      </c>
      <c r="G189" s="21" t="n">
        <v>-5.62205594384234</v>
      </c>
    </row>
    <row r="190" customFormat="false" ht="12.75" hidden="false" customHeight="false" outlineLevel="0" collapsed="false">
      <c r="A190" s="19" t="n">
        <v>41462</v>
      </c>
      <c r="C190" s="21" t="n">
        <v>22.525</v>
      </c>
      <c r="D190" s="21" t="n">
        <v>1028.87033333333</v>
      </c>
      <c r="E190" s="15" t="n">
        <v>-7.675</v>
      </c>
      <c r="F190" s="15" t="n">
        <v>-11.2411918310311</v>
      </c>
      <c r="G190" s="21" t="n">
        <v>-9.1636907281997</v>
      </c>
    </row>
    <row r="191" customFormat="false" ht="12.75" hidden="false" customHeight="false" outlineLevel="0" collapsed="false">
      <c r="A191" s="19" t="n">
        <v>41463</v>
      </c>
      <c r="C191" s="21" t="n">
        <v>20.9666666666667</v>
      </c>
      <c r="D191" s="21" t="n">
        <v>1029.29241666667</v>
      </c>
      <c r="E191" s="15" t="n">
        <v>-2.53333333333333</v>
      </c>
      <c r="F191" s="15" t="n">
        <v>-6.24699900280388</v>
      </c>
      <c r="G191" s="21" t="n">
        <v>-5.07019429262135</v>
      </c>
    </row>
    <row r="192" customFormat="false" ht="12.75" hidden="false" customHeight="false" outlineLevel="0" collapsed="false">
      <c r="A192" s="19" t="n">
        <v>41464</v>
      </c>
      <c r="C192" s="21" t="n">
        <v>19.5916666666667</v>
      </c>
      <c r="D192" s="21" t="n">
        <v>1024.6495</v>
      </c>
      <c r="E192" s="15" t="n">
        <v>-1.35833333333333</v>
      </c>
      <c r="F192" s="15" t="n">
        <v>-3.91555661121365</v>
      </c>
      <c r="G192" s="21" t="n">
        <v>-3.99739901218645</v>
      </c>
    </row>
    <row r="193" customFormat="false" ht="12.75" hidden="false" customHeight="false" outlineLevel="0" collapsed="false">
      <c r="A193" s="19" t="n">
        <v>41465</v>
      </c>
      <c r="C193" s="21" t="n">
        <v>18.175</v>
      </c>
      <c r="D193" s="21" t="n">
        <v>1022.03258333333</v>
      </c>
      <c r="E193" s="15" t="n">
        <v>-0.633333333333333</v>
      </c>
      <c r="F193" s="15" t="n">
        <v>-3.55674710054775</v>
      </c>
      <c r="G193" s="21" t="n">
        <v>-2.97214752745395</v>
      </c>
    </row>
    <row r="194" customFormat="false" ht="12.75" hidden="false" customHeight="false" outlineLevel="0" collapsed="false">
      <c r="A194" s="19" t="n">
        <v>41466</v>
      </c>
      <c r="C194" s="21" t="n">
        <v>16.1916666666667</v>
      </c>
      <c r="D194" s="21" t="n">
        <v>1022.15920833333</v>
      </c>
      <c r="E194" s="15" t="n">
        <v>-0.545833333333333</v>
      </c>
      <c r="F194" s="15" t="n">
        <v>-2.63868888198987</v>
      </c>
      <c r="G194" s="21" t="n">
        <v>-2.82011141442031</v>
      </c>
    </row>
    <row r="195" customFormat="false" ht="12.75" hidden="false" customHeight="false" outlineLevel="0" collapsed="false">
      <c r="A195" s="19" t="n">
        <v>41467</v>
      </c>
      <c r="C195" s="21" t="n">
        <v>17.5208333333333</v>
      </c>
      <c r="D195" s="21" t="n">
        <v>1021.69491666667</v>
      </c>
      <c r="E195" s="15" t="n">
        <v>-0.6125</v>
      </c>
      <c r="F195" s="15" t="n">
        <v>-3.39310036840375</v>
      </c>
      <c r="G195" s="21" t="n">
        <v>-2.92343686146615</v>
      </c>
    </row>
    <row r="196" customFormat="false" ht="12.75" hidden="false" customHeight="false" outlineLevel="0" collapsed="false">
      <c r="A196" s="19" t="n">
        <v>41468</v>
      </c>
      <c r="C196" s="21" t="n">
        <v>22.7958333333333</v>
      </c>
      <c r="D196" s="21" t="n">
        <v>1020.724125</v>
      </c>
      <c r="E196" s="15" t="n">
        <v>-1.47083333333333</v>
      </c>
      <c r="F196" s="15" t="n">
        <v>-5.3565253345105</v>
      </c>
      <c r="G196" s="21" t="n">
        <v>-5.11076557315411</v>
      </c>
    </row>
    <row r="197" customFormat="false" ht="12.75" hidden="false" customHeight="false" outlineLevel="0" collapsed="false">
      <c r="A197" s="19" t="n">
        <v>41469</v>
      </c>
      <c r="C197" s="21" t="n">
        <v>24.275</v>
      </c>
      <c r="D197" s="21" t="n">
        <v>1020.04879166667</v>
      </c>
      <c r="E197" s="15" t="n">
        <v>-2.425</v>
      </c>
      <c r="F197" s="15" t="n">
        <v>-6.47949813962219</v>
      </c>
      <c r="G197" s="21" t="n">
        <v>-5.61048562572273</v>
      </c>
    </row>
    <row r="198" customFormat="false" ht="12.75" hidden="false" customHeight="false" outlineLevel="0" collapsed="false">
      <c r="A198" s="19" t="n">
        <v>41470</v>
      </c>
      <c r="C198" s="21" t="n">
        <v>24.1708333333333</v>
      </c>
      <c r="D198" s="21" t="n">
        <v>1019.62670833333</v>
      </c>
      <c r="E198" s="15" t="n">
        <v>-2</v>
      </c>
      <c r="F198" s="15" t="n">
        <v>-5.13456151146228</v>
      </c>
      <c r="G198" s="21" t="n">
        <v>-3.9429455848482</v>
      </c>
    </row>
    <row r="199" customFormat="false" ht="12.75" hidden="false" customHeight="false" outlineLevel="0" collapsed="false">
      <c r="A199" s="19" t="n">
        <v>41471</v>
      </c>
      <c r="C199" s="21" t="n">
        <v>24.0083333333333</v>
      </c>
      <c r="D199" s="21" t="n">
        <v>1019.62670833333</v>
      </c>
      <c r="E199" s="15" t="n">
        <v>-1.56666666666667</v>
      </c>
      <c r="F199" s="15" t="n">
        <v>-5.09261885180134</v>
      </c>
      <c r="G199" s="21" t="n">
        <v>-3.68762846913545</v>
      </c>
    </row>
    <row r="200" customFormat="false" ht="12.75" hidden="false" customHeight="false" outlineLevel="0" collapsed="false">
      <c r="A200" s="19" t="n">
        <v>41472</v>
      </c>
      <c r="C200" s="21" t="n">
        <v>24.8</v>
      </c>
      <c r="D200" s="21" t="n">
        <v>1020.93516666667</v>
      </c>
      <c r="E200" s="15" t="n">
        <v>-1.30416666666667</v>
      </c>
      <c r="F200" s="15" t="n">
        <v>-2.400557946715</v>
      </c>
      <c r="G200" s="21" t="n">
        <v>-3.5385138461547</v>
      </c>
    </row>
    <row r="201" customFormat="false" ht="12.75" hidden="false" customHeight="false" outlineLevel="0" collapsed="false">
      <c r="A201" s="19" t="n">
        <v>41473</v>
      </c>
      <c r="C201" s="21" t="n">
        <v>22.1541666666667</v>
      </c>
      <c r="D201" s="21" t="n">
        <v>1023.13</v>
      </c>
      <c r="E201" s="15" t="n">
        <v>-2.63333333333333</v>
      </c>
      <c r="F201" s="15" t="n">
        <v>-3.72593084842056</v>
      </c>
      <c r="G201" s="21" t="n">
        <v>-4.1061226235526</v>
      </c>
    </row>
    <row r="202" customFormat="false" ht="12.75" hidden="false" customHeight="false" outlineLevel="0" collapsed="false">
      <c r="A202" s="19" t="n">
        <v>41474</v>
      </c>
      <c r="C202" s="21" t="n">
        <v>22.1083333333333</v>
      </c>
      <c r="D202" s="21" t="n">
        <v>1021.6105</v>
      </c>
      <c r="E202" s="15" t="n">
        <v>-1.325</v>
      </c>
      <c r="F202" s="15" t="n">
        <v>-2.19702103146413</v>
      </c>
      <c r="G202" s="21" t="n">
        <v>-2.88072649303107</v>
      </c>
    </row>
    <row r="203" customFormat="false" ht="12.75" hidden="false" customHeight="false" outlineLevel="0" collapsed="false">
      <c r="A203" s="19" t="n">
        <v>41475</v>
      </c>
      <c r="C203" s="21" t="n">
        <v>18.65</v>
      </c>
      <c r="D203" s="21" t="n">
        <v>1020.04879166667</v>
      </c>
      <c r="E203" s="15" t="n">
        <v>-1.1125</v>
      </c>
      <c r="F203" s="15" t="n">
        <v>-2.7883261523335</v>
      </c>
      <c r="G203" s="21" t="n">
        <v>-3.46999504991894</v>
      </c>
    </row>
    <row r="204" customFormat="false" ht="12.75" hidden="false" customHeight="false" outlineLevel="0" collapsed="false">
      <c r="A204" s="19" t="n">
        <v>41476</v>
      </c>
      <c r="C204" s="21" t="n">
        <v>20.3583333333333</v>
      </c>
      <c r="D204" s="21" t="n">
        <v>1016.12341666667</v>
      </c>
      <c r="E204" s="15" t="n">
        <v>-3.20833333333333</v>
      </c>
      <c r="F204" s="15" t="n">
        <v>-5.26348162569631</v>
      </c>
      <c r="G204" s="21" t="n">
        <v>-5.21004551993979</v>
      </c>
    </row>
    <row r="205" customFormat="false" ht="12.75" hidden="false" customHeight="false" outlineLevel="0" collapsed="false">
      <c r="A205" s="19" t="n">
        <v>41477</v>
      </c>
      <c r="C205" s="21" t="n">
        <v>25.1458333333333</v>
      </c>
      <c r="D205" s="21" t="n">
        <v>1012.57791666667</v>
      </c>
      <c r="E205" s="15" t="n">
        <v>-4.90833333333333</v>
      </c>
      <c r="F205" s="15" t="n">
        <v>-6.34853793580856</v>
      </c>
      <c r="G205" s="21" t="n">
        <v>-7.07612305957508</v>
      </c>
    </row>
    <row r="206" customFormat="false" ht="12.75" hidden="false" customHeight="false" outlineLevel="0" collapsed="false">
      <c r="A206" s="19" t="n">
        <v>41478</v>
      </c>
      <c r="C206" s="21" t="n">
        <v>22.9083333333333</v>
      </c>
      <c r="D206" s="21" t="n">
        <v>1010.04541666667</v>
      </c>
      <c r="E206" s="15" t="n">
        <v>-2.84166666666667</v>
      </c>
      <c r="F206" s="15" t="n">
        <v>-2.92045986728244</v>
      </c>
      <c r="G206" s="21" t="n">
        <v>-5.57734199010295</v>
      </c>
    </row>
    <row r="207" customFormat="false" ht="12.75" hidden="false" customHeight="false" outlineLevel="0" collapsed="false">
      <c r="A207" s="19" t="n">
        <v>41479</v>
      </c>
      <c r="C207" s="21" t="n">
        <v>22.1083333333333</v>
      </c>
      <c r="D207" s="21" t="n">
        <v>1010.50970833333</v>
      </c>
      <c r="E207" s="15" t="n">
        <v>-1.08333333333333</v>
      </c>
      <c r="F207" s="15" t="n">
        <v>-2.44203870202081</v>
      </c>
      <c r="G207" s="21" t="n">
        <v>-3.54080671576538</v>
      </c>
    </row>
    <row r="208" customFormat="false" ht="12.75" hidden="false" customHeight="false" outlineLevel="0" collapsed="false">
      <c r="A208" s="19" t="n">
        <v>41480</v>
      </c>
      <c r="C208" s="21" t="n">
        <v>21.15</v>
      </c>
      <c r="D208" s="21" t="n">
        <v>1009.37008333333</v>
      </c>
      <c r="E208" s="15" t="n">
        <v>-1.19166666666667</v>
      </c>
      <c r="F208" s="15" t="n">
        <v>-2.57521204984975</v>
      </c>
      <c r="G208" s="21" t="n">
        <v>-3.51564422825609</v>
      </c>
    </row>
    <row r="209" customFormat="false" ht="12.75" hidden="false" customHeight="false" outlineLevel="0" collapsed="false">
      <c r="A209" s="19" t="n">
        <v>41481</v>
      </c>
      <c r="C209" s="21" t="n">
        <v>21.9833333333333</v>
      </c>
      <c r="D209" s="21" t="n">
        <v>1008.69475</v>
      </c>
      <c r="E209" s="15" t="n">
        <v>-0.904166666666667</v>
      </c>
      <c r="F209" s="15" t="n">
        <v>-2.267064845668</v>
      </c>
      <c r="G209" s="21" t="n">
        <v>-3.47827766205612</v>
      </c>
    </row>
    <row r="210" customFormat="false" ht="12.75" hidden="false" customHeight="false" outlineLevel="0" collapsed="false">
      <c r="A210" s="19" t="n">
        <v>41482</v>
      </c>
      <c r="C210" s="21" t="n">
        <v>21.5916666666667</v>
      </c>
      <c r="D210" s="21" t="n">
        <v>1002.32129166667</v>
      </c>
      <c r="E210" s="15" t="n">
        <v>-3.0375</v>
      </c>
      <c r="F210" s="15" t="n">
        <v>-3.28584903738717</v>
      </c>
      <c r="G210" s="21" t="n">
        <v>-4.16699320117371</v>
      </c>
    </row>
    <row r="211" customFormat="false" ht="12.75" hidden="false" customHeight="false" outlineLevel="0" collapsed="false">
      <c r="A211" s="19" t="n">
        <v>41483</v>
      </c>
      <c r="C211" s="21" t="n">
        <v>20.1</v>
      </c>
      <c r="D211" s="21" t="n">
        <v>1003.92520833333</v>
      </c>
      <c r="E211" s="15" t="n">
        <v>-0.908333333333333</v>
      </c>
      <c r="F211" s="15" t="n">
        <v>-2.557606305558</v>
      </c>
      <c r="G211" s="21" t="n">
        <v>-3.07620273071614</v>
      </c>
    </row>
    <row r="212" customFormat="false" ht="12.75" hidden="false" customHeight="false" outlineLevel="0" collapsed="false">
      <c r="A212" s="19" t="n">
        <v>41484</v>
      </c>
      <c r="C212" s="21" t="n">
        <v>19.7625</v>
      </c>
      <c r="D212" s="21" t="n">
        <v>1008.39929166667</v>
      </c>
      <c r="E212" s="15" t="n">
        <v>-0.641666666666667</v>
      </c>
      <c r="F212" s="15" t="n">
        <v>-1.3594749948605</v>
      </c>
      <c r="G212" s="21" t="n">
        <v>-2.72521045215748</v>
      </c>
    </row>
    <row r="213" customFormat="false" ht="12.75" hidden="false" customHeight="false" outlineLevel="0" collapsed="false">
      <c r="A213" s="19" t="n">
        <v>41485</v>
      </c>
      <c r="C213" s="21" t="n">
        <v>17.1833333333333</v>
      </c>
      <c r="D213" s="21" t="n">
        <v>1010.04541666667</v>
      </c>
      <c r="E213" s="15" t="n">
        <v>-1.24166666666667</v>
      </c>
      <c r="F213" s="15" t="n">
        <v>-2.30585231529938</v>
      </c>
      <c r="G213" s="21" t="n">
        <v>-3.11146475998093</v>
      </c>
    </row>
    <row r="214" customFormat="false" ht="12.75" hidden="false" customHeight="false" outlineLevel="0" collapsed="false">
      <c r="A214" s="19" t="n">
        <v>41486</v>
      </c>
      <c r="C214" s="21" t="n">
        <v>20.1833333333333</v>
      </c>
      <c r="D214" s="21" t="n">
        <v>1011.860375</v>
      </c>
      <c r="E214" s="15" t="n">
        <v>-0.275</v>
      </c>
      <c r="F214" s="15" t="n">
        <v>-1.98991417110725</v>
      </c>
      <c r="G214" s="21" t="n">
        <v>-2.89369516515851</v>
      </c>
    </row>
    <row r="215" customFormat="false" ht="12.75" hidden="false" customHeight="false" outlineLevel="0" collapsed="false">
      <c r="A215" s="19" t="n">
        <v>41487</v>
      </c>
      <c r="C215" s="21" t="n">
        <v>26.9041666666667</v>
      </c>
      <c r="D215" s="21" t="n">
        <v>1005.99341666667</v>
      </c>
      <c r="E215" s="15" t="n">
        <v>-1.21666666666667</v>
      </c>
      <c r="F215" s="15" t="n">
        <v>-2.85090326121194</v>
      </c>
      <c r="G215" s="21" t="n">
        <v>-3.32821666513655</v>
      </c>
    </row>
    <row r="216" customFormat="false" ht="12.75" hidden="false" customHeight="false" outlineLevel="0" collapsed="false">
      <c r="A216" s="19" t="n">
        <v>41488</v>
      </c>
      <c r="C216" s="21" t="n">
        <v>20.1083333333333</v>
      </c>
      <c r="D216" s="21" t="n">
        <v>1005.529125</v>
      </c>
      <c r="E216" s="15" t="n">
        <v>-0.9375</v>
      </c>
      <c r="F216" s="15" t="n">
        <v>-1.69808936774675</v>
      </c>
      <c r="G216" s="21" t="n">
        <v>-2.911134476022</v>
      </c>
    </row>
    <row r="217" customFormat="false" ht="12.75" hidden="false" customHeight="false" outlineLevel="0" collapsed="false">
      <c r="A217" s="19" t="n">
        <v>41489</v>
      </c>
      <c r="C217" s="21" t="n">
        <v>19.4125</v>
      </c>
      <c r="D217" s="21" t="n">
        <v>1012.28245833333</v>
      </c>
      <c r="E217" s="15" t="n">
        <v>-0.0875</v>
      </c>
      <c r="F217" s="15" t="n">
        <v>-1.79074359188381</v>
      </c>
      <c r="G217" s="21" t="n">
        <v>-2.17589502052793</v>
      </c>
    </row>
    <row r="218" customFormat="false" ht="12.75" hidden="false" customHeight="false" outlineLevel="0" collapsed="false">
      <c r="A218" s="19" t="n">
        <v>41490</v>
      </c>
      <c r="C218" s="21" t="n">
        <v>19.8291666666667</v>
      </c>
      <c r="D218" s="21" t="n">
        <v>1015.57470833333</v>
      </c>
      <c r="E218" s="15" t="n">
        <v>-0.85</v>
      </c>
      <c r="F218" s="15" t="n">
        <v>-2.02482586593169</v>
      </c>
      <c r="G218" s="21" t="n">
        <v>-2.97836781681241</v>
      </c>
    </row>
    <row r="219" customFormat="false" ht="12.75" hidden="false" customHeight="false" outlineLevel="0" collapsed="false">
      <c r="A219" s="19" t="n">
        <v>41491</v>
      </c>
      <c r="C219" s="21" t="n">
        <v>19.2666666666667</v>
      </c>
      <c r="D219" s="21" t="n">
        <v>1008.52591666667</v>
      </c>
      <c r="E219" s="15" t="n">
        <v>-1.05416666666667</v>
      </c>
      <c r="F219" s="15" t="n">
        <v>-2.02449261758119</v>
      </c>
      <c r="G219" s="21" t="n">
        <v>-2.91423673102218</v>
      </c>
    </row>
    <row r="220" customFormat="false" ht="12.75" hidden="false" customHeight="false" outlineLevel="0" collapsed="false">
      <c r="A220" s="19" t="n">
        <v>41492</v>
      </c>
      <c r="C220" s="21" t="n">
        <v>18.2791666666667</v>
      </c>
      <c r="D220" s="21" t="n">
        <v>1012.24025</v>
      </c>
      <c r="E220" s="15" t="n">
        <v>-0.979166666666667</v>
      </c>
      <c r="F220" s="15" t="n">
        <v>-2.27458039717681</v>
      </c>
      <c r="G220" s="21" t="n">
        <v>-2.8705700685041</v>
      </c>
    </row>
    <row r="221" customFormat="false" ht="12.75" hidden="false" customHeight="false" outlineLevel="0" collapsed="false">
      <c r="A221" s="19" t="n">
        <v>41493</v>
      </c>
      <c r="C221" s="21" t="n">
        <v>17.5791666666667</v>
      </c>
      <c r="D221" s="21" t="n">
        <v>1011.05841666667</v>
      </c>
      <c r="E221" s="15" t="n">
        <v>-1.44583333333333</v>
      </c>
      <c r="F221" s="15" t="n">
        <v>-2.54483091037063</v>
      </c>
      <c r="G221" s="21" t="n">
        <v>-3.10757105158869</v>
      </c>
    </row>
    <row r="222" customFormat="false" ht="12.75" hidden="false" customHeight="false" outlineLevel="0" collapsed="false">
      <c r="A222" s="19" t="n">
        <v>41494</v>
      </c>
      <c r="C222" s="21" t="n">
        <v>19.0875</v>
      </c>
      <c r="D222" s="21" t="n">
        <v>1015.78575</v>
      </c>
      <c r="E222" s="15" t="n">
        <v>-1.36666666666667</v>
      </c>
      <c r="F222" s="15" t="n">
        <v>-2.73008137672725</v>
      </c>
      <c r="G222" s="21" t="n">
        <v>-3.12753839456402</v>
      </c>
    </row>
    <row r="223" customFormat="false" ht="12.75" hidden="false" customHeight="false" outlineLevel="0" collapsed="false">
      <c r="A223" s="19" t="n">
        <v>41495</v>
      </c>
      <c r="C223" s="21" t="n">
        <v>19.5</v>
      </c>
      <c r="D223" s="21" t="n">
        <v>1015.23704166667</v>
      </c>
      <c r="E223" s="15" t="n">
        <v>-1.3625</v>
      </c>
      <c r="F223" s="15" t="n">
        <v>-3.36355905645644</v>
      </c>
      <c r="G223" s="21" t="n">
        <v>-3.11911449497206</v>
      </c>
    </row>
    <row r="224" customFormat="false" ht="12.75" hidden="false" customHeight="false" outlineLevel="0" collapsed="false">
      <c r="A224" s="19" t="n">
        <v>41496</v>
      </c>
      <c r="C224" s="21" t="n">
        <v>18.4708333333333</v>
      </c>
      <c r="D224" s="21" t="n">
        <v>1018.065</v>
      </c>
      <c r="E224" s="15" t="n">
        <v>-0.854166666666667</v>
      </c>
      <c r="F224" s="15" t="n">
        <v>-2.26481337745694</v>
      </c>
      <c r="G224" s="21" t="n">
        <v>-2.55890002261021</v>
      </c>
    </row>
    <row r="225" customFormat="false" ht="12.75" hidden="false" customHeight="false" outlineLevel="0" collapsed="false">
      <c r="A225" s="19" t="n">
        <v>41497</v>
      </c>
      <c r="C225" s="21" t="n">
        <v>19.2125</v>
      </c>
      <c r="D225" s="21" t="n">
        <v>1013.92858333333</v>
      </c>
      <c r="E225" s="15" t="n">
        <v>-1.07083333333333</v>
      </c>
      <c r="F225" s="15" t="n">
        <v>-2.08277710134725</v>
      </c>
      <c r="G225" s="21" t="n">
        <v>-2.73798497137903</v>
      </c>
    </row>
    <row r="226" customFormat="false" ht="12.75" hidden="false" customHeight="false" outlineLevel="0" collapsed="false">
      <c r="A226" s="19" t="n">
        <v>41498</v>
      </c>
      <c r="C226" s="21" t="n">
        <v>17.8541666666667</v>
      </c>
      <c r="D226" s="21" t="n">
        <v>1012.91558333333</v>
      </c>
      <c r="E226" s="15" t="n">
        <v>-0.858333333333333</v>
      </c>
      <c r="F226" s="15" t="n">
        <v>-1.70971976070743</v>
      </c>
      <c r="G226" s="21" t="n">
        <v>-2.27428220671915</v>
      </c>
    </row>
    <row r="227" customFormat="false" ht="12.75" hidden="false" customHeight="false" outlineLevel="0" collapsed="false">
      <c r="A227" s="19" t="n">
        <v>41499</v>
      </c>
      <c r="C227" s="21" t="n">
        <v>16.4416666666667</v>
      </c>
      <c r="D227" s="21" t="n">
        <v>1017.81175</v>
      </c>
      <c r="E227" s="15" t="n">
        <v>-0.2</v>
      </c>
      <c r="F227" s="15" t="n">
        <v>-1.79551499529619</v>
      </c>
      <c r="G227" s="21" t="n">
        <v>-1.88861162220954</v>
      </c>
    </row>
    <row r="228" customFormat="false" ht="12.75" hidden="false" customHeight="false" outlineLevel="0" collapsed="false">
      <c r="A228" s="19" t="n">
        <v>41500</v>
      </c>
      <c r="C228" s="21" t="n">
        <v>18.8041666666667</v>
      </c>
      <c r="D228" s="21" t="n">
        <v>1018.82475</v>
      </c>
      <c r="E228" s="15" t="n">
        <v>-0.9625</v>
      </c>
      <c r="F228" s="15" t="n">
        <v>-2.6786662492125</v>
      </c>
      <c r="G228" s="21" t="n">
        <v>-2.74114698090669</v>
      </c>
    </row>
    <row r="229" customFormat="false" ht="12.75" hidden="false" customHeight="false" outlineLevel="0" collapsed="false">
      <c r="A229" s="19" t="n">
        <v>41501</v>
      </c>
      <c r="C229" s="21" t="n">
        <v>20.3041666666667</v>
      </c>
      <c r="D229" s="21" t="n">
        <v>1014.77275</v>
      </c>
      <c r="E229" s="15" t="n">
        <v>-1.38333333333333</v>
      </c>
      <c r="F229" s="15" t="n">
        <v>-2.9363132898645</v>
      </c>
      <c r="G229" s="21" t="n">
        <v>-2.97678258838124</v>
      </c>
    </row>
    <row r="230" customFormat="false" ht="12.75" hidden="false" customHeight="false" outlineLevel="0" collapsed="false">
      <c r="A230" s="19" t="n">
        <v>41502</v>
      </c>
      <c r="C230" s="21" t="n">
        <v>17.7625</v>
      </c>
      <c r="D230" s="21" t="n">
        <v>1011.56491666667</v>
      </c>
      <c r="E230" s="15" t="n">
        <v>-1.00833333333333</v>
      </c>
      <c r="F230" s="15" t="n">
        <v>-2.08486864974919</v>
      </c>
      <c r="G230" s="21" t="n">
        <v>-2.53061058151391</v>
      </c>
    </row>
    <row r="231" customFormat="false" ht="12.75" hidden="false" customHeight="false" outlineLevel="0" collapsed="false">
      <c r="A231" s="19" t="n">
        <v>41503</v>
      </c>
      <c r="C231" s="21" t="n">
        <v>17.2541666666667</v>
      </c>
      <c r="D231" s="21" t="n">
        <v>1008.4415</v>
      </c>
      <c r="E231" s="15" t="n">
        <v>-1.70833333333333</v>
      </c>
      <c r="F231" s="15" t="n">
        <v>-3.47149057907219</v>
      </c>
      <c r="G231" s="21" t="n">
        <v>-3.45176788098075</v>
      </c>
    </row>
    <row r="232" customFormat="false" ht="12.75" hidden="false" customHeight="false" outlineLevel="0" collapsed="false">
      <c r="A232" s="19" t="n">
        <v>41504</v>
      </c>
      <c r="C232" s="21" t="n">
        <v>19.1083333333333</v>
      </c>
      <c r="D232" s="21" t="n">
        <v>1006.16225</v>
      </c>
      <c r="E232" s="15" t="n">
        <v>-0.833333333333333</v>
      </c>
      <c r="F232" s="15" t="n">
        <v>-2.192936994965</v>
      </c>
      <c r="G232" s="21" t="n">
        <v>-2.13866490802869</v>
      </c>
    </row>
    <row r="233" customFormat="false" ht="12.75" hidden="false" customHeight="false" outlineLevel="0" collapsed="false">
      <c r="A233" s="19" t="n">
        <v>41505</v>
      </c>
      <c r="C233" s="21" t="n">
        <v>18.3166666666667</v>
      </c>
      <c r="D233" s="21" t="n">
        <v>1016.672125</v>
      </c>
      <c r="E233" s="15" t="n">
        <v>-2.40548322002117E-016</v>
      </c>
      <c r="F233" s="15" t="n">
        <v>-1.34613781240813</v>
      </c>
      <c r="G233" s="21" t="n">
        <v>-1.44512561090422</v>
      </c>
    </row>
    <row r="234" customFormat="false" ht="12.75" hidden="false" customHeight="false" outlineLevel="0" collapsed="false">
      <c r="A234" s="19" t="n">
        <v>41506</v>
      </c>
      <c r="C234" s="21" t="n">
        <v>18.9416666666667</v>
      </c>
      <c r="D234" s="21" t="n">
        <v>1023.67870833333</v>
      </c>
      <c r="E234" s="15" t="n">
        <v>-0.958333333333333</v>
      </c>
      <c r="F234" s="15" t="n">
        <v>-2.61524270218594</v>
      </c>
      <c r="G234" s="21" t="n">
        <v>-2.15822526446258</v>
      </c>
    </row>
    <row r="235" customFormat="false" ht="12.75" hidden="false" customHeight="false" outlineLevel="0" collapsed="false">
      <c r="A235" s="19" t="n">
        <v>41507</v>
      </c>
      <c r="C235" s="21" t="n">
        <v>20.875</v>
      </c>
      <c r="D235" s="21" t="n">
        <v>1019.83775</v>
      </c>
      <c r="E235" s="15" t="n">
        <v>-1.19166666666667</v>
      </c>
      <c r="F235" s="15" t="n">
        <v>-2.74773403965338</v>
      </c>
      <c r="G235" s="21" t="n">
        <v>-2.44081170135653</v>
      </c>
    </row>
    <row r="236" customFormat="false" ht="12.75" hidden="false" customHeight="false" outlineLevel="0" collapsed="false">
      <c r="A236" s="19" t="n">
        <v>41508</v>
      </c>
      <c r="C236" s="21" t="n">
        <v>16.8041666666667</v>
      </c>
      <c r="D236" s="21" t="n">
        <v>1016.20783333333</v>
      </c>
      <c r="E236" s="15" t="n">
        <v>-1.80833333333333</v>
      </c>
      <c r="F236" s="15" t="n">
        <v>-3.66558247084412</v>
      </c>
      <c r="G236" s="21" t="n">
        <v>-2.82378136391011</v>
      </c>
    </row>
    <row r="237" customFormat="false" ht="12.75" hidden="false" customHeight="false" outlineLevel="0" collapsed="false">
      <c r="A237" s="19" t="n">
        <v>41509</v>
      </c>
      <c r="C237" s="21" t="n">
        <v>20.6416666666667</v>
      </c>
      <c r="D237" s="21" t="n">
        <v>1011.05841666667</v>
      </c>
      <c r="E237" s="15" t="n">
        <v>-9.43809523809524</v>
      </c>
      <c r="F237" s="15" t="n">
        <v>-11.0388395739452</v>
      </c>
      <c r="G237" s="21" t="n">
        <v>-9.95992236701413</v>
      </c>
    </row>
    <row r="238" customFormat="false" ht="12.75" hidden="false" customHeight="false" outlineLevel="0" collapsed="false">
      <c r="A238" s="19" t="n">
        <v>41510</v>
      </c>
      <c r="C238" s="21" t="n">
        <v>15.9916666666667</v>
      </c>
      <c r="D238" s="21" t="n">
        <v>1006.37329166667</v>
      </c>
      <c r="E238" s="15" t="n">
        <v>-13.4833333333333</v>
      </c>
      <c r="F238" s="15" t="n">
        <v>-15.7164590003211</v>
      </c>
      <c r="G238" s="21" t="n">
        <v>-13.9695131763852</v>
      </c>
    </row>
    <row r="239" customFormat="false" ht="12.75" hidden="false" customHeight="false" outlineLevel="0" collapsed="false">
      <c r="A239" s="19" t="n">
        <v>41511</v>
      </c>
      <c r="C239" s="21" t="n">
        <v>17.1875</v>
      </c>
      <c r="D239" s="21" t="n">
        <v>1009.4545</v>
      </c>
      <c r="E239" s="15" t="n">
        <v>-3.1</v>
      </c>
      <c r="F239" s="15" t="n">
        <v>-4.62574068994769</v>
      </c>
      <c r="G239" s="21" t="n">
        <v>-4.21097064098819</v>
      </c>
    </row>
    <row r="240" customFormat="false" ht="12.75" hidden="false" customHeight="false" outlineLevel="0" collapsed="false">
      <c r="A240" s="19" t="n">
        <v>41512</v>
      </c>
      <c r="C240" s="21" t="n">
        <v>19.375</v>
      </c>
      <c r="D240" s="21" t="n">
        <v>1014.60391666667</v>
      </c>
      <c r="E240" s="15" t="n">
        <v>-2.9875</v>
      </c>
      <c r="F240" s="15" t="n">
        <v>-5.19660094229581</v>
      </c>
      <c r="G240" s="21" t="n">
        <v>-4.93144867333167</v>
      </c>
    </row>
    <row r="241" customFormat="false" ht="12.75" hidden="false" customHeight="false" outlineLevel="0" collapsed="false">
      <c r="A241" s="19" t="n">
        <v>41513</v>
      </c>
      <c r="C241" s="21" t="n">
        <v>16.5708333333333</v>
      </c>
      <c r="D241" s="21" t="n">
        <v>1014.899375</v>
      </c>
      <c r="E241" s="15" t="n">
        <v>-1.72083333333333</v>
      </c>
      <c r="F241" s="15" t="n">
        <v>-4.00432005370831</v>
      </c>
      <c r="G241" s="21" t="n">
        <v>-3.60312642581224</v>
      </c>
    </row>
    <row r="242" customFormat="false" ht="12.75" hidden="false" customHeight="false" outlineLevel="0" collapsed="false">
      <c r="A242" s="19" t="n">
        <v>41514</v>
      </c>
      <c r="C242" s="21" t="n">
        <v>18.0041666666667</v>
      </c>
      <c r="D242" s="21" t="n">
        <v>1018.65591666667</v>
      </c>
      <c r="E242" s="15" t="n">
        <v>-3.04583333333333</v>
      </c>
      <c r="F242" s="15" t="n">
        <v>-5.06180752062187</v>
      </c>
      <c r="G242" s="21" t="n">
        <v>-4.45643218306002</v>
      </c>
    </row>
    <row r="243" customFormat="false" ht="12.75" hidden="false" customHeight="false" outlineLevel="0" collapsed="false">
      <c r="A243" s="19" t="n">
        <v>41515</v>
      </c>
      <c r="C243" s="21" t="n">
        <v>19.9416666666667</v>
      </c>
      <c r="D243" s="21" t="n">
        <v>1017.85395833333</v>
      </c>
      <c r="E243" s="15" t="n">
        <v>-2.975</v>
      </c>
      <c r="F243" s="15" t="n">
        <v>-4.56609669572556</v>
      </c>
      <c r="G243" s="21" t="n">
        <v>-4.20379756931949</v>
      </c>
    </row>
    <row r="244" customFormat="false" ht="12.75" hidden="false" customHeight="false" outlineLevel="0" collapsed="false">
      <c r="A244" s="19" t="n">
        <v>41516</v>
      </c>
      <c r="C244" s="21" t="n">
        <v>20.6958333333333</v>
      </c>
      <c r="D244" s="21" t="n">
        <v>1015.61691666667</v>
      </c>
      <c r="E244" s="15" t="n">
        <v>-0.854166666666667</v>
      </c>
      <c r="F244" s="15" t="n">
        <v>-3.20167874330225</v>
      </c>
      <c r="G244" s="21" t="n">
        <v>-2.59803861705214</v>
      </c>
    </row>
    <row r="245" customFormat="false" ht="12.75" hidden="false" customHeight="false" outlineLevel="0" collapsed="false">
      <c r="A245" s="19" t="n">
        <v>41517</v>
      </c>
      <c r="C245" s="21" t="n">
        <v>17.5541666666667</v>
      </c>
      <c r="D245" s="21" t="n">
        <v>1021.94816666667</v>
      </c>
      <c r="E245" s="15" t="n">
        <v>0.133333333333333</v>
      </c>
      <c r="F245" s="15" t="n">
        <v>-2.97589018865875</v>
      </c>
      <c r="G245" s="21" t="n">
        <v>-2.15687534486384</v>
      </c>
    </row>
    <row r="246" customFormat="false" ht="12.75" hidden="false" customHeight="false" outlineLevel="0" collapsed="false">
      <c r="A246" s="19" t="n">
        <v>41518</v>
      </c>
      <c r="C246" s="21" t="n">
        <v>16.1875</v>
      </c>
      <c r="D246" s="21" t="n">
        <v>1025.32483333333</v>
      </c>
      <c r="E246" s="15" t="n">
        <v>-0.770833333333333</v>
      </c>
      <c r="F246" s="15" t="n">
        <v>-2.68582362088125</v>
      </c>
      <c r="G246" s="21" t="n">
        <v>-2.15219436193481</v>
      </c>
    </row>
    <row r="247" customFormat="false" ht="12.75" hidden="false" customHeight="false" outlineLevel="0" collapsed="false">
      <c r="A247" s="19" t="n">
        <v>41519</v>
      </c>
      <c r="C247" s="21" t="n">
        <v>19.2875</v>
      </c>
      <c r="D247" s="21" t="n">
        <v>1022.96116666667</v>
      </c>
      <c r="E247" s="15" t="n">
        <v>-0.725</v>
      </c>
      <c r="F247" s="15" t="n">
        <v>-2.93054659406744</v>
      </c>
      <c r="G247" s="21" t="n">
        <v>-2.12206956241112</v>
      </c>
    </row>
    <row r="248" customFormat="false" ht="12.75" hidden="false" customHeight="false" outlineLevel="0" collapsed="false">
      <c r="A248" s="19" t="n">
        <v>41520</v>
      </c>
      <c r="C248" s="21" t="n">
        <v>19.3208333333333</v>
      </c>
      <c r="D248" s="21" t="n">
        <v>1023.17220833333</v>
      </c>
      <c r="E248" s="15" t="n">
        <v>-1.5875</v>
      </c>
      <c r="F248" s="15" t="n">
        <v>-4.30054250480163</v>
      </c>
      <c r="G248" s="21" t="n">
        <v>-2.96695019386625</v>
      </c>
    </row>
    <row r="249" customFormat="false" ht="12.75" hidden="false" customHeight="false" outlineLevel="0" collapsed="false">
      <c r="A249" s="19" t="n">
        <v>41521</v>
      </c>
      <c r="C249" s="21" t="n">
        <v>19.2291666666667</v>
      </c>
      <c r="D249" s="21" t="n">
        <v>1017.09420833333</v>
      </c>
      <c r="E249" s="15" t="n">
        <v>-6.1125</v>
      </c>
      <c r="F249" s="15" t="n">
        <v>-7.40592812234981</v>
      </c>
      <c r="G249" s="21" t="n">
        <v>-6.82485493810909</v>
      </c>
    </row>
    <row r="250" customFormat="false" ht="12.75" hidden="false" customHeight="false" outlineLevel="0" collapsed="false">
      <c r="A250" s="19" t="n">
        <v>41522</v>
      </c>
      <c r="C250" s="21" t="n">
        <v>22.0458333333333</v>
      </c>
      <c r="D250" s="21" t="n">
        <v>1006.58433333333</v>
      </c>
      <c r="E250" s="15" t="n">
        <v>-11.2541666666667</v>
      </c>
      <c r="F250" s="15" t="n">
        <v>-12.8850452698321</v>
      </c>
      <c r="G250" s="21" t="n">
        <v>-10.6781409771034</v>
      </c>
    </row>
    <row r="251" customFormat="false" ht="12.75" hidden="false" customHeight="false" outlineLevel="0" collapsed="false">
      <c r="A251" s="19" t="n">
        <v>41523</v>
      </c>
      <c r="C251" s="21" t="n">
        <v>14.1291666666667</v>
      </c>
      <c r="D251" s="21" t="n">
        <v>1004.896</v>
      </c>
      <c r="E251" s="15" t="n">
        <v>-3.20416666666667</v>
      </c>
      <c r="F251" s="15" t="n">
        <v>-5.14580328791944</v>
      </c>
      <c r="G251" s="21" t="n">
        <v>-4.81032090449948</v>
      </c>
    </row>
    <row r="252" customFormat="false" ht="12.75" hidden="false" customHeight="false" outlineLevel="0" collapsed="false">
      <c r="A252" s="19" t="n">
        <v>41524</v>
      </c>
      <c r="C252" s="21" t="n">
        <v>13.8583333333333</v>
      </c>
      <c r="D252" s="21" t="n">
        <v>1011.01620833333</v>
      </c>
      <c r="E252" s="15" t="n">
        <v>-0.708333333333333</v>
      </c>
      <c r="F252" s="15" t="n">
        <v>-2.12056458179</v>
      </c>
      <c r="G252" s="21" t="n">
        <v>-2.15376025243687</v>
      </c>
    </row>
    <row r="253" customFormat="false" ht="12.75" hidden="false" customHeight="false" outlineLevel="0" collapsed="false">
      <c r="A253" s="19" t="n">
        <v>41525</v>
      </c>
      <c r="C253" s="21" t="n">
        <v>12.5375</v>
      </c>
      <c r="D253" s="21" t="n">
        <v>1014.30845833333</v>
      </c>
      <c r="E253" s="15" t="n">
        <v>-1.025</v>
      </c>
      <c r="F253" s="15" t="n">
        <v>-2.52573185099369</v>
      </c>
      <c r="G253" s="21" t="n">
        <v>-2.31491756174698</v>
      </c>
    </row>
    <row r="254" customFormat="false" ht="12.75" hidden="false" customHeight="false" outlineLevel="0" collapsed="false">
      <c r="A254" s="19" t="n">
        <v>41526</v>
      </c>
      <c r="C254" s="21" t="n">
        <v>10.5583333333333</v>
      </c>
      <c r="D254" s="21" t="n">
        <v>1012.620125</v>
      </c>
      <c r="E254" s="15" t="n">
        <v>-0.975</v>
      </c>
      <c r="F254" s="15" t="n">
        <v>-3.33221545510462</v>
      </c>
      <c r="G254" s="21" t="n">
        <v>-2.54171688603992</v>
      </c>
    </row>
    <row r="255" customFormat="false" ht="12.75" hidden="false" customHeight="false" outlineLevel="0" collapsed="false">
      <c r="A255" s="19" t="n">
        <v>41527</v>
      </c>
      <c r="C255" s="21" t="n">
        <v>12.625</v>
      </c>
      <c r="D255" s="21" t="n">
        <v>1015.659125</v>
      </c>
      <c r="E255" s="15" t="n">
        <v>-2.0625</v>
      </c>
      <c r="F255" s="15" t="n">
        <v>-3.86148716713987</v>
      </c>
      <c r="G255" s="21" t="n">
        <v>-3.35212175831063</v>
      </c>
    </row>
    <row r="256" customFormat="false" ht="12.75" hidden="false" customHeight="false" outlineLevel="0" collapsed="false">
      <c r="A256" s="19" t="n">
        <v>41528</v>
      </c>
      <c r="C256" s="21" t="n">
        <v>13.6583333333333</v>
      </c>
      <c r="D256" s="21" t="n">
        <v>1016.50329166667</v>
      </c>
      <c r="E256" s="15" t="n">
        <v>-1.08333333333333</v>
      </c>
      <c r="F256" s="15" t="n">
        <v>-3.1463507534965</v>
      </c>
      <c r="G256" s="21" t="n">
        <v>-2.36237979878241</v>
      </c>
    </row>
    <row r="257" customFormat="false" ht="12.75" hidden="false" customHeight="false" outlineLevel="0" collapsed="false">
      <c r="A257" s="19" t="n">
        <v>41529</v>
      </c>
      <c r="C257" s="21" t="n">
        <v>14.7708333333333</v>
      </c>
      <c r="D257" s="21" t="n">
        <v>1015.32145833333</v>
      </c>
      <c r="E257" s="15" t="n">
        <v>-2.83333333333333</v>
      </c>
      <c r="F257" s="15" t="n">
        <v>-4.25728144494669</v>
      </c>
      <c r="G257" s="21" t="n">
        <v>-3.57111436218763</v>
      </c>
    </row>
    <row r="258" customFormat="false" ht="12.75" hidden="false" customHeight="false" outlineLevel="0" collapsed="false">
      <c r="A258" s="19" t="n">
        <v>41530</v>
      </c>
      <c r="C258" s="21" t="n">
        <v>15.3416666666667</v>
      </c>
      <c r="D258" s="21" t="n">
        <v>1012.70454166667</v>
      </c>
      <c r="E258" s="15" t="n">
        <v>-2.55</v>
      </c>
      <c r="F258" s="15" t="n">
        <v>-5.327537565205</v>
      </c>
      <c r="G258" s="21" t="n">
        <v>-4.1271586622248</v>
      </c>
    </row>
    <row r="259" customFormat="false" ht="12.75" hidden="false" customHeight="false" outlineLevel="0" collapsed="false">
      <c r="A259" s="19" t="n">
        <v>41531</v>
      </c>
      <c r="C259" s="21" t="n">
        <v>10.3416666666667</v>
      </c>
      <c r="D259" s="21" t="n">
        <v>1011.52270833333</v>
      </c>
      <c r="E259" s="15" t="n">
        <v>-0.883333333333333</v>
      </c>
      <c r="F259" s="15" t="n">
        <v>-3.81044483381963</v>
      </c>
      <c r="G259" s="21" t="n">
        <v>-2.725385082499</v>
      </c>
    </row>
    <row r="260" customFormat="false" ht="12.75" hidden="false" customHeight="false" outlineLevel="0" collapsed="false">
      <c r="A260" s="19" t="n">
        <v>41532</v>
      </c>
      <c r="C260" s="21" t="n">
        <v>11.875</v>
      </c>
      <c r="D260" s="21" t="n">
        <v>1004.85379166667</v>
      </c>
      <c r="E260" s="15" t="n">
        <v>-2.55833333333333</v>
      </c>
      <c r="F260" s="15" t="n">
        <v>-5.14517245545381</v>
      </c>
      <c r="G260" s="21" t="n">
        <v>-3.84038028590385</v>
      </c>
    </row>
    <row r="261" customFormat="false" ht="12.75" hidden="false" customHeight="false" outlineLevel="0" collapsed="false">
      <c r="A261" s="19" t="n">
        <v>41533</v>
      </c>
      <c r="C261" s="21" t="n">
        <v>10.9666666666667</v>
      </c>
      <c r="D261" s="21" t="n">
        <v>998.606958333333</v>
      </c>
      <c r="E261" s="15" t="n">
        <v>-0.754166666666667</v>
      </c>
      <c r="F261" s="15" t="n">
        <v>-2.63828395956788</v>
      </c>
      <c r="G261" s="21" t="n">
        <v>-2.09126198538287</v>
      </c>
    </row>
    <row r="262" customFormat="false" ht="12.75" hidden="false" customHeight="false" outlineLevel="0" collapsed="false">
      <c r="A262" s="19" t="n">
        <v>41534</v>
      </c>
      <c r="C262" s="21" t="n">
        <v>10.9833333333333</v>
      </c>
      <c r="D262" s="21" t="n">
        <v>995.483541666667</v>
      </c>
      <c r="E262" s="15" t="n">
        <v>-1.1375</v>
      </c>
      <c r="F262" s="15" t="n">
        <v>-2.373205653331</v>
      </c>
      <c r="G262" s="21" t="n">
        <v>-2.3745566141186</v>
      </c>
    </row>
    <row r="263" customFormat="false" ht="12.75" hidden="false" customHeight="false" outlineLevel="0" collapsed="false">
      <c r="A263" s="19" t="n">
        <v>41535</v>
      </c>
      <c r="C263" s="21" t="n">
        <v>13.15</v>
      </c>
      <c r="D263" s="21" t="n">
        <v>1000.54854166667</v>
      </c>
      <c r="E263" s="15" t="n">
        <v>-0.954545454545455</v>
      </c>
      <c r="F263" s="15" t="n">
        <v>-1.41485755818594</v>
      </c>
      <c r="G263" s="21" t="n">
        <v>-2.03975607636562</v>
      </c>
    </row>
    <row r="264" customFormat="false" ht="12.75" hidden="false" customHeight="false" outlineLevel="0" collapsed="false">
      <c r="A264" s="19" t="n">
        <v>41536</v>
      </c>
      <c r="C264" s="21" t="n">
        <v>12.275</v>
      </c>
      <c r="D264" s="21" t="n">
        <v>1006.45770833333</v>
      </c>
      <c r="E264" s="15" t="n">
        <v>-0.521739130434783</v>
      </c>
      <c r="F264" s="15" t="n">
        <v>-1.50272663964106</v>
      </c>
      <c r="G264" s="21" t="n">
        <v>-1.7829181770798</v>
      </c>
    </row>
    <row r="265" customFormat="false" ht="12.75" hidden="false" customHeight="false" outlineLevel="0" collapsed="false">
      <c r="A265" s="19" t="n">
        <v>41537</v>
      </c>
      <c r="C265" s="21" t="n">
        <v>13.9333333333333</v>
      </c>
      <c r="D265" s="21" t="n">
        <v>1014.68833333333</v>
      </c>
      <c r="E265" s="15" t="n">
        <v>0.320833333333333</v>
      </c>
      <c r="F265" s="15" t="n">
        <v>-0.985592399632125</v>
      </c>
      <c r="G265" s="21" t="n">
        <v>-1.52870404779305</v>
      </c>
    </row>
    <row r="266" customFormat="false" ht="12.75" hidden="false" customHeight="false" outlineLevel="0" collapsed="false">
      <c r="A266" s="19" t="n">
        <v>41538</v>
      </c>
      <c r="C266" s="21" t="n">
        <v>15.1166666666667</v>
      </c>
      <c r="D266" s="21" t="n">
        <v>1020.93516666667</v>
      </c>
      <c r="E266" s="15" t="n">
        <v>-0.383333333333333</v>
      </c>
      <c r="F266" s="15" t="n">
        <v>-1.95882951420094</v>
      </c>
      <c r="G266" s="21" t="n">
        <v>-2.43076498841083</v>
      </c>
    </row>
    <row r="267" customFormat="false" ht="12.75" hidden="false" customHeight="false" outlineLevel="0" collapsed="false">
      <c r="A267" s="19" t="n">
        <v>41539</v>
      </c>
      <c r="C267" s="21" t="n">
        <v>16.0583333333333</v>
      </c>
      <c r="D267" s="21" t="n">
        <v>1024.18520833333</v>
      </c>
      <c r="E267" s="15" t="n">
        <v>-2.05</v>
      </c>
      <c r="F267" s="15" t="n">
        <v>-2.67935281008819</v>
      </c>
      <c r="G267" s="21" t="n">
        <v>-3.2710341730022</v>
      </c>
    </row>
    <row r="268" customFormat="false" ht="12.75" hidden="false" customHeight="false" outlineLevel="0" collapsed="false">
      <c r="A268" s="19" t="n">
        <v>41540</v>
      </c>
      <c r="C268" s="21" t="n">
        <v>15.2945192392824</v>
      </c>
      <c r="D268" s="21" t="n">
        <v>1020.85075</v>
      </c>
      <c r="E268" s="15" t="n">
        <v>-2.425</v>
      </c>
      <c r="F268" s="15" t="n">
        <v>-3.65585320522444</v>
      </c>
      <c r="G268" s="21" t="n">
        <v>-4.5975630161451</v>
      </c>
    </row>
    <row r="269" customFormat="false" ht="12.75" hidden="false" customHeight="false" outlineLevel="0" collapsed="false">
      <c r="A269" s="19" t="n">
        <v>41541</v>
      </c>
      <c r="C269" s="21" t="n">
        <v>15.0708333333333</v>
      </c>
      <c r="D269" s="21" t="n">
        <v>1012.53570833333</v>
      </c>
      <c r="E269" s="15" t="n">
        <v>-9.22857142857143</v>
      </c>
      <c r="F269" s="15" t="n">
        <v>-10.5130938232044</v>
      </c>
      <c r="G269" s="21" t="n">
        <v>-9.91413709620842</v>
      </c>
    </row>
    <row r="270" customFormat="false" ht="12.75" hidden="false" customHeight="false" outlineLevel="0" collapsed="false">
      <c r="A270" s="19" t="n">
        <v>41542</v>
      </c>
      <c r="C270" s="21" t="n">
        <v>17.2708333333333</v>
      </c>
      <c r="D270" s="21" t="n">
        <v>1008.01941666667</v>
      </c>
      <c r="E270" s="15" t="n">
        <v>-15.0083333333333</v>
      </c>
      <c r="F270" s="15" t="n">
        <v>-17.5283318381043</v>
      </c>
      <c r="G270" s="21" t="n">
        <v>-16.5340271442919</v>
      </c>
    </row>
    <row r="271" customFormat="false" ht="12.75" hidden="false" customHeight="false" outlineLevel="0" collapsed="false">
      <c r="A271" s="19" t="n">
        <v>41543</v>
      </c>
      <c r="C271" s="21" t="n">
        <v>14.95</v>
      </c>
      <c r="D271" s="21" t="n">
        <v>1013.379875</v>
      </c>
      <c r="E271" s="15" t="n">
        <v>-7.70416666666667</v>
      </c>
      <c r="F271" s="15" t="n">
        <v>-6.81575765760906</v>
      </c>
      <c r="G271" s="21" t="n">
        <v>-8.11758272564458</v>
      </c>
    </row>
    <row r="272" customFormat="false" ht="12.75" hidden="false" customHeight="false" outlineLevel="0" collapsed="false">
      <c r="A272" s="19" t="n">
        <v>41544</v>
      </c>
      <c r="C272" s="21" t="n">
        <v>12.8375</v>
      </c>
      <c r="D272" s="21" t="n">
        <v>1012.45129166667</v>
      </c>
      <c r="E272" s="15" t="n">
        <v>-4.18333333333333</v>
      </c>
      <c r="F272" s="15" t="n">
        <v>-4.54138747618406</v>
      </c>
      <c r="G272" s="21" t="n">
        <v>-5.29597031717802</v>
      </c>
    </row>
    <row r="273" customFormat="false" ht="12.75" hidden="false" customHeight="false" outlineLevel="0" collapsed="false">
      <c r="A273" s="19" t="n">
        <v>41545</v>
      </c>
      <c r="C273" s="21" t="n">
        <v>14.4625</v>
      </c>
      <c r="D273" s="21" t="n">
        <v>1006.035625</v>
      </c>
      <c r="E273" s="15" t="n">
        <v>-6.23333333333333</v>
      </c>
      <c r="F273" s="15" t="n">
        <v>-8.04925193638125</v>
      </c>
      <c r="G273" s="21" t="n">
        <v>-8.13768666310372</v>
      </c>
    </row>
    <row r="274" customFormat="false" ht="12.75" hidden="false" customHeight="false" outlineLevel="0" collapsed="false">
      <c r="A274" s="19" t="n">
        <v>41546</v>
      </c>
      <c r="C274" s="21" t="n">
        <v>14.1458333333333</v>
      </c>
      <c r="D274" s="21" t="n">
        <v>1003.03883333333</v>
      </c>
      <c r="E274" s="15" t="n">
        <v>-2.94166666666667</v>
      </c>
      <c r="F274" s="15" t="n">
        <v>-4.14378692951675</v>
      </c>
      <c r="G274" s="21" t="n">
        <v>-4.98328616696983</v>
      </c>
    </row>
    <row r="275" customFormat="false" ht="12.75" hidden="false" customHeight="false" outlineLevel="0" collapsed="false">
      <c r="A275" s="19" t="n">
        <v>41547</v>
      </c>
      <c r="C275" s="21" t="n">
        <v>14.1125</v>
      </c>
      <c r="D275" s="21" t="n">
        <v>1003.54533333333</v>
      </c>
      <c r="E275" s="15" t="n">
        <v>-2.89166666666667</v>
      </c>
      <c r="F275" s="15" t="n">
        <v>-4.158991289739</v>
      </c>
      <c r="G275" s="21" t="n">
        <v>-4.91986105578464</v>
      </c>
    </row>
    <row r="276" customFormat="false" ht="12.75" hidden="false" customHeight="false" outlineLevel="0" collapsed="false">
      <c r="A276" s="19" t="n">
        <v>41548</v>
      </c>
      <c r="C276" s="21" t="n">
        <v>13.8333333333333</v>
      </c>
      <c r="D276" s="21" t="n">
        <v>1005.909</v>
      </c>
      <c r="E276" s="15" t="n">
        <v>-5.74583333333333</v>
      </c>
      <c r="F276" s="15" t="n">
        <v>-6.69723468849131</v>
      </c>
      <c r="G276" s="21" t="n">
        <v>-7.54951317337527</v>
      </c>
    </row>
    <row r="277" customFormat="false" ht="12.75" hidden="false" customHeight="false" outlineLevel="0" collapsed="false">
      <c r="A277" s="19" t="n">
        <v>41549</v>
      </c>
      <c r="C277" s="21" t="n">
        <v>14.4958333333333</v>
      </c>
      <c r="D277" s="21" t="n">
        <v>1007.72395833333</v>
      </c>
      <c r="E277" s="15" t="n">
        <v>-4.63333333333333</v>
      </c>
      <c r="F277" s="15" t="n">
        <v>-5.63653626234937</v>
      </c>
      <c r="G277" s="21" t="n">
        <v>-6.22614997511217</v>
      </c>
    </row>
    <row r="278" customFormat="false" ht="12.75" hidden="false" customHeight="false" outlineLevel="0" collapsed="false">
      <c r="A278" s="19" t="n">
        <v>41550</v>
      </c>
      <c r="C278" s="21" t="n">
        <v>14.7</v>
      </c>
      <c r="D278" s="21" t="n">
        <v>1005.57133333333</v>
      </c>
      <c r="E278" s="15" t="n">
        <v>-4.04166666666667</v>
      </c>
      <c r="F278" s="15" t="n">
        <v>-4.86420856502844</v>
      </c>
      <c r="G278" s="21" t="n">
        <v>-6.0196013318437</v>
      </c>
    </row>
    <row r="279" customFormat="false" ht="12.75" hidden="false" customHeight="false" outlineLevel="0" collapsed="false">
      <c r="A279" s="19" t="n">
        <v>41551</v>
      </c>
      <c r="C279" s="21" t="n">
        <v>16.6125</v>
      </c>
      <c r="D279" s="21" t="n">
        <v>1006.288875</v>
      </c>
      <c r="E279" s="15" t="n">
        <v>-1.78333333333333</v>
      </c>
      <c r="F279" s="15" t="n">
        <v>-2.05801378378631</v>
      </c>
      <c r="G279" s="21" t="n">
        <v>-3.26537883039983</v>
      </c>
    </row>
    <row r="280" customFormat="false" ht="12.75" hidden="false" customHeight="false" outlineLevel="0" collapsed="false">
      <c r="A280" s="19" t="n">
        <v>41552</v>
      </c>
      <c r="C280" s="21" t="n">
        <v>14.825</v>
      </c>
      <c r="D280" s="21" t="n">
        <v>1016.75654166667</v>
      </c>
      <c r="E280" s="15" t="n">
        <v>-1.30416666666667</v>
      </c>
      <c r="F280" s="15" t="n">
        <v>-2.69683373461631</v>
      </c>
      <c r="G280" s="21" t="n">
        <v>-3.17518677517386</v>
      </c>
    </row>
    <row r="281" customFormat="false" ht="12.75" hidden="false" customHeight="false" outlineLevel="0" collapsed="false">
      <c r="A281" s="19" t="n">
        <v>41553</v>
      </c>
      <c r="C281" s="21" t="n">
        <v>13.0416666666667</v>
      </c>
      <c r="D281" s="21" t="n">
        <v>1021.86375</v>
      </c>
      <c r="E281" s="15" t="n">
        <v>-1.61666666666667</v>
      </c>
      <c r="F281" s="15" t="n">
        <v>-3.07185051505194</v>
      </c>
      <c r="G281" s="21" t="n">
        <v>-3.3975796394843</v>
      </c>
    </row>
    <row r="282" customFormat="false" ht="12.75" hidden="false" customHeight="false" outlineLevel="0" collapsed="false">
      <c r="A282" s="19" t="n">
        <v>41554</v>
      </c>
      <c r="C282" s="21" t="n">
        <v>14.1583333333333</v>
      </c>
      <c r="D282" s="21" t="n">
        <v>1021.65270833333</v>
      </c>
      <c r="E282" s="15" t="n">
        <v>-2.025</v>
      </c>
      <c r="F282" s="15" t="n">
        <v>-3.21903631385212</v>
      </c>
      <c r="G282" s="21" t="n">
        <v>-3.83963327182444</v>
      </c>
    </row>
    <row r="283" customFormat="false" ht="12.75" hidden="false" customHeight="false" outlineLevel="0" collapsed="false">
      <c r="A283" s="19" t="n">
        <v>41555</v>
      </c>
      <c r="C283" s="21" t="n">
        <v>16.175</v>
      </c>
      <c r="D283" s="21" t="n">
        <v>1020.80854166667</v>
      </c>
      <c r="E283" s="15" t="n">
        <v>-2.15416666666667</v>
      </c>
      <c r="F283" s="15" t="n">
        <v>-3.82540337852313</v>
      </c>
      <c r="G283" s="21" t="n">
        <v>-3.86647328727157</v>
      </c>
    </row>
    <row r="284" customFormat="false" ht="12.75" hidden="false" customHeight="false" outlineLevel="0" collapsed="false">
      <c r="A284" s="19" t="n">
        <v>41556</v>
      </c>
      <c r="C284" s="21" t="n">
        <v>13.0271248800854</v>
      </c>
      <c r="D284" s="21" t="n">
        <v>1015.026</v>
      </c>
      <c r="E284" s="15" t="n">
        <v>-1.89166666666667</v>
      </c>
      <c r="F284" s="15" t="n">
        <v>-3.49729238016425</v>
      </c>
      <c r="G284" s="21" t="n">
        <v>-3.87866696342746</v>
      </c>
    </row>
    <row r="285" customFormat="false" ht="12.75" hidden="false" customHeight="false" outlineLevel="0" collapsed="false">
      <c r="A285" s="19" t="n">
        <v>41557</v>
      </c>
      <c r="C285" s="21" t="n">
        <v>8.91666666666667</v>
      </c>
      <c r="D285" s="21" t="n">
        <v>1013.25325</v>
      </c>
      <c r="E285" s="15" t="n">
        <v>-0.445833333333334</v>
      </c>
      <c r="G285" s="21" t="n">
        <v>-1.82245767445881</v>
      </c>
    </row>
    <row r="286" customFormat="false" ht="12.75" hidden="false" customHeight="false" outlineLevel="0" collapsed="false">
      <c r="A286" s="19" t="n">
        <v>41558</v>
      </c>
      <c r="C286" s="21" t="n">
        <v>10.2416666666667</v>
      </c>
      <c r="D286" s="21" t="n">
        <v>1012.70454166667</v>
      </c>
      <c r="E286" s="15" t="n">
        <v>-0.929166666666667</v>
      </c>
      <c r="F286" s="15" t="n">
        <v>-1.86207765466592</v>
      </c>
      <c r="G286" s="21" t="n">
        <v>-2.66697589693114</v>
      </c>
    </row>
    <row r="287" customFormat="false" ht="12.75" hidden="false" customHeight="false" outlineLevel="0" collapsed="false">
      <c r="A287" s="19" t="n">
        <v>41559</v>
      </c>
      <c r="C287" s="21" t="n">
        <v>10.1791666666667</v>
      </c>
      <c r="D287" s="21" t="n">
        <v>1014.05520833333</v>
      </c>
      <c r="E287" s="15" t="n">
        <v>-1.8125</v>
      </c>
      <c r="F287" s="15" t="n">
        <v>-2.96764907172942</v>
      </c>
      <c r="G287" s="21" t="n">
        <v>-4.13378934532202</v>
      </c>
    </row>
    <row r="288" customFormat="false" ht="12.75" hidden="false" customHeight="false" outlineLevel="0" collapsed="false">
      <c r="A288" s="19" t="n">
        <v>41560</v>
      </c>
      <c r="C288" s="21" t="n">
        <v>9.31666666666667</v>
      </c>
      <c r="D288" s="21" t="n">
        <v>1005.06483333333</v>
      </c>
      <c r="E288" s="15" t="n">
        <v>-2.3875</v>
      </c>
      <c r="F288" s="15" t="n">
        <v>-3.89877310547308</v>
      </c>
      <c r="G288" s="21" t="n">
        <v>-4.51902875070437</v>
      </c>
    </row>
    <row r="289" customFormat="false" ht="12.75" hidden="false" customHeight="false" outlineLevel="0" collapsed="false">
      <c r="A289" s="19" t="n">
        <v>41561</v>
      </c>
      <c r="C289" s="21" t="n">
        <v>9.05416666666667</v>
      </c>
      <c r="D289" s="21" t="n">
        <v>1003.3765</v>
      </c>
      <c r="E289" s="15" t="n">
        <v>-1.82916666666667</v>
      </c>
      <c r="F289" s="15" t="n">
        <v>-2.91671818933133</v>
      </c>
      <c r="G289" s="21" t="n">
        <v>-3.72604655104992</v>
      </c>
    </row>
    <row r="290" customFormat="false" ht="12.75" hidden="false" customHeight="false" outlineLevel="0" collapsed="false">
      <c r="A290" s="19" t="n">
        <v>41562</v>
      </c>
      <c r="C290" s="21" t="n">
        <v>9.94166666666667</v>
      </c>
      <c r="D290" s="21" t="n">
        <v>1006.58433333333</v>
      </c>
      <c r="E290" s="15" t="n">
        <v>-2.84583333333333</v>
      </c>
      <c r="F290" s="15" t="n">
        <v>-5.04896607221221</v>
      </c>
      <c r="G290" s="21" t="n">
        <v>-4.64398846536407</v>
      </c>
    </row>
    <row r="291" customFormat="false" ht="12.75" hidden="false" customHeight="false" outlineLevel="0" collapsed="false">
      <c r="A291" s="19" t="n">
        <v>41563</v>
      </c>
      <c r="C291" s="21" t="n">
        <v>10.1</v>
      </c>
      <c r="D291" s="21" t="n">
        <v>1006.37329166667</v>
      </c>
      <c r="E291" s="15" t="n">
        <v>-2.30869565217391</v>
      </c>
      <c r="F291" s="15" t="n">
        <v>-4.40576115735531</v>
      </c>
      <c r="G291" s="21" t="n">
        <v>-4.17369864945906</v>
      </c>
    </row>
    <row r="292" customFormat="false" ht="12.75" hidden="false" customHeight="false" outlineLevel="0" collapsed="false">
      <c r="A292" s="19" t="n">
        <v>41564</v>
      </c>
      <c r="C292" s="21" t="n">
        <v>13.2833333333333</v>
      </c>
      <c r="D292" s="21" t="n">
        <v>1009.961</v>
      </c>
      <c r="E292" s="15" t="n">
        <v>-0.482608695652174</v>
      </c>
      <c r="F292" s="15" t="n">
        <v>-1.18543297002804</v>
      </c>
      <c r="G292" s="21" t="n">
        <v>-2.46713009962353</v>
      </c>
    </row>
    <row r="293" customFormat="false" ht="12.75" hidden="false" customHeight="false" outlineLevel="0" collapsed="false">
      <c r="A293" s="19" t="n">
        <v>41565</v>
      </c>
      <c r="C293" s="21" t="n">
        <v>12.8125</v>
      </c>
      <c r="D293" s="21" t="n">
        <v>1010.340875</v>
      </c>
      <c r="E293" s="15" t="n">
        <v>-2.19583333333333</v>
      </c>
      <c r="G293" s="21" t="n">
        <v>-4.29132284114532</v>
      </c>
    </row>
    <row r="294" customFormat="false" ht="12.75" hidden="false" customHeight="false" outlineLevel="0" collapsed="false">
      <c r="A294" s="19" t="n">
        <v>41566</v>
      </c>
      <c r="C294" s="21" t="n">
        <v>13.5541666666667</v>
      </c>
      <c r="D294" s="21" t="n">
        <v>1002.15245833333</v>
      </c>
      <c r="E294" s="15" t="n">
        <v>-1.85</v>
      </c>
      <c r="F294" s="15" t="n">
        <v>-3.19247563726526</v>
      </c>
      <c r="G294" s="21" t="n">
        <v>-3.47328377850409</v>
      </c>
    </row>
    <row r="295" customFormat="false" ht="12.75" hidden="false" customHeight="false" outlineLevel="0" collapsed="false">
      <c r="A295" s="19" t="n">
        <v>41567</v>
      </c>
      <c r="C295" s="21" t="n">
        <v>12.9041666666667</v>
      </c>
      <c r="D295" s="21" t="n">
        <v>1002.19466666667</v>
      </c>
      <c r="E295" s="15" t="n">
        <v>-0.6125</v>
      </c>
      <c r="F295" s="15" t="n">
        <v>-1.4313580849461</v>
      </c>
      <c r="G295" s="21" t="n">
        <v>-2.92330712572485</v>
      </c>
    </row>
    <row r="296" customFormat="false" ht="12.75" hidden="false" customHeight="false" outlineLevel="0" collapsed="false">
      <c r="A296" s="19" t="n">
        <v>41568</v>
      </c>
      <c r="C296" s="21" t="n">
        <v>15.025</v>
      </c>
      <c r="D296" s="21" t="n">
        <v>1002.44791666667</v>
      </c>
      <c r="E296" s="15" t="n">
        <v>-1.20833333333333</v>
      </c>
      <c r="F296" s="15" t="n">
        <v>-1.62028725180616</v>
      </c>
      <c r="G296" s="21" t="n">
        <v>-3.05044813801485</v>
      </c>
    </row>
    <row r="297" customFormat="false" ht="12.75" hidden="false" customHeight="false" outlineLevel="0" collapsed="false">
      <c r="A297" s="19" t="n">
        <v>41569</v>
      </c>
      <c r="C297" s="21" t="n">
        <v>15.3375</v>
      </c>
      <c r="D297" s="21" t="n">
        <v>993.753</v>
      </c>
      <c r="E297" s="15" t="n">
        <v>-1.7047619047619</v>
      </c>
      <c r="F297" s="15" t="n">
        <v>-2.03033955942519</v>
      </c>
      <c r="G297" s="21" t="n">
        <v>-3.5838970642464</v>
      </c>
    </row>
    <row r="298" customFormat="false" ht="12.75" hidden="false" customHeight="false" outlineLevel="0" collapsed="false">
      <c r="A298" s="19" t="n">
        <v>41570</v>
      </c>
      <c r="C298" s="21" t="n">
        <v>12.8958333333333</v>
      </c>
      <c r="D298" s="21" t="n">
        <v>996.496541666667</v>
      </c>
      <c r="E298" s="15" t="n">
        <v>0.670833333333333</v>
      </c>
      <c r="F298" s="15" t="n">
        <v>-0.14071873702787</v>
      </c>
      <c r="G298" s="21" t="n">
        <v>-1.63073324483621</v>
      </c>
    </row>
    <row r="299" customFormat="false" ht="12.75" hidden="false" customHeight="false" outlineLevel="0" collapsed="false">
      <c r="A299" s="19" t="n">
        <v>41571</v>
      </c>
      <c r="C299" s="21" t="n">
        <v>11.075</v>
      </c>
      <c r="D299" s="21" t="n">
        <v>1010.00320833333</v>
      </c>
      <c r="E299" s="15" t="n">
        <v>-1.24583333333333</v>
      </c>
      <c r="F299" s="15" t="n">
        <v>-1.46338362080677</v>
      </c>
      <c r="G299" s="21" t="n">
        <v>-2.72784113794734</v>
      </c>
    </row>
    <row r="300" customFormat="false" ht="12.75" hidden="false" customHeight="false" outlineLevel="0" collapsed="false">
      <c r="A300" s="19" t="n">
        <v>41572</v>
      </c>
      <c r="C300" s="21" t="n">
        <v>14.9166666666667</v>
      </c>
      <c r="D300" s="21" t="n">
        <v>1001.730375</v>
      </c>
      <c r="E300" s="15" t="n">
        <v>-1.79583333333333</v>
      </c>
      <c r="F300" s="15" t="n">
        <v>-2.06639131866993</v>
      </c>
      <c r="G300" s="21" t="n">
        <v>-3.43446191325058</v>
      </c>
    </row>
    <row r="301" customFormat="false" ht="12.75" hidden="false" customHeight="false" outlineLevel="0" collapsed="false">
      <c r="A301" s="19" t="n">
        <v>41573</v>
      </c>
      <c r="C301" s="21" t="n">
        <v>14.4041666666667</v>
      </c>
      <c r="D301" s="21" t="n">
        <v>1000.717375</v>
      </c>
      <c r="E301" s="15" t="n">
        <v>-1.55416666666667</v>
      </c>
      <c r="F301" s="15" t="n">
        <v>-1.68844735849494</v>
      </c>
      <c r="G301" s="21" t="n">
        <v>-3.36761058242443</v>
      </c>
    </row>
    <row r="302" customFormat="false" ht="12.75" hidden="false" customHeight="false" outlineLevel="0" collapsed="false">
      <c r="A302" s="19" t="n">
        <v>41574</v>
      </c>
      <c r="C302" s="21" t="n">
        <v>13</v>
      </c>
      <c r="D302" s="21" t="n">
        <v>992.528958333333</v>
      </c>
      <c r="E302" s="15" t="n">
        <v>-1.70833333333333</v>
      </c>
      <c r="F302" s="15" t="n">
        <v>-1.10550732751875</v>
      </c>
      <c r="G302" s="21" t="n">
        <v>-3.31098247675802</v>
      </c>
    </row>
    <row r="303" customFormat="false" ht="12.75" hidden="false" customHeight="false" outlineLevel="0" collapsed="false">
      <c r="A303" s="19" t="n">
        <v>41575</v>
      </c>
      <c r="C303" s="21" t="n">
        <v>11.2458333333333</v>
      </c>
      <c r="D303" s="21" t="n">
        <v>989.025666666667</v>
      </c>
      <c r="E303" s="15" t="n">
        <v>-0.38695652173913</v>
      </c>
      <c r="F303" s="15" t="n">
        <v>-1.09197223376439</v>
      </c>
      <c r="G303" s="21" t="n">
        <v>-2.07410879420873</v>
      </c>
    </row>
    <row r="304" customFormat="false" ht="12.75" hidden="false" customHeight="false" outlineLevel="0" collapsed="false">
      <c r="A304" s="19" t="n">
        <v>41576</v>
      </c>
      <c r="C304" s="21" t="n">
        <v>8.6375</v>
      </c>
      <c r="D304" s="21" t="n">
        <v>1007.09083333333</v>
      </c>
      <c r="E304" s="15" t="n">
        <v>0.916666666666667</v>
      </c>
      <c r="F304" s="15" t="n">
        <v>0.369828700070604</v>
      </c>
      <c r="G304" s="21" t="n">
        <v>-0.943773073024298</v>
      </c>
    </row>
    <row r="305" customFormat="false" ht="12.75" hidden="false" customHeight="false" outlineLevel="0" collapsed="false">
      <c r="A305" s="19" t="n">
        <v>41577</v>
      </c>
      <c r="C305" s="21" t="n">
        <v>9.47916666666667</v>
      </c>
      <c r="D305" s="21" t="n">
        <v>1016.50329166667</v>
      </c>
      <c r="E305" s="15" t="n">
        <v>-0.104166666666667</v>
      </c>
      <c r="F305" s="15" t="n">
        <v>-1.24612525789186</v>
      </c>
      <c r="G305" s="21" t="n">
        <v>-1.84294255783466</v>
      </c>
    </row>
    <row r="306" customFormat="false" ht="12.75" hidden="false" customHeight="false" outlineLevel="0" collapsed="false">
      <c r="A306" s="19" t="n">
        <v>41578</v>
      </c>
      <c r="C306" s="21" t="n">
        <v>11.6333333333333</v>
      </c>
      <c r="D306" s="21" t="n">
        <v>1012.78895833333</v>
      </c>
      <c r="E306" s="15" t="n">
        <v>-1.0047619047619</v>
      </c>
      <c r="F306" s="15" t="n">
        <v>-1.47119963326241</v>
      </c>
      <c r="G306" s="21" t="n">
        <v>-3.10785305609564</v>
      </c>
    </row>
    <row r="307" customFormat="false" ht="12.75" hidden="false" customHeight="false" outlineLevel="0" collapsed="false">
      <c r="A307" s="19" t="n">
        <v>41579</v>
      </c>
      <c r="C307" s="21" t="n">
        <v>12.1416666666667</v>
      </c>
      <c r="D307" s="21" t="n">
        <v>1004.85379166667</v>
      </c>
      <c r="E307" s="15" t="n">
        <v>-2.10416666666667</v>
      </c>
      <c r="F307" s="15" t="n">
        <v>-1.92939797866637</v>
      </c>
      <c r="G307" s="21" t="n">
        <v>-3.81246251468154</v>
      </c>
    </row>
    <row r="308" customFormat="false" ht="12.75" hidden="false" customHeight="false" outlineLevel="0" collapsed="false">
      <c r="A308" s="19" t="n">
        <v>41580</v>
      </c>
      <c r="C308" s="21" t="n">
        <v>11.0708333333333</v>
      </c>
      <c r="D308" s="21" t="n">
        <v>994.554958333333</v>
      </c>
      <c r="E308" s="15" t="n">
        <v>-1.8375</v>
      </c>
      <c r="F308" s="15" t="n">
        <v>-2.69306609260449</v>
      </c>
      <c r="G308" s="21" t="n">
        <v>-3.96477843906263</v>
      </c>
    </row>
    <row r="309" customFormat="false" ht="12.75" hidden="false" customHeight="false" outlineLevel="0" collapsed="false">
      <c r="A309" s="19" t="n">
        <v>41581</v>
      </c>
      <c r="C309" s="21" t="n">
        <v>8.55</v>
      </c>
      <c r="D309" s="21" t="n">
        <v>994.090666666667</v>
      </c>
      <c r="E309" s="15" t="n">
        <v>-1.6125</v>
      </c>
      <c r="F309" s="15" t="n">
        <v>-1.94135979814095</v>
      </c>
      <c r="G309" s="21" t="n">
        <v>-2.90032993638829</v>
      </c>
    </row>
    <row r="310" customFormat="false" ht="12.75" hidden="false" customHeight="false" outlineLevel="0" collapsed="false">
      <c r="A310" s="19" t="n">
        <v>41582</v>
      </c>
      <c r="C310" s="21" t="n">
        <v>6.57916666666667</v>
      </c>
      <c r="D310" s="21" t="n">
        <v>987.506166666667</v>
      </c>
      <c r="E310" s="15" t="n">
        <v>0.575</v>
      </c>
      <c r="F310" s="15" t="n">
        <v>-0.470256886990922</v>
      </c>
      <c r="G310" s="21" t="n">
        <v>-1.54083411580362</v>
      </c>
    </row>
    <row r="311" customFormat="false" ht="12.75" hidden="false" customHeight="false" outlineLevel="0" collapsed="false">
      <c r="A311" s="19" t="n">
        <v>41583</v>
      </c>
      <c r="C311" s="21" t="n">
        <v>8.16772224231007</v>
      </c>
      <c r="D311" s="21" t="n">
        <v>990.418541666667</v>
      </c>
      <c r="E311" s="15" t="n">
        <v>-1.00489523809524</v>
      </c>
      <c r="F311" s="15" t="n">
        <v>-1.95736815201022</v>
      </c>
      <c r="G311" s="21" t="n">
        <v>-2.18226389454473</v>
      </c>
    </row>
    <row r="312" customFormat="false" ht="12.75" hidden="false" customHeight="false" outlineLevel="0" collapsed="false">
      <c r="A312" s="19" t="n">
        <v>41584</v>
      </c>
      <c r="C312" s="21" t="n">
        <v>11.5625</v>
      </c>
      <c r="D312" s="21" t="n">
        <v>995.567958333333</v>
      </c>
      <c r="E312" s="15" t="n">
        <v>-0.975</v>
      </c>
      <c r="F312" s="15" t="n">
        <v>-1.18162541895191</v>
      </c>
      <c r="G312" s="21" t="n">
        <v>-2.42383923656758</v>
      </c>
    </row>
    <row r="313" customFormat="false" ht="12.75" hidden="false" customHeight="false" outlineLevel="0" collapsed="false">
      <c r="A313" s="19" t="n">
        <v>41585</v>
      </c>
      <c r="C313" s="21" t="n">
        <v>9.3125</v>
      </c>
      <c r="D313" s="21" t="n">
        <v>1002.70116666667</v>
      </c>
      <c r="E313" s="15" t="n">
        <v>-0.25</v>
      </c>
      <c r="F313" s="15" t="n">
        <v>-1.08513901671741</v>
      </c>
      <c r="G313" s="21" t="n">
        <v>-2.49520589144148</v>
      </c>
    </row>
    <row r="314" customFormat="false" ht="12.75" hidden="false" customHeight="false" outlineLevel="0" collapsed="false">
      <c r="A314" s="19" t="n">
        <v>41586</v>
      </c>
      <c r="C314" s="21" t="n">
        <v>7.5625</v>
      </c>
      <c r="D314" s="21" t="n">
        <v>1001.39270833333</v>
      </c>
      <c r="E314" s="15" t="n">
        <v>-1.2875</v>
      </c>
      <c r="F314" s="15" t="n">
        <v>-1.78039664933824</v>
      </c>
      <c r="G314" s="21" t="n">
        <v>-3.25272286589911</v>
      </c>
    </row>
    <row r="315" customFormat="false" ht="12.75" hidden="false" customHeight="false" outlineLevel="0" collapsed="false">
      <c r="A315" s="19" t="n">
        <v>41587</v>
      </c>
      <c r="C315" s="21" t="n">
        <v>4.97083333333333</v>
      </c>
      <c r="D315" s="21" t="n">
        <v>1001.857</v>
      </c>
      <c r="E315" s="15" t="n">
        <v>-1.675</v>
      </c>
      <c r="F315" s="15" t="n">
        <v>-2.21841291598825</v>
      </c>
      <c r="G315" s="21" t="n">
        <v>-3.07523281159229</v>
      </c>
    </row>
    <row r="316" customFormat="false" ht="12.75" hidden="false" customHeight="false" outlineLevel="0" collapsed="false">
      <c r="A316" s="19" t="n">
        <v>41588</v>
      </c>
      <c r="C316" s="21" t="n">
        <v>4.64166666666667</v>
      </c>
      <c r="D316" s="21" t="n">
        <v>1012.45129166667</v>
      </c>
      <c r="E316" s="15" t="n">
        <v>-0.0666666666666668</v>
      </c>
      <c r="F316" s="15" t="n">
        <v>-1.57535587569679</v>
      </c>
      <c r="G316" s="21" t="n">
        <v>-1.68922539852682</v>
      </c>
    </row>
    <row r="317" customFormat="false" ht="12.75" hidden="false" customHeight="false" outlineLevel="0" collapsed="false">
      <c r="A317" s="19" t="n">
        <v>41589</v>
      </c>
      <c r="C317" s="21" t="n">
        <v>8.6625</v>
      </c>
      <c r="D317" s="21" t="n">
        <v>1019.28904166667</v>
      </c>
      <c r="E317" s="15" t="n">
        <v>-1.22916666666667</v>
      </c>
      <c r="F317" s="15" t="n">
        <v>-2.16607620079224</v>
      </c>
      <c r="G317" s="21" t="n">
        <v>-2.78995477795933</v>
      </c>
    </row>
    <row r="318" customFormat="false" ht="12.75" hidden="false" customHeight="false" outlineLevel="0" collapsed="false">
      <c r="A318" s="19" t="n">
        <v>41590</v>
      </c>
      <c r="C318" s="21" t="n">
        <v>9.24583333333333</v>
      </c>
      <c r="D318" s="21" t="n">
        <v>1022.66570833333</v>
      </c>
      <c r="E318" s="15" t="n">
        <v>-0.566666666666667</v>
      </c>
      <c r="F318" s="15" t="n">
        <v>-2.51966437966883</v>
      </c>
      <c r="G318" s="21" t="n">
        <v>-2.95341786865694</v>
      </c>
    </row>
    <row r="319" customFormat="false" ht="12.75" hidden="false" customHeight="false" outlineLevel="0" collapsed="false">
      <c r="A319" s="19" t="n">
        <v>41591</v>
      </c>
      <c r="C319" s="21" t="n">
        <v>5.55</v>
      </c>
      <c r="D319" s="21" t="n">
        <v>1027.73070833333</v>
      </c>
      <c r="E319" s="15" t="n">
        <v>-1.47083333333333</v>
      </c>
      <c r="F319" s="15" t="n">
        <v>-3.79748857758323</v>
      </c>
      <c r="G319" s="21" t="n">
        <v>-3.52250351507625</v>
      </c>
    </row>
    <row r="320" customFormat="false" ht="12.75" hidden="false" customHeight="false" outlineLevel="0" collapsed="false">
      <c r="A320" s="19" t="n">
        <v>41592</v>
      </c>
      <c r="C320" s="21" t="n">
        <v>6.95</v>
      </c>
      <c r="D320" s="21" t="n">
        <v>1019.54229166667</v>
      </c>
      <c r="E320" s="15" t="n">
        <v>-0.0791666666666669</v>
      </c>
      <c r="F320" s="15" t="n">
        <v>-1.84445697736983</v>
      </c>
      <c r="G320" s="21" t="n">
        <v>-2.05578747942527</v>
      </c>
    </row>
    <row r="321" customFormat="false" ht="12.75" hidden="false" customHeight="false" outlineLevel="0" collapsed="false">
      <c r="A321" s="19" t="n">
        <v>41593</v>
      </c>
      <c r="C321" s="21" t="n">
        <v>4.65</v>
      </c>
      <c r="D321" s="21" t="n">
        <v>1028.49045833333</v>
      </c>
      <c r="E321" s="15" t="n">
        <v>-0.6</v>
      </c>
      <c r="F321" s="15" t="n">
        <v>-2.57172849913433</v>
      </c>
      <c r="G321" s="21" t="n">
        <v>-2.38613959888038</v>
      </c>
    </row>
    <row r="322" customFormat="false" ht="12.75" hidden="false" customHeight="false" outlineLevel="0" collapsed="false">
      <c r="A322" s="19" t="n">
        <v>41594</v>
      </c>
      <c r="C322" s="21" t="n">
        <v>5.1125</v>
      </c>
      <c r="D322" s="21" t="n">
        <v>1027.47745833333</v>
      </c>
      <c r="E322" s="15" t="n">
        <v>-2.8</v>
      </c>
      <c r="F322" s="15" t="n">
        <v>-5.22772985481496</v>
      </c>
      <c r="G322" s="21" t="n">
        <v>-4.4572852091678</v>
      </c>
    </row>
    <row r="323" customFormat="false" ht="12.75" hidden="false" customHeight="false" outlineLevel="0" collapsed="false">
      <c r="A323" s="19" t="n">
        <v>41595</v>
      </c>
      <c r="C323" s="21" t="n">
        <v>8.20833333333333</v>
      </c>
      <c r="D323" s="21" t="n">
        <v>1019.66891666667</v>
      </c>
      <c r="E323" s="15" t="n">
        <v>-4.625</v>
      </c>
      <c r="F323" s="15" t="n">
        <v>-6.68619974857267</v>
      </c>
      <c r="G323" s="21" t="n">
        <v>-6.89450171042564</v>
      </c>
    </row>
    <row r="324" customFormat="false" ht="12.75" hidden="false" customHeight="false" outlineLevel="0" collapsed="false">
      <c r="A324" s="19" t="n">
        <v>41596</v>
      </c>
      <c r="C324" s="21" t="n">
        <v>7.33333333333333</v>
      </c>
      <c r="D324" s="21" t="n">
        <v>1006.33108333333</v>
      </c>
      <c r="E324" s="15" t="n">
        <v>-5.73333333333333</v>
      </c>
      <c r="F324" s="15" t="n">
        <v>-7.78298869625778</v>
      </c>
      <c r="G324" s="21" t="n">
        <v>-7.81623769121849</v>
      </c>
    </row>
    <row r="325" customFormat="false" ht="12.75" hidden="false" customHeight="false" outlineLevel="0" collapsed="false">
      <c r="A325" s="19" t="n">
        <v>41597</v>
      </c>
      <c r="C325" s="21" t="n">
        <v>2.475</v>
      </c>
      <c r="D325" s="21" t="n">
        <v>1009.53891666667</v>
      </c>
      <c r="E325" s="15" t="n">
        <v>-1.38260869565217</v>
      </c>
      <c r="F325" s="15" t="n">
        <v>-3.07375343571117</v>
      </c>
      <c r="G325" s="21" t="n">
        <v>-2.8645631165467</v>
      </c>
    </row>
    <row r="326" customFormat="false" ht="12.75" hidden="false" customHeight="false" outlineLevel="0" collapsed="false">
      <c r="A326" s="19" t="n">
        <v>41598</v>
      </c>
      <c r="C326" s="21" t="n">
        <v>2.15416666666667</v>
      </c>
      <c r="D326" s="21" t="n">
        <v>998.480333333333</v>
      </c>
      <c r="E326" s="15" t="n">
        <v>-2.925</v>
      </c>
      <c r="F326" s="15" t="n">
        <v>-4.05405217387944</v>
      </c>
      <c r="G326" s="21" t="n">
        <v>-4.03116817345942</v>
      </c>
    </row>
    <row r="327" customFormat="false" ht="12.75" hidden="false" customHeight="false" outlineLevel="0" collapsed="false">
      <c r="A327" s="19" t="n">
        <v>41599</v>
      </c>
      <c r="C327" s="21" t="n">
        <v>3.85833333333333</v>
      </c>
      <c r="D327" s="21" t="n">
        <v>1000.3375</v>
      </c>
      <c r="E327" s="15" t="n">
        <v>-0.529166666666667</v>
      </c>
      <c r="F327" s="15" t="n">
        <v>-1.14909202591136</v>
      </c>
      <c r="G327" s="21" t="n">
        <v>-1.55903854233351</v>
      </c>
    </row>
    <row r="328" customFormat="false" ht="12.75" hidden="false" customHeight="false" outlineLevel="0" collapsed="false">
      <c r="A328" s="19" t="n">
        <v>41600</v>
      </c>
      <c r="C328" s="21" t="n">
        <v>4.25416666666667</v>
      </c>
      <c r="D328" s="21" t="n">
        <v>1013.25325</v>
      </c>
      <c r="E328" s="15" t="n">
        <v>-0.483333333333333</v>
      </c>
      <c r="F328" s="15" t="n">
        <v>-1.60707700331096</v>
      </c>
      <c r="G328" s="21" t="n">
        <v>-1.56307537806558</v>
      </c>
    </row>
    <row r="329" customFormat="false" ht="12.75" hidden="false" customHeight="false" outlineLevel="0" collapsed="false">
      <c r="A329" s="19" t="n">
        <v>41601</v>
      </c>
      <c r="C329" s="21" t="n">
        <v>4.5875</v>
      </c>
      <c r="D329" s="21" t="n">
        <v>1019.964375</v>
      </c>
      <c r="E329" s="15" t="n">
        <v>-2.375</v>
      </c>
      <c r="F329" s="15" t="n">
        <v>-3.67210155665601</v>
      </c>
      <c r="G329" s="21" t="n">
        <v>-3.2197624160692</v>
      </c>
    </row>
    <row r="330" customFormat="false" ht="12.75" hidden="false" customHeight="false" outlineLevel="0" collapsed="false">
      <c r="A330" s="19" t="n">
        <v>41602</v>
      </c>
      <c r="C330" s="21" t="n">
        <v>5.84583333333334</v>
      </c>
      <c r="D330" s="21" t="n">
        <v>1026.46445833333</v>
      </c>
      <c r="E330" s="15" t="n">
        <v>-1.7</v>
      </c>
      <c r="F330" s="15" t="n">
        <v>-3.53141160504027</v>
      </c>
      <c r="G330" s="21" t="n">
        <v>-3.26488218251434</v>
      </c>
    </row>
    <row r="331" customFormat="false" ht="12.75" hidden="false" customHeight="false" outlineLevel="0" collapsed="false">
      <c r="A331" s="19" t="n">
        <v>41603</v>
      </c>
      <c r="C331" s="21" t="n">
        <v>4.77916666666667</v>
      </c>
      <c r="D331" s="21" t="n">
        <v>1033.47104166667</v>
      </c>
      <c r="E331" s="15" t="n">
        <v>-0.7375</v>
      </c>
      <c r="F331" s="15" t="n">
        <v>-2.99735638483413</v>
      </c>
      <c r="G331" s="21" t="n">
        <v>-2.25770197112189</v>
      </c>
    </row>
    <row r="332" customFormat="false" ht="12.75" hidden="false" customHeight="false" outlineLevel="0" collapsed="false">
      <c r="A332" s="19" t="n">
        <v>41604</v>
      </c>
      <c r="C332" s="21" t="n">
        <v>5.12916666666667</v>
      </c>
      <c r="D332" s="21" t="n">
        <v>1034.31520833333</v>
      </c>
      <c r="E332" s="15" t="n">
        <v>-2.85</v>
      </c>
      <c r="F332" s="15" t="n">
        <v>-4.80875612055342</v>
      </c>
      <c r="G332" s="21" t="n">
        <v>-3.95380738757932</v>
      </c>
    </row>
    <row r="333" customFormat="false" ht="12.75" hidden="false" customHeight="false" outlineLevel="0" collapsed="false">
      <c r="A333" s="19" t="n">
        <v>41605</v>
      </c>
      <c r="C333" s="21" t="n">
        <v>7.94166666666667</v>
      </c>
      <c r="D333" s="21" t="n">
        <v>1029.88333333333</v>
      </c>
      <c r="E333" s="15" t="n">
        <v>-5.2375</v>
      </c>
      <c r="F333" s="15" t="n">
        <v>-7.04661784209946</v>
      </c>
      <c r="G333" s="21" t="n">
        <v>-6.66586187165719</v>
      </c>
    </row>
    <row r="334" customFormat="false" ht="12.75" hidden="false" customHeight="false" outlineLevel="0" collapsed="false">
      <c r="A334" s="19" t="n">
        <v>41606</v>
      </c>
      <c r="C334" s="21" t="n">
        <v>8.62083333333333</v>
      </c>
      <c r="D334" s="21" t="n">
        <v>1030.600875</v>
      </c>
      <c r="E334" s="15" t="n">
        <v>-7.03333333333333</v>
      </c>
      <c r="F334" s="15" t="n">
        <v>-9.32681730980155</v>
      </c>
      <c r="G334" s="21" t="n">
        <v>-8.34673802842372</v>
      </c>
    </row>
    <row r="335" customFormat="false" ht="12.75" hidden="false" customHeight="false" outlineLevel="0" collapsed="false">
      <c r="A335" s="19" t="n">
        <v>41607</v>
      </c>
      <c r="C335" s="21" t="n">
        <v>7.74583333333333</v>
      </c>
      <c r="D335" s="21" t="n">
        <v>1021.39945833333</v>
      </c>
      <c r="E335" s="15" t="n">
        <v>-4.22916666666667</v>
      </c>
      <c r="F335" s="15" t="n">
        <v>-6.94153004392088</v>
      </c>
      <c r="G335" s="21" t="n">
        <v>-6.0106692487768</v>
      </c>
    </row>
    <row r="336" customFormat="false" ht="12.75" hidden="false" customHeight="false" outlineLevel="0" collapsed="false">
      <c r="A336" s="19" t="n">
        <v>41608</v>
      </c>
      <c r="C336" s="21" t="n">
        <v>5.62083333333333</v>
      </c>
      <c r="D336" s="21" t="n">
        <v>1023.17220833333</v>
      </c>
      <c r="E336" s="15" t="n">
        <v>-0.104166666666667</v>
      </c>
      <c r="F336" s="15" t="n">
        <v>-2.24549750320522</v>
      </c>
      <c r="G336" s="21" t="n">
        <v>-1.81901016518526</v>
      </c>
    </row>
    <row r="337" customFormat="false" ht="12.75" hidden="false" customHeight="false" outlineLevel="0" collapsed="false">
      <c r="A337" s="19" t="n">
        <v>41609</v>
      </c>
      <c r="C337" s="21" t="n">
        <v>5.82916666666667</v>
      </c>
      <c r="D337" s="21" t="n">
        <v>1029.081375</v>
      </c>
      <c r="E337" s="15" t="n">
        <v>-1.84583333333333</v>
      </c>
      <c r="F337" s="15" t="n">
        <v>-4.58729930954382</v>
      </c>
      <c r="G337" s="21" t="n">
        <v>-3.57264059211341</v>
      </c>
    </row>
    <row r="338" customFormat="false" ht="12.75" hidden="false" customHeight="false" outlineLevel="0" collapsed="false">
      <c r="A338" s="19" t="n">
        <v>41610</v>
      </c>
      <c r="C338" s="21" t="n">
        <v>7.0625</v>
      </c>
      <c r="D338" s="21" t="n">
        <v>1029.88333333333</v>
      </c>
      <c r="E338" s="15" t="n">
        <v>-2.44583333333333</v>
      </c>
      <c r="F338" s="15" t="n">
        <v>-4.93666680433021</v>
      </c>
      <c r="G338" s="21" t="n">
        <v>-4.70786257758132</v>
      </c>
    </row>
    <row r="339" customFormat="false" ht="12.75" hidden="false" customHeight="false" outlineLevel="0" collapsed="false">
      <c r="A339" s="19" t="n">
        <v>41611</v>
      </c>
      <c r="C339" s="21" t="n">
        <v>5.87916666666667</v>
      </c>
      <c r="D339" s="21" t="n">
        <v>1025.07158333333</v>
      </c>
      <c r="E339" s="15" t="n">
        <v>-2.66666666666667</v>
      </c>
      <c r="F339" s="15" t="n">
        <v>-5.51094761617815</v>
      </c>
      <c r="G339" s="21" t="n">
        <v>-4.60034449079766</v>
      </c>
    </row>
    <row r="340" customFormat="false" ht="12.75" hidden="false" customHeight="false" outlineLevel="0" collapsed="false">
      <c r="A340" s="19" t="n">
        <v>41612</v>
      </c>
      <c r="C340" s="21" t="n">
        <v>5.325</v>
      </c>
      <c r="D340" s="21" t="n">
        <v>1025.07158333333</v>
      </c>
      <c r="E340" s="15" t="n">
        <v>-3.04166666666667</v>
      </c>
      <c r="F340" s="15" t="n">
        <v>-4.42633001717236</v>
      </c>
      <c r="G340" s="21" t="n">
        <v>-5.07706824373639</v>
      </c>
    </row>
    <row r="341" customFormat="false" ht="12.75" hidden="false" customHeight="false" outlineLevel="0" collapsed="false">
      <c r="A341" s="19" t="n">
        <v>41613</v>
      </c>
      <c r="C341" s="21" t="n">
        <v>5.19583333333333</v>
      </c>
      <c r="D341" s="21" t="n">
        <v>1018.5715</v>
      </c>
      <c r="E341" s="15" t="n">
        <v>-1.8</v>
      </c>
      <c r="F341" s="15" t="n">
        <v>-4.23344658859686</v>
      </c>
      <c r="G341" s="21" t="n">
        <v>-3.33836459674237</v>
      </c>
    </row>
    <row r="342" customFormat="false" ht="12.75" hidden="false" customHeight="false" outlineLevel="0" collapsed="false">
      <c r="A342" s="19" t="n">
        <v>41614</v>
      </c>
      <c r="C342" s="21" t="n">
        <v>5.70416666666667</v>
      </c>
      <c r="D342" s="21" t="n">
        <v>1023.42545833333</v>
      </c>
      <c r="E342" s="15" t="n">
        <v>-0.291666666666667</v>
      </c>
      <c r="F342" s="15" t="n">
        <v>-2.47413212157858</v>
      </c>
      <c r="G342" s="21" t="n">
        <v>-1.76914911786978</v>
      </c>
    </row>
    <row r="343" customFormat="false" ht="12.75" hidden="false" customHeight="false" outlineLevel="0" collapsed="false">
      <c r="A343" s="19" t="n">
        <v>41615</v>
      </c>
      <c r="C343" s="21" t="n">
        <v>7.28333333333333</v>
      </c>
      <c r="D343" s="21" t="n">
        <v>1022.32804166667</v>
      </c>
      <c r="E343" s="15" t="n">
        <v>-2.3625</v>
      </c>
      <c r="F343" s="15" t="n">
        <v>-4.62284008769706</v>
      </c>
      <c r="G343" s="21" t="n">
        <v>-4.12730593818986</v>
      </c>
    </row>
    <row r="344" customFormat="false" ht="12.75" hidden="false" customHeight="false" outlineLevel="0" collapsed="false">
      <c r="A344" s="19" t="n">
        <v>41616</v>
      </c>
      <c r="C344" s="21" t="n">
        <v>7.98333333333333</v>
      </c>
      <c r="D344" s="21" t="n">
        <v>1021.44166666667</v>
      </c>
      <c r="E344" s="15" t="n">
        <v>-1.08333333333333</v>
      </c>
      <c r="F344" s="15" t="n">
        <v>-2.8515607033562</v>
      </c>
      <c r="G344" s="21" t="n">
        <v>-2.6299829209825</v>
      </c>
    </row>
    <row r="345" customFormat="false" ht="12.75" hidden="false" customHeight="false" outlineLevel="0" collapsed="false">
      <c r="A345" s="19" t="n">
        <v>41617</v>
      </c>
      <c r="C345" s="21" t="n">
        <v>6.72916666666667</v>
      </c>
      <c r="D345" s="21" t="n">
        <v>1025.19820833333</v>
      </c>
      <c r="E345" s="15" t="n">
        <v>-1.30416666666667</v>
      </c>
      <c r="F345" s="15" t="n">
        <v>-3.53423853306021</v>
      </c>
      <c r="G345" s="21" t="n">
        <v>-3.71731589909633</v>
      </c>
    </row>
    <row r="346" customFormat="false" ht="12.75" hidden="false" customHeight="false" outlineLevel="0" collapsed="false">
      <c r="A346" s="19" t="n">
        <v>41618</v>
      </c>
      <c r="C346" s="21" t="n">
        <v>4.025</v>
      </c>
      <c r="D346" s="21" t="n">
        <v>1027.815125</v>
      </c>
      <c r="E346" s="15" t="n">
        <v>-6.02083333333333</v>
      </c>
      <c r="F346" s="15" t="n">
        <v>-8.15668761797839</v>
      </c>
      <c r="G346" s="21" t="n">
        <v>-7.64024388701157</v>
      </c>
    </row>
    <row r="347" customFormat="false" ht="12.75" hidden="false" customHeight="false" outlineLevel="0" collapsed="false">
      <c r="A347" s="19" t="n">
        <v>41619</v>
      </c>
      <c r="C347" s="21" t="n">
        <v>1.36666666666667</v>
      </c>
      <c r="D347" s="21" t="n">
        <v>1025.6625</v>
      </c>
      <c r="E347" s="15" t="n">
        <v>-5.69583333333333</v>
      </c>
      <c r="F347" s="15" t="n">
        <v>-8.12437787690397</v>
      </c>
      <c r="G347" s="21" t="n">
        <v>-7.69092013586444</v>
      </c>
    </row>
    <row r="348" customFormat="false" ht="12.75" hidden="false" customHeight="false" outlineLevel="0" collapsed="false">
      <c r="A348" s="19" t="n">
        <v>41620</v>
      </c>
      <c r="C348" s="21" t="n">
        <v>4.2625</v>
      </c>
      <c r="D348" s="21" t="n">
        <v>1020.89295833333</v>
      </c>
      <c r="E348" s="15" t="n">
        <v>-7.92916666666667</v>
      </c>
      <c r="F348" s="15" t="n">
        <v>-9.95780963854852</v>
      </c>
      <c r="G348" s="21" t="n">
        <v>-9.49209481956553</v>
      </c>
    </row>
    <row r="349" customFormat="false" ht="12.75" hidden="false" customHeight="false" outlineLevel="0" collapsed="false">
      <c r="A349" s="19" t="n">
        <v>41621</v>
      </c>
      <c r="C349" s="21" t="n">
        <v>9.05</v>
      </c>
      <c r="D349" s="21" t="n">
        <v>1015.99679166667</v>
      </c>
      <c r="E349" s="15" t="n">
        <v>-4.75833333333333</v>
      </c>
      <c r="G349" s="21" t="n">
        <v>-6.2826037783025</v>
      </c>
    </row>
    <row r="350" customFormat="false" ht="12.75" hidden="false" customHeight="false" outlineLevel="0" collapsed="false">
      <c r="A350" s="19" t="n">
        <v>41622</v>
      </c>
      <c r="C350" s="21" t="n">
        <v>7.84166666666667</v>
      </c>
      <c r="D350" s="21" t="n">
        <v>1018.65591666667</v>
      </c>
      <c r="E350" s="15" t="n">
        <v>-1.6625</v>
      </c>
      <c r="F350" s="15" t="n">
        <v>-1.56613420726441</v>
      </c>
      <c r="G350" s="21" t="n">
        <v>-3.19573142020863</v>
      </c>
    </row>
    <row r="351" customFormat="false" ht="12.75" hidden="false" customHeight="false" outlineLevel="0" collapsed="false">
      <c r="A351" s="19" t="n">
        <v>41623</v>
      </c>
      <c r="C351" s="21" t="n">
        <v>10.1</v>
      </c>
      <c r="D351" s="21" t="n">
        <v>1015.82795833333</v>
      </c>
      <c r="E351" s="15" t="n">
        <v>-1.91666666666667</v>
      </c>
      <c r="F351" s="15" t="n">
        <v>-1.81507177631435</v>
      </c>
      <c r="G351" s="21" t="n">
        <v>-3.14508494386572</v>
      </c>
    </row>
    <row r="352" customFormat="false" ht="12.75" hidden="false" customHeight="false" outlineLevel="0" collapsed="false">
      <c r="A352" s="19" t="n">
        <v>41624</v>
      </c>
      <c r="C352" s="21" t="n">
        <v>10.2333333333333</v>
      </c>
      <c r="D352" s="21" t="n">
        <v>1013.5065</v>
      </c>
      <c r="E352" s="15" t="n">
        <v>-1.53333333333333</v>
      </c>
      <c r="F352" s="15" t="n">
        <v>-1.82306304803124</v>
      </c>
      <c r="G352" s="21" t="n">
        <v>-3.20986543669509</v>
      </c>
    </row>
    <row r="353" customFormat="false" ht="12.75" hidden="false" customHeight="false" outlineLevel="0" collapsed="false">
      <c r="A353" s="19" t="n">
        <v>41625</v>
      </c>
      <c r="C353" s="21" t="n">
        <v>5.08333333333333</v>
      </c>
      <c r="D353" s="21" t="n">
        <v>1017.38966666667</v>
      </c>
      <c r="E353" s="15" t="n">
        <v>-2.57083333333333</v>
      </c>
      <c r="F353" s="15" t="n">
        <v>-3.7584698246295</v>
      </c>
      <c r="G353" s="21" t="n">
        <v>-4.20934263211399</v>
      </c>
    </row>
    <row r="354" customFormat="false" ht="12.75" hidden="false" customHeight="false" outlineLevel="0" collapsed="false">
      <c r="A354" s="19" t="n">
        <v>41626</v>
      </c>
      <c r="C354" s="21" t="n">
        <v>7.6875</v>
      </c>
      <c r="D354" s="21" t="n">
        <v>1003.67195833333</v>
      </c>
      <c r="E354" s="15" t="n">
        <v>-4.325</v>
      </c>
      <c r="F354" s="15" t="n">
        <v>-4.32858811150474</v>
      </c>
      <c r="G354" s="21" t="n">
        <v>-5.43287470484925</v>
      </c>
    </row>
    <row r="355" customFormat="false" ht="12.75" hidden="false" customHeight="false" outlineLevel="0" collapsed="false">
      <c r="A355" s="19" t="n">
        <v>41627</v>
      </c>
      <c r="C355" s="21" t="n">
        <v>5.49166666666667</v>
      </c>
      <c r="D355" s="21" t="n">
        <v>998.902416666667</v>
      </c>
      <c r="E355" s="15" t="n">
        <v>0.591666666666667</v>
      </c>
      <c r="F355" s="15" t="n">
        <v>-0.188543996980875</v>
      </c>
      <c r="G355" s="21" t="n">
        <v>-1.19506751788135</v>
      </c>
    </row>
    <row r="356" customFormat="false" ht="12.75" hidden="false" customHeight="false" outlineLevel="0" collapsed="false">
      <c r="A356" s="19" t="n">
        <v>41628</v>
      </c>
      <c r="C356" s="21" t="n">
        <v>6.37916666666667</v>
      </c>
      <c r="D356" s="21" t="n">
        <v>1015.19483333333</v>
      </c>
      <c r="E356" s="15" t="n">
        <v>0.0624999999999998</v>
      </c>
      <c r="F356" s="15" t="n">
        <v>-0.594244760400896</v>
      </c>
      <c r="G356" s="21" t="n">
        <v>-1.4581223871805</v>
      </c>
    </row>
    <row r="357" customFormat="false" ht="12.75" hidden="false" customHeight="false" outlineLevel="0" collapsed="false">
      <c r="A357" s="19" t="n">
        <v>41629</v>
      </c>
      <c r="C357" s="21" t="n">
        <v>9.35833333333333</v>
      </c>
      <c r="D357" s="21" t="n">
        <v>1008.948</v>
      </c>
      <c r="E357" s="15" t="n">
        <v>-1.40833333333333</v>
      </c>
      <c r="F357" s="15" t="n">
        <v>-1.68233473075949</v>
      </c>
      <c r="G357" s="21" t="n">
        <v>-2.95028242761776</v>
      </c>
    </row>
    <row r="358" customFormat="false" ht="12.75" hidden="false" customHeight="false" outlineLevel="0" collapsed="false">
      <c r="A358" s="19" t="n">
        <v>41630</v>
      </c>
      <c r="C358" s="21" t="n">
        <v>7.29583333333333</v>
      </c>
      <c r="D358" s="21" t="n">
        <v>1005.99341666667</v>
      </c>
      <c r="E358" s="15" t="n">
        <v>-0.308333333333333</v>
      </c>
      <c r="F358" s="15" t="n">
        <v>-0.823083092067255</v>
      </c>
      <c r="G358" s="21" t="n">
        <v>-2.21184628274066</v>
      </c>
    </row>
    <row r="359" customFormat="false" ht="12.75" hidden="false" customHeight="false" outlineLevel="0" collapsed="false">
      <c r="A359" s="19" t="n">
        <v>41631</v>
      </c>
      <c r="C359" s="21" t="n">
        <v>7.825</v>
      </c>
      <c r="D359" s="21" t="n">
        <v>994.132875</v>
      </c>
      <c r="E359" s="15" t="n">
        <v>-2.725</v>
      </c>
      <c r="F359" s="15" t="n">
        <v>-3.372541983637</v>
      </c>
      <c r="G359" s="21" t="n">
        <v>-4.04806867457983</v>
      </c>
    </row>
    <row r="360" customFormat="false" ht="12.75" hidden="false" customHeight="false" outlineLevel="0" collapsed="false">
      <c r="A360" s="19" t="n">
        <v>41632</v>
      </c>
      <c r="C360" s="21" t="n">
        <v>6.80416666666667</v>
      </c>
      <c r="D360" s="21" t="n">
        <v>975.983291666666</v>
      </c>
      <c r="E360" s="15" t="n">
        <v>-0.925</v>
      </c>
      <c r="F360" s="15" t="n">
        <v>-1.24459918424424</v>
      </c>
      <c r="G360" s="21" t="n">
        <v>-2.47540781141076</v>
      </c>
    </row>
    <row r="361" customFormat="false" ht="12.75" hidden="false" customHeight="false" outlineLevel="0" collapsed="false">
      <c r="A361" s="19" t="n">
        <v>41633</v>
      </c>
      <c r="C361" s="21" t="n">
        <v>3.14166666666667</v>
      </c>
      <c r="D361" s="21" t="n">
        <v>981.0905</v>
      </c>
      <c r="E361" s="15" t="n">
        <v>-0.154166666666667</v>
      </c>
      <c r="F361" s="15" t="n">
        <v>-0.734696382506265</v>
      </c>
      <c r="G361" s="21" t="n">
        <v>-1.52276272096894</v>
      </c>
    </row>
    <row r="362" customFormat="false" ht="12.75" hidden="false" customHeight="false" outlineLevel="0" collapsed="false">
      <c r="A362" s="19" t="n">
        <v>41634</v>
      </c>
      <c r="C362" s="21" t="n">
        <v>3.475</v>
      </c>
      <c r="D362" s="21" t="n">
        <v>991.093875</v>
      </c>
      <c r="E362" s="15" t="n">
        <v>-1.65416666666667</v>
      </c>
      <c r="F362" s="15" t="n">
        <v>-2.50916081279794</v>
      </c>
      <c r="G362" s="21" t="n">
        <v>-2.94387546715148</v>
      </c>
    </row>
    <row r="363" customFormat="false" ht="12.75" hidden="false" customHeight="false" outlineLevel="0" collapsed="false">
      <c r="A363" s="19" t="n">
        <v>41635</v>
      </c>
      <c r="C363" s="21" t="n">
        <v>8.11666666666667</v>
      </c>
      <c r="D363" s="21" t="n">
        <v>983.1165</v>
      </c>
      <c r="E363" s="15" t="n">
        <v>-0.704166666666667</v>
      </c>
      <c r="F363" s="15" t="n">
        <v>-1.46131288814077</v>
      </c>
      <c r="G363" s="21" t="n">
        <v>-2.6314098745043</v>
      </c>
    </row>
    <row r="364" customFormat="false" ht="12.75" hidden="false" customHeight="false" outlineLevel="0" collapsed="false">
      <c r="A364" s="19" t="n">
        <v>41636</v>
      </c>
      <c r="C364" s="21" t="n">
        <v>4.78333333333333</v>
      </c>
      <c r="D364" s="21" t="n">
        <v>993.837416666667</v>
      </c>
      <c r="E364" s="15" t="n">
        <v>0.408333333333333</v>
      </c>
      <c r="F364" s="15" t="n">
        <v>-0.66640070028699</v>
      </c>
      <c r="G364" s="21" t="n">
        <v>-1.44001981500089</v>
      </c>
    </row>
    <row r="365" customFormat="false" ht="12.75" hidden="false" customHeight="false" outlineLevel="0" collapsed="false">
      <c r="A365" s="19" t="n">
        <v>41637</v>
      </c>
      <c r="C365" s="21" t="n">
        <v>3.86666666666667</v>
      </c>
      <c r="D365" s="21" t="n">
        <v>1011.14283333333</v>
      </c>
      <c r="E365" s="15" t="n">
        <v>-0.2375</v>
      </c>
      <c r="F365" s="15" t="n">
        <v>-2.11558776545456</v>
      </c>
      <c r="G365" s="21" t="n">
        <v>-2.01572287741449</v>
      </c>
    </row>
    <row r="366" customFormat="false" ht="12.75" hidden="false" customHeight="false" outlineLevel="0" collapsed="false">
      <c r="A366" s="19" t="n">
        <v>41638</v>
      </c>
      <c r="C366" s="21" t="n">
        <v>7.275</v>
      </c>
      <c r="D366" s="21" t="n">
        <v>1007.4285</v>
      </c>
      <c r="E366" s="15" t="n">
        <v>-1.08333333333333</v>
      </c>
      <c r="F366" s="15" t="n">
        <v>-2.17174406044551</v>
      </c>
      <c r="G366" s="21" t="n">
        <v>-3.03904637512123</v>
      </c>
    </row>
    <row r="367" customFormat="false" ht="12.75" hidden="false" customHeight="false" outlineLevel="0" collapsed="false">
      <c r="A367" s="19" t="n">
        <v>41639</v>
      </c>
      <c r="C367" s="21" t="n">
        <v>6.73333333333333</v>
      </c>
      <c r="D367" s="21" t="n">
        <v>1000.54854166667</v>
      </c>
      <c r="E367" s="15" t="n">
        <v>-1.47916666666667</v>
      </c>
      <c r="F367" s="15" t="n">
        <v>-2.66946163648553</v>
      </c>
      <c r="G367" s="21" t="n">
        <v>-3.465978659702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