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6</t>
  </si>
  <si>
    <t xml:space="preserve">14/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Greenwich - Eltham (GR4)</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14/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32083333333333</v>
      </c>
      <c r="D3" s="21" t="n">
        <v>1005.10704166667</v>
      </c>
      <c r="E3" s="21" t="n">
        <v>-2.58741295850937</v>
      </c>
      <c r="G3" s="21" t="n">
        <v>-3.36804277967761</v>
      </c>
    </row>
    <row r="4" customFormat="false" ht="12.75" hidden="false" customHeight="false" outlineLevel="0" collapsed="false">
      <c r="A4" s="19" t="n">
        <v>42371</v>
      </c>
      <c r="C4" s="21" t="n">
        <v>9.1</v>
      </c>
      <c r="D4" s="21" t="n">
        <v>987.084083333333</v>
      </c>
      <c r="E4" s="21" t="n">
        <v>-2.06323304678667</v>
      </c>
      <c r="G4" s="21" t="n">
        <v>-2.94849232406957</v>
      </c>
    </row>
    <row r="5" customFormat="false" ht="12.75" hidden="false" customHeight="false" outlineLevel="0" collapsed="false">
      <c r="A5" s="19" t="n">
        <v>42372</v>
      </c>
      <c r="C5" s="21" t="n">
        <v>6.42083333333333</v>
      </c>
      <c r="D5" s="21" t="n">
        <v>979.782041666667</v>
      </c>
      <c r="E5" s="21" t="n">
        <v>-3.0947714754508</v>
      </c>
      <c r="G5" s="21" t="n">
        <v>-4.19674484662584</v>
      </c>
    </row>
    <row r="6" customFormat="false" ht="12.75" hidden="false" customHeight="false" outlineLevel="0" collapsed="false">
      <c r="A6" s="19" t="n">
        <v>42373</v>
      </c>
      <c r="C6" s="21" t="n">
        <v>6.62916666666667</v>
      </c>
      <c r="D6" s="21" t="n">
        <v>971.424791666667</v>
      </c>
      <c r="E6" s="21" t="n">
        <v>-2.07976243107193</v>
      </c>
      <c r="G6" s="21" t="n">
        <v>-2.61256921775236</v>
      </c>
    </row>
    <row r="7" customFormat="false" ht="12.75" hidden="false" customHeight="false" outlineLevel="0" collapsed="false">
      <c r="A7" s="19" t="n">
        <v>42374</v>
      </c>
      <c r="C7" s="21" t="n">
        <v>6.8125</v>
      </c>
      <c r="D7" s="21" t="n">
        <v>973.661833333333</v>
      </c>
      <c r="E7" s="21" t="n">
        <v>-1.98404572814685</v>
      </c>
      <c r="G7" s="21" t="n">
        <v>-2.25191502709656</v>
      </c>
    </row>
    <row r="8" customFormat="false" ht="12.75" hidden="false" customHeight="false" outlineLevel="0" collapsed="false">
      <c r="A8" s="19" t="n">
        <v>42375</v>
      </c>
      <c r="C8" s="21" t="n">
        <v>6.3875</v>
      </c>
      <c r="D8" s="21" t="n">
        <v>982.525583333333</v>
      </c>
      <c r="E8" s="21" t="n">
        <v>-4.96205586810958</v>
      </c>
      <c r="F8" s="15" t="n">
        <v>-5.97165905488761</v>
      </c>
      <c r="G8" s="21" t="n">
        <v>-4.96163180750095</v>
      </c>
    </row>
    <row r="9" customFormat="false" ht="12.75" hidden="false" customHeight="false" outlineLevel="0" collapsed="false">
      <c r="A9" s="19" t="n">
        <v>42376</v>
      </c>
      <c r="C9" s="21" t="n">
        <v>5.89583333333333</v>
      </c>
      <c r="D9" s="21" t="n">
        <v>977.502791666667</v>
      </c>
      <c r="E9" s="21" t="n">
        <v>-2.08794227488177</v>
      </c>
      <c r="F9" s="15" t="n">
        <v>-3.97264404553917</v>
      </c>
      <c r="G9" s="21" t="n">
        <v>-2.70561842270386</v>
      </c>
    </row>
    <row r="10" customFormat="false" ht="12.75" hidden="false" customHeight="false" outlineLevel="0" collapsed="false">
      <c r="A10" s="19" t="n">
        <v>42377</v>
      </c>
      <c r="C10" s="21" t="n">
        <v>5.50833333333333</v>
      </c>
      <c r="D10" s="21" t="n">
        <v>987.632791666666</v>
      </c>
      <c r="E10" s="21" t="n">
        <v>-1.52639462607202</v>
      </c>
      <c r="F10" s="15" t="n">
        <v>-3.18786329214662</v>
      </c>
      <c r="G10" s="21" t="n">
        <v>-2.12674505342973</v>
      </c>
    </row>
    <row r="11" customFormat="false" ht="12.75" hidden="false" customHeight="false" outlineLevel="0" collapsed="false">
      <c r="A11" s="19" t="n">
        <v>42378</v>
      </c>
      <c r="C11" s="21" t="n">
        <v>7.71666666666667</v>
      </c>
      <c r="D11" s="21" t="n">
        <v>978.726833333334</v>
      </c>
      <c r="E11" s="21" t="n">
        <v>-3.31057385518487</v>
      </c>
      <c r="F11" s="15" t="n">
        <v>-4.24960087606766</v>
      </c>
      <c r="G11" s="21" t="n">
        <v>-3.60150365840729</v>
      </c>
    </row>
    <row r="12" customFormat="false" ht="12.75" hidden="false" customHeight="false" outlineLevel="0" collapsed="false">
      <c r="A12" s="19" t="n">
        <v>42379</v>
      </c>
      <c r="C12" s="21" t="n">
        <v>5.35416666666667</v>
      </c>
      <c r="D12" s="21" t="n">
        <v>973.661833333333</v>
      </c>
      <c r="E12" s="21" t="n">
        <v>-1.53879657130197</v>
      </c>
      <c r="F12" s="15" t="n">
        <v>-2.0541727834024</v>
      </c>
      <c r="G12" s="21" t="n">
        <v>-1.89469173859583</v>
      </c>
    </row>
    <row r="13" customFormat="false" ht="12.75" hidden="false" customHeight="false" outlineLevel="0" collapsed="false">
      <c r="A13" s="19" t="n">
        <v>42380</v>
      </c>
      <c r="C13" s="21" t="n">
        <v>5.43333333333333</v>
      </c>
      <c r="D13" s="21" t="n">
        <v>971.298166666667</v>
      </c>
      <c r="E13" s="21" t="n">
        <v>-1.76749389211118</v>
      </c>
      <c r="F13" s="15" t="n">
        <v>-2.67554772045453</v>
      </c>
      <c r="G13" s="21" t="n">
        <v>-2.29475871846489</v>
      </c>
    </row>
    <row r="14" customFormat="false" ht="12.75" hidden="false" customHeight="false" outlineLevel="0" collapsed="false">
      <c r="A14" s="19" t="n">
        <v>42381</v>
      </c>
      <c r="C14" s="21" t="n">
        <v>4.525</v>
      </c>
      <c r="D14" s="21" t="n">
        <v>986.197708333333</v>
      </c>
      <c r="E14" s="21" t="n">
        <v>-0.93571509714225</v>
      </c>
      <c r="F14" s="15" t="n">
        <v>-1.58464053112917</v>
      </c>
      <c r="G14" s="21" t="n">
        <v>-1.03420387129467</v>
      </c>
    </row>
    <row r="15" customFormat="false" ht="12.75" hidden="false" customHeight="false" outlineLevel="0" collapsed="false">
      <c r="A15" s="19" t="n">
        <v>42382</v>
      </c>
      <c r="C15" s="21" t="n">
        <v>4.35833333333333</v>
      </c>
      <c r="D15" s="21" t="n">
        <v>1001.13945833333</v>
      </c>
      <c r="E15" s="21" t="n">
        <v>-1.89215746343548</v>
      </c>
      <c r="F15" s="15" t="n">
        <v>-2.75933616066276</v>
      </c>
      <c r="G15" s="21" t="n">
        <v>-1.95738214866592</v>
      </c>
    </row>
    <row r="16" customFormat="false" ht="12.75" hidden="false" customHeight="false" outlineLevel="0" collapsed="false">
      <c r="A16" s="19" t="n">
        <v>42383</v>
      </c>
      <c r="C16" s="21" t="n">
        <v>2.57916666666667</v>
      </c>
      <c r="D16" s="21" t="n">
        <v>994.977041666667</v>
      </c>
      <c r="E16" s="21" t="n">
        <v>-1.53864976113117</v>
      </c>
      <c r="F16" s="15" t="n">
        <v>-2.79563859079962</v>
      </c>
      <c r="G16" s="21" t="n">
        <v>-1.6273651256378</v>
      </c>
    </row>
    <row r="17" customFormat="false" ht="12.75" hidden="false" customHeight="false" outlineLevel="0" collapsed="false">
      <c r="A17" s="19" t="n">
        <v>42384</v>
      </c>
      <c r="C17" s="21" t="n">
        <v>2.425</v>
      </c>
      <c r="D17" s="21" t="n">
        <v>1008.23045833333</v>
      </c>
      <c r="E17" s="21" t="n">
        <v>-0.831678898453734</v>
      </c>
      <c r="F17" s="15" t="n">
        <v>-1.79152446497547</v>
      </c>
      <c r="G17" s="21" t="n">
        <v>-0.948421149477198</v>
      </c>
    </row>
    <row r="18" customFormat="false" ht="12.75" hidden="false" customHeight="false" outlineLevel="0" collapsed="false">
      <c r="A18" s="19" t="n">
        <v>42385</v>
      </c>
      <c r="C18" s="21" t="n">
        <v>1.825</v>
      </c>
      <c r="D18" s="21" t="n">
        <v>1016.71433333333</v>
      </c>
      <c r="E18" s="21" t="n">
        <v>-3.33078494068785</v>
      </c>
      <c r="F18" s="15" t="n">
        <v>-3.02380901350422</v>
      </c>
      <c r="G18" s="21" t="n">
        <v>-3.36701472945928</v>
      </c>
    </row>
    <row r="19" customFormat="false" ht="12.75" hidden="false" customHeight="false" outlineLevel="0" collapsed="false">
      <c r="A19" s="19" t="n">
        <v>42386</v>
      </c>
      <c r="C19" s="21" t="n">
        <v>2.1875</v>
      </c>
      <c r="D19" s="21" t="n">
        <v>1013.42208333333</v>
      </c>
      <c r="E19" s="21" t="n">
        <v>-3.63425573491437</v>
      </c>
      <c r="F19" s="15" t="n">
        <v>-3.99007774637802</v>
      </c>
      <c r="G19" s="21" t="n">
        <v>-3.77447353563235</v>
      </c>
    </row>
    <row r="20" customFormat="false" ht="12.75" hidden="false" customHeight="false" outlineLevel="0" collapsed="false">
      <c r="A20" s="19" t="n">
        <v>42387</v>
      </c>
      <c r="C20" s="21" t="n">
        <v>1.525</v>
      </c>
      <c r="D20" s="21" t="n">
        <v>1003.41870833333</v>
      </c>
      <c r="E20" s="21" t="n">
        <v>-3.05619099088135</v>
      </c>
      <c r="F20" s="15" t="n">
        <v>-3.98405304312401</v>
      </c>
      <c r="G20" s="21" t="n">
        <v>-3.6787428333565</v>
      </c>
    </row>
    <row r="21" customFormat="false" ht="12.75" hidden="false" customHeight="false" outlineLevel="0" collapsed="false">
      <c r="A21" s="19" t="n">
        <v>42388</v>
      </c>
      <c r="C21" s="21" t="n">
        <v>-0.470833333333333</v>
      </c>
      <c r="D21" s="21" t="n">
        <v>1005.23366666667</v>
      </c>
      <c r="E21" s="21" t="n">
        <v>-5.95838076278078</v>
      </c>
      <c r="F21" s="15" t="n">
        <v>-3.9027653864663</v>
      </c>
      <c r="G21" s="21" t="n">
        <v>-6.00457020529676</v>
      </c>
    </row>
    <row r="22" customFormat="false" ht="12.75" hidden="false" customHeight="false" outlineLevel="0" collapsed="false">
      <c r="A22" s="19" t="n">
        <v>42389</v>
      </c>
      <c r="C22" s="21" t="n">
        <v>-0.4375</v>
      </c>
      <c r="D22" s="21" t="n">
        <v>1008.65254166667</v>
      </c>
      <c r="E22" s="21" t="n">
        <v>-10.6191993956764</v>
      </c>
      <c r="F22" s="15" t="n">
        <v>-6.40086823313516</v>
      </c>
      <c r="G22" s="21" t="n">
        <v>-9.75125702792701</v>
      </c>
    </row>
    <row r="23" customFormat="false" ht="12.75" hidden="false" customHeight="false" outlineLevel="0" collapsed="false">
      <c r="A23" s="19" t="n">
        <v>42390</v>
      </c>
      <c r="C23" s="21" t="n">
        <v>2.35416666666667</v>
      </c>
      <c r="D23" s="21" t="n">
        <v>1009.87658333333</v>
      </c>
      <c r="E23" s="21" t="n">
        <v>-6.93103045384688</v>
      </c>
      <c r="F23" s="15" t="n">
        <v>-6.99313954394698</v>
      </c>
      <c r="G23" s="21" t="n">
        <v>-7.09111400198019</v>
      </c>
    </row>
    <row r="24" customFormat="false" ht="12.75" hidden="false" customHeight="false" outlineLevel="0" collapsed="false">
      <c r="A24" s="19" t="n">
        <v>42391</v>
      </c>
      <c r="C24" s="21" t="n">
        <v>6.525</v>
      </c>
      <c r="D24" s="21" t="n">
        <v>1006.24666666667</v>
      </c>
      <c r="E24" s="21" t="n">
        <v>-3.48413491686297</v>
      </c>
      <c r="F24" s="15" t="n">
        <v>-5.8823210096938</v>
      </c>
      <c r="G24" s="21" t="n">
        <v>-3.84700623857399</v>
      </c>
    </row>
    <row r="25" customFormat="false" ht="12.75" hidden="false" customHeight="false" outlineLevel="0" collapsed="false">
      <c r="A25" s="19" t="n">
        <v>42392</v>
      </c>
      <c r="C25" s="21" t="n">
        <v>7.5125</v>
      </c>
      <c r="D25" s="21" t="n">
        <v>1017.178625</v>
      </c>
      <c r="E25" s="21" t="n">
        <v>-2.195188692334</v>
      </c>
      <c r="F25" s="15" t="n">
        <v>-4.42568963164021</v>
      </c>
      <c r="G25" s="21" t="n">
        <v>-3.41947177571156</v>
      </c>
    </row>
    <row r="26" customFormat="false" ht="12.75" hidden="false" customHeight="false" outlineLevel="0" collapsed="false">
      <c r="A26" s="19" t="n">
        <v>42393</v>
      </c>
      <c r="C26" s="21" t="n">
        <v>11.8125</v>
      </c>
      <c r="D26" s="21" t="n">
        <v>1014.646125</v>
      </c>
      <c r="E26" s="21" t="n">
        <v>-3.7666515699277</v>
      </c>
      <c r="F26" s="15" t="n">
        <v>-5.05317339978563</v>
      </c>
      <c r="G26" s="21" t="n">
        <v>-4.36245347194863</v>
      </c>
    </row>
    <row r="27" customFormat="false" ht="12.75" hidden="false" customHeight="false" outlineLevel="0" collapsed="false">
      <c r="A27" s="19" t="n">
        <v>42394</v>
      </c>
      <c r="C27" s="21" t="n">
        <v>10.7958333333333</v>
      </c>
      <c r="D27" s="21" t="n">
        <v>1009.074625</v>
      </c>
      <c r="E27" s="21" t="n">
        <v>-3.52960944778745</v>
      </c>
      <c r="F27" s="15" t="n">
        <v>-4.88532998036719</v>
      </c>
      <c r="G27" s="21" t="n">
        <v>-4.07620379408051</v>
      </c>
    </row>
    <row r="28" customFormat="false" ht="12.75" hidden="false" customHeight="false" outlineLevel="0" collapsed="false">
      <c r="A28" s="19" t="n">
        <v>42395</v>
      </c>
      <c r="C28" s="21" t="n">
        <v>8.65833333333334</v>
      </c>
      <c r="D28" s="21" t="n">
        <v>1004.64275</v>
      </c>
      <c r="E28" s="21" t="n">
        <v>-2.13683090678037</v>
      </c>
      <c r="F28" s="15" t="n">
        <v>-4.16695940320854</v>
      </c>
      <c r="G28" s="21" t="n">
        <v>-3.40281824894142</v>
      </c>
    </row>
    <row r="29" customFormat="false" ht="12.75" hidden="false" customHeight="false" outlineLevel="0" collapsed="false">
      <c r="A29" s="19" t="n">
        <v>42396</v>
      </c>
      <c r="C29" s="21" t="n">
        <v>10.4291666666667</v>
      </c>
      <c r="D29" s="21" t="n">
        <v>997.593958333333</v>
      </c>
      <c r="E29" s="21" t="n">
        <v>-3.17606779668033</v>
      </c>
      <c r="F29" s="15" t="n">
        <v>-3.69345362069729</v>
      </c>
      <c r="G29" s="21" t="n">
        <v>-2.74457653876752</v>
      </c>
    </row>
    <row r="30" customFormat="false" ht="12.75" hidden="false" customHeight="false" outlineLevel="0" collapsed="false">
      <c r="A30" s="19" t="n">
        <v>42397</v>
      </c>
      <c r="C30" s="21" t="n">
        <v>6.20416666666667</v>
      </c>
      <c r="D30" s="21" t="n">
        <v>1011.77595833333</v>
      </c>
      <c r="E30" s="21" t="n">
        <v>-0.976905629374617</v>
      </c>
      <c r="F30" s="15" t="n">
        <v>-3.54429352337505</v>
      </c>
      <c r="G30" s="21" t="n">
        <v>-1.50445503864383</v>
      </c>
    </row>
    <row r="31" customFormat="false" ht="12.75" hidden="false" customHeight="false" outlineLevel="0" collapsed="false">
      <c r="A31" s="19" t="n">
        <v>42398</v>
      </c>
      <c r="C31" s="21" t="n">
        <v>10.6333333333333</v>
      </c>
      <c r="D31" s="21" t="n">
        <v>1005.275875</v>
      </c>
      <c r="E31" s="21" t="n">
        <v>-2.55235902736403</v>
      </c>
      <c r="F31" s="15" t="n">
        <v>-3.96385114542802</v>
      </c>
      <c r="G31" s="21" t="n">
        <v>-2.76052456767517</v>
      </c>
    </row>
    <row r="32" customFormat="false" ht="12.75" hidden="false" customHeight="false" outlineLevel="0" collapsed="false">
      <c r="A32" s="19" t="n">
        <v>42399</v>
      </c>
      <c r="C32" s="21" t="n">
        <v>7.025</v>
      </c>
      <c r="D32" s="21" t="n">
        <v>997.973833333333</v>
      </c>
      <c r="E32" s="21" t="n">
        <v>-2.68533197911177</v>
      </c>
      <c r="F32" s="15" t="n">
        <v>-3.29905866545901</v>
      </c>
      <c r="G32" s="21" t="n">
        <v>-2.38119717036823</v>
      </c>
    </row>
    <row r="33" customFormat="false" ht="12.75" hidden="false" customHeight="false" outlineLevel="0" collapsed="false">
      <c r="A33" s="19" t="n">
        <v>42400</v>
      </c>
      <c r="C33" s="21" t="n">
        <v>8.88333333333334</v>
      </c>
      <c r="D33" s="21" t="n">
        <v>997.467333333333</v>
      </c>
      <c r="E33" s="21" t="n">
        <v>-1.1277454616105</v>
      </c>
      <c r="F33" s="15" t="n">
        <v>-2.92465964012552</v>
      </c>
      <c r="G33" s="21" t="n">
        <v>-1.48615332250193</v>
      </c>
    </row>
    <row r="34" customFormat="false" ht="12.75" hidden="false" customHeight="false" outlineLevel="0" collapsed="false">
      <c r="A34" s="19" t="n">
        <v>42401</v>
      </c>
      <c r="C34" s="21" t="n">
        <v>11.5166666666667</v>
      </c>
      <c r="D34" s="21" t="n">
        <v>1003.16545833333</v>
      </c>
      <c r="E34" s="21" t="n">
        <v>-2.16145035370027</v>
      </c>
      <c r="F34" s="15" t="n">
        <v>-2.29208030524484</v>
      </c>
      <c r="G34" s="21" t="n">
        <v>-2.33382404946995</v>
      </c>
    </row>
    <row r="35" customFormat="false" ht="12.75" hidden="false" customHeight="false" outlineLevel="0" collapsed="false">
      <c r="A35" s="19" t="n">
        <v>42402</v>
      </c>
      <c r="C35" s="21" t="n">
        <v>7.77916666666667</v>
      </c>
      <c r="D35" s="21" t="n">
        <v>1003.29208333333</v>
      </c>
      <c r="E35" s="21" t="n">
        <v>-1.81640851828138</v>
      </c>
      <c r="F35" s="15" t="n">
        <v>-2.54158321270276</v>
      </c>
      <c r="G35" s="21" t="n">
        <v>-1.73931221641041</v>
      </c>
    </row>
    <row r="36" customFormat="false" ht="12.75" hidden="false" customHeight="false" outlineLevel="0" collapsed="false">
      <c r="A36" s="19" t="n">
        <v>42403</v>
      </c>
      <c r="C36" s="21" t="n">
        <v>4.10416666666667</v>
      </c>
      <c r="D36" s="21" t="n">
        <v>1010.50970833333</v>
      </c>
      <c r="E36" s="21" t="n">
        <v>-0.455396204967913</v>
      </c>
      <c r="F36" s="15" t="n">
        <v>-1.76130987823844</v>
      </c>
      <c r="G36" s="21" t="n">
        <v>-0.906534103895149</v>
      </c>
    </row>
    <row r="37" customFormat="false" ht="12.75" hidden="false" customHeight="false" outlineLevel="0" collapsed="false">
      <c r="A37" s="19" t="n">
        <v>42404</v>
      </c>
      <c r="C37" s="21" t="n">
        <v>9.4375</v>
      </c>
      <c r="D37" s="21" t="n">
        <v>1013.04220833333</v>
      </c>
      <c r="E37" s="21" t="n">
        <v>-1.36327235456747</v>
      </c>
      <c r="F37" s="15" t="n">
        <v>-2.99244707546547</v>
      </c>
      <c r="G37" s="21" t="n">
        <v>-2.05477093572708</v>
      </c>
    </row>
    <row r="38" customFormat="false" ht="12.75" hidden="false" customHeight="false" outlineLevel="0" collapsed="false">
      <c r="A38" s="19" t="n">
        <v>42405</v>
      </c>
      <c r="C38" s="21" t="n">
        <v>9.57916666666667</v>
      </c>
      <c r="D38" s="21" t="n">
        <v>1006.12004166667</v>
      </c>
      <c r="E38" s="21" t="n">
        <v>-3.32497921176813</v>
      </c>
      <c r="F38" s="15" t="n">
        <v>-4.84777188062167</v>
      </c>
      <c r="G38" s="21" t="n">
        <v>-3.62195528874852</v>
      </c>
    </row>
    <row r="39" customFormat="false" ht="12.75" hidden="false" customHeight="false" outlineLevel="0" collapsed="false">
      <c r="A39" s="19" t="n">
        <v>42406</v>
      </c>
      <c r="C39" s="21" t="n">
        <v>9.4375</v>
      </c>
      <c r="D39" s="21" t="n">
        <v>985.944458333334</v>
      </c>
      <c r="E39" s="21" t="n">
        <v>-3.5160813208635</v>
      </c>
      <c r="F39" s="15" t="n">
        <v>-4.68883060353625</v>
      </c>
      <c r="G39" s="21" t="n">
        <v>-3.88501392583903</v>
      </c>
    </row>
    <row r="40" customFormat="false" ht="12.75" hidden="false" customHeight="false" outlineLevel="0" collapsed="false">
      <c r="A40" s="19" t="n">
        <v>42407</v>
      </c>
      <c r="C40" s="21" t="n">
        <v>6.7125</v>
      </c>
      <c r="D40" s="21" t="n">
        <v>980.246333333333</v>
      </c>
      <c r="E40" s="21" t="n">
        <v>-1.9200795919355</v>
      </c>
      <c r="F40" s="15" t="n">
        <v>-2.97162838909318</v>
      </c>
      <c r="G40" s="21" t="n">
        <v>-1.7627032875534</v>
      </c>
    </row>
    <row r="41" customFormat="false" ht="12.75" hidden="false" customHeight="false" outlineLevel="0" collapsed="false">
      <c r="A41" s="19" t="n">
        <v>42408</v>
      </c>
      <c r="C41" s="21" t="n">
        <v>6.9375</v>
      </c>
      <c r="D41" s="21" t="n">
        <v>975.730041666667</v>
      </c>
      <c r="E41" s="21" t="n">
        <v>-1.94082117321648</v>
      </c>
      <c r="F41" s="15" t="n">
        <v>-2.23653967006922</v>
      </c>
      <c r="G41" s="21" t="n">
        <v>-1.31310839569441</v>
      </c>
    </row>
    <row r="42" customFormat="false" ht="12.75" hidden="false" customHeight="false" outlineLevel="0" collapsed="false">
      <c r="A42" s="19" t="n">
        <v>42409</v>
      </c>
      <c r="C42" s="21" t="n">
        <v>5.25833333333333</v>
      </c>
      <c r="D42" s="21" t="n">
        <v>976.447583333333</v>
      </c>
      <c r="E42" s="21" t="n">
        <v>-2.04051044288488</v>
      </c>
      <c r="F42" s="15" t="n">
        <v>-2.93747554203734</v>
      </c>
      <c r="G42" s="21" t="n">
        <v>-1.782149137092</v>
      </c>
    </row>
    <row r="43" customFormat="false" ht="12.75" hidden="false" customHeight="false" outlineLevel="0" collapsed="false">
      <c r="A43" s="19" t="n">
        <v>42410</v>
      </c>
      <c r="C43" s="21" t="n">
        <v>4.525</v>
      </c>
      <c r="D43" s="21" t="n">
        <v>985.353541666667</v>
      </c>
      <c r="E43" s="21" t="n">
        <v>-0.457123339590834</v>
      </c>
      <c r="F43" s="15" t="n">
        <v>-1.77784714699375</v>
      </c>
      <c r="G43" s="21" t="n">
        <v>-0.817897335005062</v>
      </c>
    </row>
    <row r="44" customFormat="false" ht="12.75" hidden="false" customHeight="false" outlineLevel="0" collapsed="false">
      <c r="A44" s="19" t="n">
        <v>42411</v>
      </c>
      <c r="C44" s="21" t="n">
        <v>2.925</v>
      </c>
      <c r="D44" s="21" t="n">
        <v>991.895833333334</v>
      </c>
      <c r="E44" s="21" t="n">
        <v>-2.73619925116384</v>
      </c>
      <c r="F44" s="15" t="n">
        <v>-2.97297142260245</v>
      </c>
      <c r="G44" s="21" t="n">
        <v>-3.49164817619994</v>
      </c>
    </row>
    <row r="45" customFormat="false" ht="12.75" hidden="false" customHeight="false" outlineLevel="0" collapsed="false">
      <c r="A45" s="19" t="n">
        <v>42412</v>
      </c>
      <c r="C45" s="21" t="n">
        <v>2.82916666666667</v>
      </c>
      <c r="D45" s="21" t="n">
        <v>984.002875</v>
      </c>
      <c r="E45" s="21" t="n">
        <v>-3.7898161296476</v>
      </c>
      <c r="F45" s="15" t="n">
        <v>-4.14361901870458</v>
      </c>
      <c r="G45" s="21" t="n">
        <v>-3.58341390224156</v>
      </c>
    </row>
    <row r="46" customFormat="false" ht="12.75" hidden="false" customHeight="false" outlineLevel="0" collapsed="false">
      <c r="A46" s="19" t="n">
        <v>42413</v>
      </c>
      <c r="C46" s="21" t="n">
        <v>2.45416666666667</v>
      </c>
      <c r="D46" s="21" t="n">
        <v>974.885875</v>
      </c>
      <c r="E46" s="21" t="n">
        <v>-6.00040206297887</v>
      </c>
      <c r="F46" s="15" t="n">
        <v>-8.06487139743708</v>
      </c>
      <c r="G46" s="21" t="n">
        <v>-6.29617085626134</v>
      </c>
    </row>
    <row r="47" customFormat="false" ht="12.75" hidden="false" customHeight="false" outlineLevel="0" collapsed="false">
      <c r="A47" s="19" t="n">
        <v>42414</v>
      </c>
      <c r="C47" s="21" t="n">
        <v>3.05</v>
      </c>
      <c r="D47" s="21" t="n">
        <v>985.606791666667</v>
      </c>
      <c r="E47" s="21" t="n">
        <v>-3.13726929425088</v>
      </c>
      <c r="F47" s="15" t="n">
        <v>-5.06511991219031</v>
      </c>
      <c r="G47" s="21" t="n">
        <v>-2.59548735006014</v>
      </c>
    </row>
    <row r="48" customFormat="false" ht="12.75" hidden="false" customHeight="false" outlineLevel="0" collapsed="false">
      <c r="A48" s="19" t="n">
        <v>42415</v>
      </c>
      <c r="C48" s="21" t="n">
        <v>2.37083333333333</v>
      </c>
      <c r="D48" s="21" t="n">
        <v>1013.59091666667</v>
      </c>
      <c r="E48" s="21" t="n">
        <v>-0.577573556035817</v>
      </c>
      <c r="F48" s="15" t="n">
        <v>-1.8467043278787</v>
      </c>
      <c r="G48" s="21" t="n">
        <v>-0.754296010756494</v>
      </c>
    </row>
    <row r="49" customFormat="false" ht="12.75" hidden="false" customHeight="false" outlineLevel="0" collapsed="false">
      <c r="A49" s="19" t="n">
        <v>42416</v>
      </c>
      <c r="C49" s="21" t="n">
        <v>1.92083333333333</v>
      </c>
      <c r="D49" s="21" t="n">
        <v>1021.90595833333</v>
      </c>
      <c r="E49" s="21" t="n">
        <v>-4.10107563116035</v>
      </c>
      <c r="F49" s="15" t="n">
        <v>-4.97756695861484</v>
      </c>
      <c r="G49" s="21" t="n">
        <v>-4.12918686881464</v>
      </c>
    </row>
    <row r="50" customFormat="false" ht="12.75" hidden="false" customHeight="false" outlineLevel="0" collapsed="false">
      <c r="A50" s="19" t="n">
        <v>42417</v>
      </c>
      <c r="C50" s="21" t="n">
        <v>3.225</v>
      </c>
      <c r="D50" s="21" t="n">
        <v>1004.769375</v>
      </c>
      <c r="E50" s="21" t="n">
        <v>-4.00125427236915</v>
      </c>
      <c r="F50" s="15" t="n">
        <v>-6.24114883686349</v>
      </c>
      <c r="G50" s="21" t="n">
        <v>-4.1169924257964</v>
      </c>
    </row>
    <row r="51" customFormat="false" ht="12.75" hidden="false" customHeight="false" outlineLevel="0" collapsed="false">
      <c r="A51" s="19" t="n">
        <v>42418</v>
      </c>
      <c r="C51" s="21" t="n">
        <v>3.7375</v>
      </c>
      <c r="D51" s="21" t="n">
        <v>1002.44791666667</v>
      </c>
      <c r="E51" s="21" t="n">
        <v>-3.58151199198337</v>
      </c>
      <c r="F51" s="15" t="n">
        <v>-4.38639367729052</v>
      </c>
      <c r="G51" s="21" t="n">
        <v>-3.01891824772732</v>
      </c>
    </row>
    <row r="52" customFormat="false" ht="12.75" hidden="false" customHeight="false" outlineLevel="0" collapsed="false">
      <c r="A52" s="19" t="n">
        <v>42419</v>
      </c>
      <c r="C52" s="21" t="n">
        <v>4.8875</v>
      </c>
      <c r="D52" s="21" t="n">
        <v>1003.84079166667</v>
      </c>
      <c r="E52" s="21" t="n">
        <v>-2.12309263904842</v>
      </c>
      <c r="F52" s="15" t="n">
        <v>-4.17394325807396</v>
      </c>
      <c r="G52" s="21" t="n">
        <v>-2.79138406294947</v>
      </c>
    </row>
    <row r="53" customFormat="false" ht="12.75" hidden="false" customHeight="false" outlineLevel="0" collapsed="false">
      <c r="A53" s="19" t="n">
        <v>42420</v>
      </c>
      <c r="C53" s="21" t="n">
        <v>9.86666666666667</v>
      </c>
      <c r="D53" s="21" t="n">
        <v>997.340708333333</v>
      </c>
      <c r="E53" s="21" t="n">
        <v>-2.13550212558717</v>
      </c>
      <c r="F53" s="15" t="n">
        <v>-5.31914977160979</v>
      </c>
      <c r="G53" s="21" t="n">
        <v>-2.09778627808169</v>
      </c>
    </row>
    <row r="54" customFormat="false" ht="12.75" hidden="false" customHeight="false" outlineLevel="0" collapsed="false">
      <c r="A54" s="19" t="n">
        <v>42421</v>
      </c>
      <c r="C54" s="21" t="n">
        <v>12.1791666666667</v>
      </c>
      <c r="D54" s="21" t="n">
        <v>998.016041666667</v>
      </c>
      <c r="E54" s="21" t="n">
        <v>-3.02036928821242</v>
      </c>
      <c r="F54" s="15" t="n">
        <v>-4.85169828408979</v>
      </c>
      <c r="G54" s="21" t="n">
        <v>-2.68969057379999</v>
      </c>
    </row>
    <row r="55" customFormat="false" ht="12.75" hidden="false" customHeight="false" outlineLevel="0" collapsed="false">
      <c r="A55" s="19" t="n">
        <v>42422</v>
      </c>
      <c r="C55" s="21" t="n">
        <v>7.7125</v>
      </c>
      <c r="D55" s="21" t="n">
        <v>997.509541666667</v>
      </c>
      <c r="E55" s="21" t="n">
        <v>-2.50514569531995</v>
      </c>
      <c r="F55" s="15" t="n">
        <v>-4.20187305059505</v>
      </c>
      <c r="G55" s="21" t="n">
        <v>-2.18538408213637</v>
      </c>
    </row>
    <row r="56" customFormat="false" ht="12.75" hidden="false" customHeight="false" outlineLevel="0" collapsed="false">
      <c r="A56" s="19" t="n">
        <v>42423</v>
      </c>
      <c r="C56" s="21" t="n">
        <v>4.4125</v>
      </c>
      <c r="D56" s="21" t="n">
        <v>1005.48691666667</v>
      </c>
      <c r="E56" s="21" t="n">
        <v>-1.53295539564825</v>
      </c>
      <c r="F56" s="15" t="n">
        <v>-0.591171262580318</v>
      </c>
      <c r="G56" s="21" t="n">
        <v>-1.51538603314733</v>
      </c>
    </row>
    <row r="57" customFormat="false" ht="12.75" hidden="false" customHeight="false" outlineLevel="0" collapsed="false">
      <c r="A57" s="19" t="n">
        <v>42424</v>
      </c>
      <c r="C57" s="21" t="n">
        <v>2.08333333333333</v>
      </c>
      <c r="D57" s="21" t="n">
        <v>1006.12004166667</v>
      </c>
      <c r="E57" s="21" t="n">
        <v>-4.36613219826742</v>
      </c>
      <c r="F57" s="15" t="n">
        <v>-1.03516556643053</v>
      </c>
      <c r="G57" s="21" t="n">
        <v>-4.3932635380887</v>
      </c>
    </row>
    <row r="58" customFormat="false" ht="12.75" hidden="false" customHeight="false" outlineLevel="0" collapsed="false">
      <c r="A58" s="19" t="n">
        <v>42425</v>
      </c>
      <c r="C58" s="21" t="n">
        <v>0.5125</v>
      </c>
      <c r="D58" s="21" t="n">
        <v>1004.769375</v>
      </c>
      <c r="E58" s="21" t="n">
        <v>-4.26958247957774</v>
      </c>
      <c r="F58" s="15" t="n">
        <v>-3.3336862131637</v>
      </c>
      <c r="G58" s="21" t="n">
        <v>-5.45192494657427</v>
      </c>
    </row>
    <row r="59" customFormat="false" ht="12.75" hidden="false" customHeight="false" outlineLevel="0" collapsed="false">
      <c r="A59" s="19" t="n">
        <v>42426</v>
      </c>
      <c r="C59" s="21" t="n">
        <v>3.375</v>
      </c>
      <c r="D59" s="21" t="n">
        <v>998.395916666667</v>
      </c>
      <c r="E59" s="21" t="n">
        <v>-6.50617707125</v>
      </c>
      <c r="F59" s="15" t="n">
        <v>-3.78891799772791</v>
      </c>
      <c r="G59" s="21" t="n">
        <v>-6.92942623591069</v>
      </c>
    </row>
    <row r="60" customFormat="false" ht="12.75" hidden="false" customHeight="false" outlineLevel="0" collapsed="false">
      <c r="A60" s="19" t="n">
        <v>42427</v>
      </c>
      <c r="C60" s="21" t="n">
        <v>3.64583333333333</v>
      </c>
      <c r="D60" s="21" t="n">
        <v>999.282291666667</v>
      </c>
      <c r="E60" s="21" t="n">
        <v>-7.02164871495427</v>
      </c>
      <c r="F60" s="15" t="n">
        <v>-5.3408467614433</v>
      </c>
      <c r="G60" s="21" t="n">
        <v>-6.60439433400371</v>
      </c>
    </row>
    <row r="61" customFormat="false" ht="12.75" hidden="false" customHeight="false" outlineLevel="0" collapsed="false">
      <c r="A61" s="19" t="n">
        <v>42428</v>
      </c>
      <c r="C61" s="21" t="n">
        <v>4.1375</v>
      </c>
      <c r="D61" s="21" t="n">
        <v>1009.4545</v>
      </c>
      <c r="E61" s="21" t="n">
        <v>-2.84490155782687</v>
      </c>
      <c r="F61" s="15" t="n">
        <v>-2.63267385367854</v>
      </c>
      <c r="G61" s="21" t="n">
        <v>-2.38810280577822</v>
      </c>
    </row>
    <row r="62" customFormat="false" ht="12.75" hidden="false" customHeight="false" outlineLevel="0" collapsed="false">
      <c r="A62" s="19" t="n">
        <v>42429</v>
      </c>
      <c r="C62" s="21" t="n">
        <v>4.9125</v>
      </c>
      <c r="D62" s="21" t="n">
        <v>1014.43508333333</v>
      </c>
      <c r="E62" s="21" t="n">
        <v>-3.31078559485563</v>
      </c>
      <c r="F62" s="15" t="n">
        <v>-1.77840625287625</v>
      </c>
      <c r="G62" s="21" t="n">
        <v>-2.45638491296193</v>
      </c>
    </row>
    <row r="63" customFormat="false" ht="12.75" hidden="false" customHeight="false" outlineLevel="0" collapsed="false">
      <c r="A63" s="19" t="n">
        <v>42430</v>
      </c>
      <c r="C63" s="21" t="n">
        <v>8.10416666666667</v>
      </c>
      <c r="D63" s="21" t="n">
        <v>998.691375</v>
      </c>
      <c r="E63" s="21" t="n">
        <v>-2.53563127119815</v>
      </c>
      <c r="F63" s="15" t="n">
        <v>-4.78263691066526</v>
      </c>
      <c r="G63" s="21" t="n">
        <v>-4.00131636746072</v>
      </c>
    </row>
    <row r="64" customFormat="false" ht="12.75" hidden="false" customHeight="false" outlineLevel="0" collapsed="false">
      <c r="A64" s="19" t="n">
        <v>42431</v>
      </c>
      <c r="C64" s="21" t="n">
        <v>4.57083333333333</v>
      </c>
      <c r="D64" s="21" t="n">
        <v>986.873041666667</v>
      </c>
      <c r="E64" s="21" t="n">
        <v>-1.16666666666667</v>
      </c>
      <c r="F64" s="15" t="n">
        <v>-2.20437782952213</v>
      </c>
      <c r="G64" s="21" t="n">
        <v>-2.22683792642059</v>
      </c>
    </row>
    <row r="65" customFormat="false" ht="12.75" hidden="false" customHeight="false" outlineLevel="0" collapsed="false">
      <c r="A65" s="19" t="n">
        <v>42432</v>
      </c>
      <c r="C65" s="21" t="n">
        <v>6.825</v>
      </c>
      <c r="D65" s="21" t="n">
        <v>990.756208333333</v>
      </c>
      <c r="E65" s="21" t="n">
        <v>-0.991666666666667</v>
      </c>
      <c r="F65" s="15" t="n">
        <v>-2.5914597697779</v>
      </c>
      <c r="G65" s="21" t="n">
        <v>-2.10801803596389</v>
      </c>
    </row>
    <row r="66" customFormat="false" ht="12.75" hidden="false" customHeight="false" outlineLevel="0" collapsed="false">
      <c r="A66" s="19" t="n">
        <v>42433</v>
      </c>
      <c r="C66" s="21" t="n">
        <v>4.85</v>
      </c>
      <c r="D66" s="21" t="n">
        <v>979.613208333334</v>
      </c>
      <c r="E66" s="21" t="n">
        <v>-0.429166666666667</v>
      </c>
      <c r="F66" s="15" t="n">
        <v>-2.62878164551099</v>
      </c>
      <c r="G66" s="21" t="n">
        <v>-2.11706416424017</v>
      </c>
    </row>
    <row r="67" customFormat="false" ht="12.75" hidden="false" customHeight="false" outlineLevel="0" collapsed="false">
      <c r="A67" s="19" t="n">
        <v>42434</v>
      </c>
      <c r="C67" s="21" t="n">
        <v>1.7125</v>
      </c>
      <c r="D67" s="21" t="n">
        <v>988.054875</v>
      </c>
      <c r="E67" s="21" t="n">
        <v>-1.875</v>
      </c>
      <c r="F67" s="15" t="n">
        <v>-2.36573415137603</v>
      </c>
      <c r="G67" s="21" t="n">
        <v>-2.89998640322752</v>
      </c>
    </row>
    <row r="68" customFormat="false" ht="12.75" hidden="false" customHeight="false" outlineLevel="0" collapsed="false">
      <c r="A68" s="19" t="n">
        <v>42435</v>
      </c>
      <c r="C68" s="21" t="n">
        <v>3.2875</v>
      </c>
      <c r="D68" s="21" t="n">
        <v>993.373125</v>
      </c>
      <c r="E68" s="21" t="n">
        <v>-2.95416666666667</v>
      </c>
      <c r="F68" s="15" t="n">
        <v>-3.34650991605688</v>
      </c>
      <c r="G68" s="21" t="n">
        <v>-3.30405859429167</v>
      </c>
    </row>
    <row r="69" customFormat="false" ht="12.75" hidden="false" customHeight="false" outlineLevel="0" collapsed="false">
      <c r="A69" s="19" t="n">
        <v>42436</v>
      </c>
      <c r="C69" s="21" t="n">
        <v>3.17916666666667</v>
      </c>
      <c r="D69" s="21" t="n">
        <v>997.636166666667</v>
      </c>
      <c r="E69" s="21" t="n">
        <v>-1.22608695652174</v>
      </c>
      <c r="F69" s="15" t="n">
        <v>-2.32811362740467</v>
      </c>
      <c r="G69" s="21" t="n">
        <v>-2.35486997600719</v>
      </c>
    </row>
    <row r="70" customFormat="false" ht="12.75" hidden="false" customHeight="false" outlineLevel="0" collapsed="false">
      <c r="A70" s="19" t="n">
        <v>42437</v>
      </c>
      <c r="C70" s="21" t="n">
        <v>4.03333333333333</v>
      </c>
      <c r="D70" s="21" t="n">
        <v>1000.844</v>
      </c>
      <c r="E70" s="21" t="n">
        <v>-3.39166666666667</v>
      </c>
      <c r="F70" s="15" t="n">
        <v>-3.53208579363159</v>
      </c>
      <c r="G70" s="21" t="n">
        <v>-3.59074376320155</v>
      </c>
    </row>
    <row r="71" customFormat="false" ht="12.75" hidden="false" customHeight="false" outlineLevel="0" collapsed="false">
      <c r="A71" s="19" t="n">
        <v>42438</v>
      </c>
      <c r="C71" s="21" t="n">
        <v>7.20416666666667</v>
      </c>
      <c r="D71" s="21" t="n">
        <v>985.184708333333</v>
      </c>
      <c r="E71" s="21" t="n">
        <v>-1.59166666666667</v>
      </c>
      <c r="F71" s="15" t="n">
        <v>-2.39217486849382</v>
      </c>
      <c r="G71" s="21" t="n">
        <v>-2.64625476276154</v>
      </c>
    </row>
    <row r="72" customFormat="false" ht="12.75" hidden="false" customHeight="false" outlineLevel="0" collapsed="false">
      <c r="A72" s="19" t="n">
        <v>42439</v>
      </c>
      <c r="C72" s="21" t="n">
        <v>5.58333333333333</v>
      </c>
      <c r="D72" s="21" t="n">
        <v>1007.935</v>
      </c>
      <c r="E72" s="21" t="n">
        <v>-7.21666666666667</v>
      </c>
      <c r="F72" s="15" t="n">
        <v>-6.39859475854589</v>
      </c>
      <c r="G72" s="21" t="n">
        <v>-7.4213578505595</v>
      </c>
    </row>
    <row r="73" customFormat="false" ht="12.75" hidden="false" customHeight="false" outlineLevel="0" collapsed="false">
      <c r="A73" s="19" t="n">
        <v>42440</v>
      </c>
      <c r="C73" s="21" t="n">
        <v>4.2</v>
      </c>
      <c r="D73" s="21" t="n">
        <v>1016.58770833333</v>
      </c>
      <c r="E73" s="21" t="n">
        <v>-14.4541666666667</v>
      </c>
      <c r="F73" s="15" t="n">
        <v>-11.9296897456365</v>
      </c>
      <c r="G73" s="21" t="n">
        <v>-15.1609014697792</v>
      </c>
    </row>
    <row r="74" customFormat="false" ht="12.75" hidden="false" customHeight="false" outlineLevel="0" collapsed="false">
      <c r="A74" s="19" t="n">
        <v>42441</v>
      </c>
      <c r="C74" s="21" t="n">
        <v>6.87083333333333</v>
      </c>
      <c r="D74" s="21" t="n">
        <v>1019.12020833333</v>
      </c>
      <c r="E74" s="21" t="n">
        <v>-18.825</v>
      </c>
      <c r="F74" s="15" t="n">
        <v>-15.4257177855889</v>
      </c>
      <c r="G74" s="21" t="n">
        <v>-19.0324227107933</v>
      </c>
    </row>
    <row r="75" customFormat="false" ht="12.75" hidden="false" customHeight="false" outlineLevel="0" collapsed="false">
      <c r="A75" s="19" t="n">
        <v>42442</v>
      </c>
      <c r="C75" s="21" t="n">
        <v>5.92083333333333</v>
      </c>
      <c r="D75" s="21" t="n">
        <v>1022.79233333333</v>
      </c>
      <c r="E75" s="21" t="n">
        <v>-12.8791666666667</v>
      </c>
      <c r="F75" s="15" t="n">
        <v>-13.323347602451</v>
      </c>
      <c r="G75" s="21" t="n">
        <v>-14.9051648680202</v>
      </c>
    </row>
    <row r="76" customFormat="false" ht="12.75" hidden="false" customHeight="false" outlineLevel="0" collapsed="false">
      <c r="A76" s="19" t="n">
        <v>42443</v>
      </c>
      <c r="C76" s="21" t="n">
        <v>6.51666666666667</v>
      </c>
      <c r="D76" s="21" t="n">
        <v>1020.76633333333</v>
      </c>
      <c r="E76" s="21" t="n">
        <v>-8.22916666666667</v>
      </c>
      <c r="F76" s="15" t="n">
        <v>-8.67227811002903</v>
      </c>
      <c r="G76" s="21" t="n">
        <v>-9.32901950600603</v>
      </c>
    </row>
    <row r="77" customFormat="false" ht="12.75" hidden="false" customHeight="false" outlineLevel="0" collapsed="false">
      <c r="A77" s="19" t="n">
        <v>42444</v>
      </c>
      <c r="C77" s="21" t="n">
        <v>5.64583333333333</v>
      </c>
      <c r="D77" s="21" t="n">
        <v>1018.065</v>
      </c>
      <c r="E77" s="21" t="n">
        <v>-7.05416666666667</v>
      </c>
      <c r="F77" s="15" t="n">
        <v>-6.84491730058596</v>
      </c>
      <c r="G77" s="21" t="n">
        <v>-7.46354585025985</v>
      </c>
    </row>
    <row r="78" customFormat="false" ht="12.75" hidden="false" customHeight="false" outlineLevel="0" collapsed="false">
      <c r="A78" s="19" t="n">
        <v>42445</v>
      </c>
      <c r="C78" s="21" t="n">
        <v>6.825</v>
      </c>
      <c r="D78" s="21" t="n">
        <v>1017.72733333333</v>
      </c>
      <c r="E78" s="21" t="n">
        <v>-5.88333333333333</v>
      </c>
      <c r="F78" s="15" t="n">
        <v>-6.23263810812209</v>
      </c>
      <c r="G78" s="21" t="n">
        <v>-6.18039059420548</v>
      </c>
    </row>
    <row r="79" customFormat="false" ht="12.75" hidden="false" customHeight="false" outlineLevel="0" collapsed="false">
      <c r="A79" s="19" t="n">
        <v>42446</v>
      </c>
      <c r="C79" s="21" t="n">
        <v>5.70833333333334</v>
      </c>
      <c r="D79" s="21" t="n">
        <v>1018.23383333333</v>
      </c>
      <c r="E79" s="21" t="n">
        <v>-8.15</v>
      </c>
      <c r="F79" s="15" t="n">
        <v>-7.02428460528114</v>
      </c>
      <c r="G79" s="21" t="n">
        <v>-8.53660983119258</v>
      </c>
    </row>
    <row r="80" customFormat="false" ht="12.75" hidden="false" customHeight="false" outlineLevel="0" collapsed="false">
      <c r="A80" s="19" t="n">
        <v>42447</v>
      </c>
      <c r="C80" s="21" t="n">
        <v>4.89583333333333</v>
      </c>
      <c r="D80" s="21" t="n">
        <v>1014.81495833333</v>
      </c>
      <c r="E80" s="21" t="n">
        <v>-5.38333333333333</v>
      </c>
      <c r="F80" s="15" t="n">
        <v>-6.40226617117124</v>
      </c>
      <c r="G80" s="21" t="n">
        <v>-5.99575079339751</v>
      </c>
    </row>
    <row r="81" customFormat="false" ht="12.75" hidden="false" customHeight="false" outlineLevel="0" collapsed="false">
      <c r="A81" s="19" t="n">
        <v>42448</v>
      </c>
      <c r="C81" s="21" t="n">
        <v>6.70416666666667</v>
      </c>
      <c r="D81" s="21" t="n">
        <v>1014.22404166667</v>
      </c>
      <c r="E81" s="21" t="n">
        <v>-1.74166666666667</v>
      </c>
      <c r="F81" s="15" t="n">
        <v>-3.31900228937617</v>
      </c>
      <c r="G81" s="21" t="n">
        <v>-2.57245907193431</v>
      </c>
    </row>
    <row r="82" customFormat="false" ht="12.75" hidden="false" customHeight="false" outlineLevel="0" collapsed="false">
      <c r="A82" s="19" t="n">
        <v>42449</v>
      </c>
      <c r="C82" s="21" t="n">
        <v>7.47083333333333</v>
      </c>
      <c r="D82" s="21" t="n">
        <v>1013.04220833333</v>
      </c>
      <c r="E82" s="21" t="n">
        <v>-2.25</v>
      </c>
      <c r="F82" s="15" t="n">
        <v>-3.0872237845253</v>
      </c>
      <c r="G82" s="21" t="n">
        <v>-2.28504911656161</v>
      </c>
    </row>
    <row r="83" customFormat="false" ht="12.75" hidden="false" customHeight="false" outlineLevel="0" collapsed="false">
      <c r="A83" s="19" t="n">
        <v>42450</v>
      </c>
      <c r="C83" s="21" t="n">
        <v>8.15833333333333</v>
      </c>
      <c r="D83" s="21" t="n">
        <v>1010.80516666667</v>
      </c>
      <c r="E83" s="21" t="n">
        <v>-4.17083333333333</v>
      </c>
      <c r="F83" s="15" t="n">
        <v>-4.85854034828766</v>
      </c>
      <c r="G83" s="21" t="n">
        <v>-4.87059331882245</v>
      </c>
    </row>
    <row r="84" customFormat="false" ht="12.75" hidden="false" customHeight="false" outlineLevel="0" collapsed="false">
      <c r="A84" s="19" t="n">
        <v>42451</v>
      </c>
      <c r="C84" s="21" t="n">
        <v>8.55416666666667</v>
      </c>
      <c r="D84" s="21" t="n">
        <v>1005.74016666667</v>
      </c>
      <c r="E84" s="21" t="n">
        <v>-6.17083333333333</v>
      </c>
      <c r="F84" s="15" t="n">
        <v>-6.28942014064687</v>
      </c>
      <c r="G84" s="21" t="n">
        <v>-6.73696204058548</v>
      </c>
    </row>
    <row r="85" customFormat="false" ht="12.75" hidden="false" customHeight="false" outlineLevel="0" collapsed="false">
      <c r="A85" s="19" t="n">
        <v>42452</v>
      </c>
      <c r="C85" s="21" t="n">
        <v>8.27916666666667</v>
      </c>
      <c r="D85" s="21" t="n">
        <v>1004.81158333333</v>
      </c>
      <c r="E85" s="21" t="n">
        <v>-8.4375</v>
      </c>
      <c r="F85" s="15" t="n">
        <v>-8.20892398756958</v>
      </c>
      <c r="G85" s="21" t="n">
        <v>-9.45630238052448</v>
      </c>
    </row>
    <row r="86" customFormat="false" ht="12.75" hidden="false" customHeight="false" outlineLevel="0" collapsed="false">
      <c r="A86" s="19" t="n">
        <v>42453</v>
      </c>
      <c r="C86" s="21" t="n">
        <v>7.85</v>
      </c>
      <c r="D86" s="21" t="n">
        <v>1001.18166666667</v>
      </c>
      <c r="E86" s="21" t="n">
        <v>-5.675</v>
      </c>
      <c r="F86" s="15" t="n">
        <v>-7.12215452431399</v>
      </c>
      <c r="G86" s="21" t="n">
        <v>-6.96369454213977</v>
      </c>
    </row>
    <row r="87" customFormat="false" ht="12.75" hidden="false" customHeight="false" outlineLevel="0" collapsed="false">
      <c r="A87" s="19" t="n">
        <v>42454</v>
      </c>
      <c r="C87" s="21" t="n">
        <v>11.15</v>
      </c>
      <c r="D87" s="21" t="n">
        <v>1001.89920833333</v>
      </c>
      <c r="E87" s="21" t="n">
        <v>-1.73333333333333</v>
      </c>
      <c r="F87" s="15" t="n">
        <v>-3.45880550872322</v>
      </c>
      <c r="G87" s="21" t="n">
        <v>-2.69072779493282</v>
      </c>
    </row>
    <row r="88" customFormat="false" ht="12.75" hidden="false" customHeight="false" outlineLevel="0" collapsed="false">
      <c r="A88" s="19" t="n">
        <v>42455</v>
      </c>
      <c r="C88" s="21" t="n">
        <v>8.9</v>
      </c>
      <c r="D88" s="21" t="n">
        <v>992.655583333333</v>
      </c>
      <c r="E88" s="21" t="n">
        <v>-3.67083333333333</v>
      </c>
      <c r="F88" s="15" t="n">
        <v>-4.65764179091481</v>
      </c>
      <c r="G88" s="21" t="n">
        <v>-4.11159219511943</v>
      </c>
    </row>
    <row r="89" customFormat="false" ht="12.75" hidden="false" customHeight="false" outlineLevel="0" collapsed="false">
      <c r="A89" s="19" t="n">
        <v>42456</v>
      </c>
      <c r="C89" s="21" t="n">
        <v>7.81666666666667</v>
      </c>
      <c r="D89" s="21" t="n">
        <v>987.463958333333</v>
      </c>
      <c r="E89" s="21" t="n">
        <v>-2.05</v>
      </c>
      <c r="F89" s="15" t="n">
        <v>-3.35069507866942</v>
      </c>
      <c r="G89" s="21" t="n">
        <v>-2.70625944563923</v>
      </c>
    </row>
    <row r="90" customFormat="false" ht="12.75" hidden="false" customHeight="false" outlineLevel="0" collapsed="false">
      <c r="A90" s="19" t="n">
        <v>42457</v>
      </c>
      <c r="C90" s="21" t="n">
        <v>7.90416666666667</v>
      </c>
      <c r="D90" s="21" t="n">
        <v>977.376166666667</v>
      </c>
      <c r="E90" s="21" t="n">
        <v>-1.5304347826087</v>
      </c>
      <c r="F90" s="15" t="n">
        <v>-2.18871811534341</v>
      </c>
      <c r="G90" s="21" t="n">
        <v>-1.49727715601626</v>
      </c>
    </row>
    <row r="91" customFormat="false" ht="12.75" hidden="false" customHeight="false" outlineLevel="0" collapsed="false">
      <c r="A91" s="19" t="n">
        <v>42458</v>
      </c>
      <c r="C91" s="21" t="n">
        <v>7.9375</v>
      </c>
      <c r="D91" s="21" t="n">
        <v>991.093875</v>
      </c>
      <c r="E91" s="21" t="n">
        <v>-0.8875</v>
      </c>
      <c r="F91" s="15" t="n">
        <v>-2.09497280928116</v>
      </c>
      <c r="G91" s="21" t="n">
        <v>-1.16070573159794</v>
      </c>
    </row>
    <row r="92" customFormat="false" ht="12.75" hidden="false" customHeight="false" outlineLevel="0" collapsed="false">
      <c r="A92" s="19" t="n">
        <v>42459</v>
      </c>
      <c r="C92" s="21" t="n">
        <v>8.8875</v>
      </c>
      <c r="D92" s="21" t="n">
        <v>996.580958333334</v>
      </c>
      <c r="E92" s="21" t="n">
        <v>-0.870833333333333</v>
      </c>
      <c r="F92" s="15" t="n">
        <v>-2.18612557008239</v>
      </c>
      <c r="G92" s="21" t="n">
        <v>-1.08644832176824</v>
      </c>
    </row>
    <row r="93" customFormat="false" ht="12.75" hidden="false" customHeight="false" outlineLevel="0" collapsed="false">
      <c r="A93" s="19" t="n">
        <v>42460</v>
      </c>
      <c r="C93" s="21" t="n">
        <v>8.08333333333333</v>
      </c>
      <c r="D93" s="21" t="n">
        <v>1003.96741666667</v>
      </c>
      <c r="E93" s="21" t="n">
        <v>-1.80416666666667</v>
      </c>
      <c r="F93" s="15" t="n">
        <v>-2.59341514955593</v>
      </c>
      <c r="G93" s="21" t="n">
        <v>-2.44424689023059</v>
      </c>
    </row>
    <row r="94" customFormat="false" ht="12.75" hidden="false" customHeight="false" outlineLevel="0" collapsed="false">
      <c r="A94" s="19" t="n">
        <v>42461</v>
      </c>
      <c r="C94" s="21" t="n">
        <v>7.575</v>
      </c>
      <c r="D94" s="21" t="n">
        <v>1007.38629166667</v>
      </c>
      <c r="E94" s="21" t="n">
        <v>-4.0125</v>
      </c>
      <c r="F94" s="15" t="n">
        <v>-4.82844908927842</v>
      </c>
      <c r="G94" s="21" t="n">
        <v>-4.56993879578231</v>
      </c>
    </row>
    <row r="95" customFormat="false" ht="12.75" hidden="false" customHeight="false" outlineLevel="0" collapsed="false">
      <c r="A95" s="19" t="n">
        <v>42462</v>
      </c>
      <c r="C95" s="21" t="n">
        <v>10.8666666666667</v>
      </c>
      <c r="D95" s="21" t="n">
        <v>1000.16866666667</v>
      </c>
      <c r="E95" s="21" t="n">
        <v>-6.12083333333333</v>
      </c>
      <c r="F95" s="15" t="n">
        <v>-6.40374587656745</v>
      </c>
      <c r="G95" s="21" t="n">
        <v>-6.77047634177762</v>
      </c>
    </row>
    <row r="96" customFormat="false" ht="12.75" hidden="false" customHeight="false" outlineLevel="0" collapsed="false">
      <c r="A96" s="19" t="n">
        <v>42463</v>
      </c>
      <c r="C96" s="21" t="n">
        <v>11.5125</v>
      </c>
      <c r="D96" s="21" t="n">
        <v>993.373125</v>
      </c>
      <c r="E96" s="21" t="n">
        <v>-7.74166666666667</v>
      </c>
      <c r="F96" s="15" t="n">
        <v>-7.87214435477845</v>
      </c>
      <c r="G96" s="21" t="n">
        <v>-7.69996804714503</v>
      </c>
    </row>
    <row r="97" customFormat="false" ht="12.75" hidden="false" customHeight="false" outlineLevel="0" collapsed="false">
      <c r="A97" s="19" t="n">
        <v>42464</v>
      </c>
      <c r="C97" s="21" t="n">
        <v>9.67083333333333</v>
      </c>
      <c r="D97" s="21" t="n">
        <v>990.925041666667</v>
      </c>
      <c r="E97" s="21" t="n">
        <v>-3.95416666666667</v>
      </c>
      <c r="F97" s="15" t="n">
        <v>-4.93408186631215</v>
      </c>
      <c r="G97" s="21" t="n">
        <v>-4.15542296239849</v>
      </c>
    </row>
    <row r="98" customFormat="false" ht="12.75" hidden="false" customHeight="false" outlineLevel="0" collapsed="false">
      <c r="A98" s="19" t="n">
        <v>42465</v>
      </c>
      <c r="C98" s="21" t="n">
        <v>11.0541666666667</v>
      </c>
      <c r="D98" s="21" t="n">
        <v>995.694583333333</v>
      </c>
      <c r="E98" s="21" t="n">
        <v>-2.48333333333333</v>
      </c>
      <c r="F98" s="15" t="n">
        <v>-3.92273292954104</v>
      </c>
      <c r="G98" s="21" t="n">
        <v>-3.05640523655695</v>
      </c>
    </row>
    <row r="99" customFormat="false" ht="12.75" hidden="false" customHeight="false" outlineLevel="0" collapsed="false">
      <c r="A99" s="19" t="n">
        <v>42466</v>
      </c>
      <c r="C99" s="21" t="n">
        <v>8.27916666666667</v>
      </c>
      <c r="D99" s="21" t="n">
        <v>995.356916666667</v>
      </c>
      <c r="E99" s="21" t="n">
        <v>-1.66666666666667</v>
      </c>
      <c r="F99" s="15" t="n">
        <v>-2.70115677171591</v>
      </c>
      <c r="G99" s="21" t="n">
        <v>-2.28619335202636</v>
      </c>
    </row>
    <row r="100" customFormat="false" ht="12.75" hidden="false" customHeight="false" outlineLevel="0" collapsed="false">
      <c r="A100" s="19" t="n">
        <v>42467</v>
      </c>
      <c r="C100" s="21" t="n">
        <v>6.69166666666667</v>
      </c>
      <c r="D100" s="21" t="n">
        <v>997.382916666667</v>
      </c>
      <c r="E100" s="21" t="n">
        <v>-0.808333333333333</v>
      </c>
      <c r="F100" s="15" t="n">
        <v>-1.83141057658293</v>
      </c>
      <c r="G100" s="21" t="n">
        <v>-1.34097050360343</v>
      </c>
    </row>
    <row r="101" customFormat="false" ht="12.75" hidden="false" customHeight="false" outlineLevel="0" collapsed="false">
      <c r="A101" s="19" t="n">
        <v>42468</v>
      </c>
      <c r="C101" s="21" t="n">
        <v>8.81666666666667</v>
      </c>
      <c r="D101" s="21" t="n">
        <v>999.155666666667</v>
      </c>
      <c r="E101" s="21" t="n">
        <v>-2.80416666666667</v>
      </c>
      <c r="F101" s="15" t="n">
        <v>-4.2713772994284</v>
      </c>
      <c r="G101" s="21" t="n">
        <v>-3.12493361780627</v>
      </c>
    </row>
    <row r="102" customFormat="false" ht="12.75" hidden="false" customHeight="false" outlineLevel="0" collapsed="false">
      <c r="A102" s="19" t="n">
        <v>42469</v>
      </c>
      <c r="C102" s="21" t="n">
        <v>7.9375</v>
      </c>
      <c r="D102" s="21" t="n">
        <v>991.684791666667</v>
      </c>
      <c r="E102" s="21" t="n">
        <v>-1.72916666666667</v>
      </c>
      <c r="F102" s="15" t="n">
        <v>-3.58112037962587</v>
      </c>
      <c r="G102" s="21" t="n">
        <v>-2.26408799591682</v>
      </c>
    </row>
    <row r="103" customFormat="false" ht="12.75" hidden="false" customHeight="false" outlineLevel="0" collapsed="false">
      <c r="A103" s="19" t="n">
        <v>42470</v>
      </c>
      <c r="C103" s="21" t="n">
        <v>7.83333333333334</v>
      </c>
      <c r="D103" s="21" t="n">
        <v>995.821208333333</v>
      </c>
      <c r="E103" s="21" t="n">
        <v>-2.075</v>
      </c>
      <c r="F103" s="15" t="n">
        <v>-2.93897450686248</v>
      </c>
      <c r="G103" s="21" t="n">
        <v>-2.25011807728786</v>
      </c>
    </row>
    <row r="104" customFormat="false" ht="12.75" hidden="false" customHeight="false" outlineLevel="0" collapsed="false">
      <c r="A104" s="19" t="n">
        <v>42471</v>
      </c>
      <c r="C104" s="21" t="n">
        <v>11.375</v>
      </c>
      <c r="D104" s="21" t="n">
        <v>994.048458333334</v>
      </c>
      <c r="E104" s="21" t="n">
        <v>-8.06666666666667</v>
      </c>
      <c r="F104" s="15" t="n">
        <v>-6.75097037829777</v>
      </c>
      <c r="G104" s="21" t="n">
        <v>-8.38444551079528</v>
      </c>
    </row>
    <row r="105" customFormat="false" ht="12.75" hidden="false" customHeight="false" outlineLevel="0" collapsed="false">
      <c r="A105" s="19" t="n">
        <v>42472</v>
      </c>
      <c r="C105" s="21" t="n">
        <v>12.1083333333333</v>
      </c>
      <c r="D105" s="21" t="n">
        <v>994.850416666667</v>
      </c>
      <c r="E105" s="21" t="n">
        <v>-3.1</v>
      </c>
      <c r="F105" s="15" t="n">
        <v>-4.57797843860263</v>
      </c>
      <c r="G105" s="21" t="n">
        <v>-3.68852045640807</v>
      </c>
    </row>
    <row r="106" customFormat="false" ht="12.75" hidden="false" customHeight="false" outlineLevel="0" collapsed="false">
      <c r="A106" s="19" t="n">
        <v>42473</v>
      </c>
      <c r="C106" s="21" t="n">
        <v>12.0875</v>
      </c>
      <c r="D106" s="21" t="n">
        <v>996.707583333333</v>
      </c>
      <c r="E106" s="21" t="n">
        <v>-2.58333333333333</v>
      </c>
      <c r="F106" s="15" t="n">
        <v>-3.47472165426556</v>
      </c>
      <c r="G106" s="21" t="n">
        <v>-3.32943666404968</v>
      </c>
    </row>
    <row r="107" customFormat="false" ht="12.75" hidden="false" customHeight="false" outlineLevel="0" collapsed="false">
      <c r="A107" s="19" t="n">
        <v>42474</v>
      </c>
      <c r="C107" s="21" t="n">
        <v>13</v>
      </c>
      <c r="D107" s="21" t="n">
        <v>997.171875</v>
      </c>
      <c r="E107" s="21" t="n">
        <v>-4.3875</v>
      </c>
      <c r="F107" s="15" t="n">
        <v>-4.90530389783993</v>
      </c>
      <c r="G107" s="21" t="n">
        <v>-5.29528827485588</v>
      </c>
    </row>
    <row r="108" customFormat="false" ht="12.75" hidden="false" customHeight="false" outlineLevel="0" collapsed="false">
      <c r="A108" s="19" t="n">
        <v>42475</v>
      </c>
      <c r="C108" s="21" t="n">
        <v>9.54583333333334</v>
      </c>
      <c r="D108" s="21" t="n">
        <v>988.265916666667</v>
      </c>
      <c r="E108" s="21" t="n">
        <v>-3.9875</v>
      </c>
      <c r="F108" s="15" t="n">
        <v>-4.71753524210544</v>
      </c>
      <c r="G108" s="21" t="n">
        <v>-4.42107429644082</v>
      </c>
    </row>
    <row r="109" customFormat="false" ht="12.75" hidden="false" customHeight="false" outlineLevel="0" collapsed="false">
      <c r="A109" s="19" t="n">
        <v>42476</v>
      </c>
      <c r="C109" s="21" t="n">
        <v>6.00416666666667</v>
      </c>
      <c r="D109" s="21" t="n">
        <v>992.782208333333</v>
      </c>
      <c r="E109" s="21" t="n">
        <v>-1.88333333333333</v>
      </c>
      <c r="F109" s="15" t="n">
        <v>-3.22643256851366</v>
      </c>
      <c r="G109" s="21" t="n">
        <v>-2.44338019679166</v>
      </c>
    </row>
    <row r="110" customFormat="false" ht="12.75" hidden="false" customHeight="false" outlineLevel="0" collapsed="false">
      <c r="A110" s="19" t="n">
        <v>42477</v>
      </c>
      <c r="C110" s="21" t="n">
        <v>7.16666666666667</v>
      </c>
      <c r="D110" s="21" t="n">
        <v>1004.3895</v>
      </c>
      <c r="E110" s="21" t="n">
        <v>-1.34583333333333</v>
      </c>
      <c r="F110" s="15" t="n">
        <v>-2.66513319959723</v>
      </c>
      <c r="G110" s="21" t="n">
        <v>-1.83180451254741</v>
      </c>
    </row>
    <row r="111" customFormat="false" ht="12.75" hidden="false" customHeight="false" outlineLevel="0" collapsed="false">
      <c r="A111" s="19" t="n">
        <v>42478</v>
      </c>
      <c r="C111" s="21" t="n">
        <v>9.2125</v>
      </c>
      <c r="D111" s="21" t="n">
        <v>1010.594125</v>
      </c>
      <c r="E111" s="21" t="n">
        <v>-1.63333333333333</v>
      </c>
      <c r="F111" s="15" t="n">
        <v>-1.9248242029981</v>
      </c>
      <c r="G111" s="21" t="n">
        <v>-1.7470578261334</v>
      </c>
    </row>
    <row r="112" customFormat="false" ht="12.75" hidden="false" customHeight="false" outlineLevel="0" collapsed="false">
      <c r="A112" s="19" t="n">
        <v>42479</v>
      </c>
      <c r="C112" s="21" t="n">
        <v>12.3125</v>
      </c>
      <c r="D112" s="21" t="n">
        <v>1016.79875</v>
      </c>
      <c r="E112" s="21" t="n">
        <v>-1.65833333333333</v>
      </c>
      <c r="F112" s="15" t="n">
        <v>-3.17611761878075</v>
      </c>
      <c r="G112" s="21" t="n">
        <v>-2.07075937881537</v>
      </c>
    </row>
    <row r="113" customFormat="false" ht="12.75" hidden="false" customHeight="false" outlineLevel="0" collapsed="false">
      <c r="A113" s="19" t="n">
        <v>42480</v>
      </c>
      <c r="C113" s="21" t="n">
        <v>9.19583333333333</v>
      </c>
      <c r="D113" s="21" t="n">
        <v>1017.85395833333</v>
      </c>
      <c r="E113" s="21" t="n">
        <v>-2.55833333333333</v>
      </c>
      <c r="F113" s="15" t="n">
        <v>-3.99960279155156</v>
      </c>
      <c r="G113" s="21" t="n">
        <v>-2.87970021691857</v>
      </c>
    </row>
    <row r="114" customFormat="false" ht="12.75" hidden="false" customHeight="false" outlineLevel="0" collapsed="false">
      <c r="A114" s="19" t="n">
        <v>42481</v>
      </c>
      <c r="C114" s="21" t="n">
        <v>10.9666666666667</v>
      </c>
      <c r="D114" s="21" t="n">
        <v>1012.113625</v>
      </c>
      <c r="E114" s="21" t="n">
        <v>-4.35</v>
      </c>
      <c r="F114" s="15" t="n">
        <v>-5.48359908448803</v>
      </c>
      <c r="G114" s="21" t="n">
        <v>-4.65492493411575</v>
      </c>
    </row>
    <row r="115" customFormat="false" ht="12.75" hidden="false" customHeight="false" outlineLevel="0" collapsed="false">
      <c r="A115" s="19" t="n">
        <v>42482</v>
      </c>
      <c r="C115" s="21" t="n">
        <v>7.97916666666667</v>
      </c>
      <c r="D115" s="21" t="n">
        <v>1009.4545</v>
      </c>
      <c r="E115" s="21" t="n">
        <v>-2.91666666666667</v>
      </c>
      <c r="F115" s="15" t="n">
        <v>-3.87584567613148</v>
      </c>
      <c r="G115" s="21" t="n">
        <v>-3.55455180540913</v>
      </c>
    </row>
    <row r="116" customFormat="false" ht="12.75" hidden="false" customHeight="false" outlineLevel="0" collapsed="false">
      <c r="A116" s="19" t="n">
        <v>42483</v>
      </c>
      <c r="C116" s="21" t="n">
        <v>7.1125</v>
      </c>
      <c r="D116" s="21" t="n">
        <v>1008.568125</v>
      </c>
      <c r="E116" s="21" t="n">
        <v>-2.00416666666667</v>
      </c>
      <c r="F116" s="15" t="n">
        <v>-3.65115090997641</v>
      </c>
      <c r="G116" s="21" t="n">
        <v>-2.46729233168618</v>
      </c>
    </row>
    <row r="117" customFormat="false" ht="12.75" hidden="false" customHeight="false" outlineLevel="0" collapsed="false">
      <c r="A117" s="19" t="n">
        <v>42484</v>
      </c>
      <c r="C117" s="21" t="n">
        <v>7.44166666666667</v>
      </c>
      <c r="D117" s="21" t="n">
        <v>1007.89279166667</v>
      </c>
      <c r="E117" s="21" t="n">
        <v>-1.70833333333333</v>
      </c>
      <c r="F117" s="15" t="n">
        <v>-2.82381554625307</v>
      </c>
      <c r="G117" s="21" t="n">
        <v>-2.24742099468289</v>
      </c>
    </row>
    <row r="118" customFormat="false" ht="12.75" hidden="false" customHeight="false" outlineLevel="0" collapsed="false">
      <c r="A118" s="19" t="n">
        <v>42485</v>
      </c>
      <c r="C118" s="21" t="n">
        <v>6.77083333333333</v>
      </c>
      <c r="D118" s="21" t="n">
        <v>998.142666666667</v>
      </c>
      <c r="E118" s="21" t="n">
        <v>-3.65833333333333</v>
      </c>
      <c r="F118" s="15" t="n">
        <v>-4.3967926450805</v>
      </c>
      <c r="G118" s="21" t="n">
        <v>-3.5343859351296</v>
      </c>
    </row>
    <row r="119" customFormat="false" ht="12.75" hidden="false" customHeight="false" outlineLevel="0" collapsed="false">
      <c r="A119" s="19" t="n">
        <v>42486</v>
      </c>
      <c r="C119" s="21" t="n">
        <v>6.05833333333333</v>
      </c>
      <c r="D119" s="21" t="n">
        <v>995.947833333333</v>
      </c>
      <c r="E119" s="21" t="n">
        <v>-1.77083333333333</v>
      </c>
      <c r="F119" s="15" t="n">
        <v>-3.03735614979241</v>
      </c>
      <c r="G119" s="21" t="n">
        <v>-2.20520965945181</v>
      </c>
    </row>
    <row r="120" customFormat="false" ht="12.75" hidden="false" customHeight="false" outlineLevel="0" collapsed="false">
      <c r="A120" s="19" t="n">
        <v>42487</v>
      </c>
      <c r="C120" s="21" t="n">
        <v>7.78333333333333</v>
      </c>
      <c r="D120" s="21" t="n">
        <v>1000.08425</v>
      </c>
      <c r="E120" s="21" t="n">
        <v>-2.09583333333333</v>
      </c>
      <c r="F120" s="15" t="n">
        <v>-3.45081450833552</v>
      </c>
      <c r="G120" s="21" t="n">
        <v>-2.70785442921355</v>
      </c>
    </row>
    <row r="121" customFormat="false" ht="12.75" hidden="false" customHeight="false" outlineLevel="0" collapsed="false">
      <c r="A121" s="19" t="n">
        <v>42488</v>
      </c>
      <c r="C121" s="21" t="n">
        <v>8.1125</v>
      </c>
      <c r="D121" s="21" t="n">
        <v>1000.717375</v>
      </c>
      <c r="E121" s="21" t="n">
        <v>-3.84166666666667</v>
      </c>
      <c r="F121" s="15" t="n">
        <v>-5.69710313856142</v>
      </c>
      <c r="G121" s="21" t="n">
        <v>-3.6960362174439</v>
      </c>
    </row>
    <row r="122" customFormat="false" ht="12.75" hidden="false" customHeight="false" outlineLevel="0" collapsed="false">
      <c r="A122" s="19" t="n">
        <v>42489</v>
      </c>
      <c r="C122" s="21" t="n">
        <v>7.975</v>
      </c>
      <c r="D122" s="21" t="n">
        <v>999.197875</v>
      </c>
      <c r="E122" s="21" t="n">
        <v>-0.725</v>
      </c>
      <c r="F122" s="15" t="n">
        <v>-3.10327232180848</v>
      </c>
      <c r="G122" s="21" t="n">
        <v>-1.28576914930683</v>
      </c>
    </row>
    <row r="123" customFormat="false" ht="12.75" hidden="false" customHeight="false" outlineLevel="0" collapsed="false">
      <c r="A123" s="19" t="n">
        <v>42490</v>
      </c>
      <c r="C123" s="21" t="n">
        <v>8.80833333333333</v>
      </c>
      <c r="D123" s="21" t="n">
        <v>1010.00320833333</v>
      </c>
      <c r="E123" s="21" t="n">
        <v>-0.35</v>
      </c>
      <c r="F123" s="15" t="n">
        <v>-2.78032080006867</v>
      </c>
      <c r="G123" s="21" t="n">
        <v>-1.28446048040888</v>
      </c>
    </row>
    <row r="124" customFormat="false" ht="12.75" hidden="false" customHeight="false" outlineLevel="0" collapsed="false">
      <c r="A124" s="19" t="n">
        <v>42491</v>
      </c>
      <c r="C124" s="21" t="n">
        <v>11.2333333333333</v>
      </c>
      <c r="D124" s="21" t="n">
        <v>1015.659125</v>
      </c>
      <c r="E124" s="21" t="n">
        <v>-2.1375</v>
      </c>
      <c r="F124" s="15" t="n">
        <v>-4.43109514328876</v>
      </c>
      <c r="G124" s="21" t="n">
        <v>-2.29184066678385</v>
      </c>
    </row>
    <row r="125" customFormat="false" ht="12.75" hidden="false" customHeight="false" outlineLevel="0" collapsed="false">
      <c r="A125" s="19" t="n">
        <v>42492</v>
      </c>
      <c r="C125" s="21" t="n">
        <v>12.0791666666667</v>
      </c>
      <c r="D125" s="21" t="n">
        <v>1008.90579166667</v>
      </c>
      <c r="E125" s="21" t="n">
        <v>-2.5625</v>
      </c>
      <c r="F125" s="15" t="n">
        <v>-5.13247884542049</v>
      </c>
      <c r="G125" s="21" t="n">
        <v>-3.10074672233518</v>
      </c>
    </row>
    <row r="126" customFormat="false" ht="12.75" hidden="false" customHeight="false" outlineLevel="0" collapsed="false">
      <c r="A126" s="19" t="n">
        <v>42493</v>
      </c>
      <c r="C126" s="21" t="n">
        <v>11.9583333333333</v>
      </c>
      <c r="D126" s="21" t="n">
        <v>1013.84416666667</v>
      </c>
      <c r="E126" s="21" t="n">
        <v>-1.075</v>
      </c>
      <c r="F126" s="15" t="n">
        <v>-3.5880630005329</v>
      </c>
      <c r="G126" s="21" t="n">
        <v>-1.67158270069788</v>
      </c>
    </row>
    <row r="127" customFormat="false" ht="12.75" hidden="false" customHeight="false" outlineLevel="0" collapsed="false">
      <c r="A127" s="19" t="n">
        <v>42494</v>
      </c>
      <c r="C127" s="21" t="n">
        <v>12.7541666666667</v>
      </c>
      <c r="D127" s="21" t="n">
        <v>1014.47729166667</v>
      </c>
      <c r="E127" s="21" t="n">
        <v>-2.2375</v>
      </c>
      <c r="F127" s="15" t="n">
        <v>-4.55590921439511</v>
      </c>
      <c r="G127" s="21" t="n">
        <v>-2.91297284685298</v>
      </c>
    </row>
    <row r="128" customFormat="false" ht="12.75" hidden="false" customHeight="false" outlineLevel="0" collapsed="false">
      <c r="A128" s="19" t="n">
        <v>42495</v>
      </c>
      <c r="C128" s="21" t="n">
        <v>14.7291666666667</v>
      </c>
      <c r="D128" s="21" t="n">
        <v>1008.01941666667</v>
      </c>
      <c r="E128" s="21" t="n">
        <v>-3.75</v>
      </c>
      <c r="F128" s="15" t="n">
        <v>-6.63660699386617</v>
      </c>
      <c r="G128" s="21" t="n">
        <v>-4.80144277654478</v>
      </c>
    </row>
    <row r="129" customFormat="false" ht="12.75" hidden="false" customHeight="false" outlineLevel="0" collapsed="false">
      <c r="A129" s="19" t="n">
        <v>42496</v>
      </c>
      <c r="C129" s="21" t="n">
        <v>16.0041666666667</v>
      </c>
      <c r="D129" s="21" t="n">
        <v>999.029041666667</v>
      </c>
      <c r="E129" s="21" t="n">
        <v>-8.6</v>
      </c>
      <c r="F129" s="15" t="n">
        <v>-11.8674055747361</v>
      </c>
      <c r="G129" s="21" t="n">
        <v>-7.8007426002439</v>
      </c>
    </row>
    <row r="130" customFormat="false" ht="12.75" hidden="false" customHeight="false" outlineLevel="0" collapsed="false">
      <c r="A130" s="19" t="n">
        <v>42497</v>
      </c>
      <c r="C130" s="21" t="n">
        <v>18.2083333333333</v>
      </c>
      <c r="D130" s="21" t="n">
        <v>995.356916666666</v>
      </c>
      <c r="E130" s="21" t="n">
        <v>-10.9208333333333</v>
      </c>
      <c r="F130" s="15" t="n">
        <v>-14.8234296905956</v>
      </c>
      <c r="G130" s="21" t="n">
        <v>-11.2592873164945</v>
      </c>
    </row>
    <row r="131" customFormat="false" ht="12.75" hidden="false" customHeight="false" outlineLevel="0" collapsed="false">
      <c r="A131" s="19" t="n">
        <v>42498</v>
      </c>
      <c r="C131" s="21" t="n">
        <v>20.2208333333333</v>
      </c>
      <c r="D131" s="21" t="n">
        <v>995.821208333333</v>
      </c>
      <c r="E131" s="21" t="n">
        <v>-4.775</v>
      </c>
      <c r="F131" s="15" t="n">
        <v>-7.19139380910673</v>
      </c>
      <c r="G131" s="21" t="n">
        <v>-4.5972983469235</v>
      </c>
    </row>
    <row r="132" customFormat="false" ht="12.75" hidden="false" customHeight="false" outlineLevel="0" collapsed="false">
      <c r="A132" s="19" t="n">
        <v>42499</v>
      </c>
      <c r="C132" s="21" t="n">
        <v>18.0791666666667</v>
      </c>
      <c r="D132" s="21" t="n">
        <v>996.960833333334</v>
      </c>
      <c r="E132" s="21" t="n">
        <v>-5.47916666666667</v>
      </c>
      <c r="F132" s="15" t="n">
        <v>-7.72902666143953</v>
      </c>
      <c r="G132" s="21" t="n">
        <v>-5.1407420747059</v>
      </c>
    </row>
    <row r="133" customFormat="false" ht="12.75" hidden="false" customHeight="false" outlineLevel="0" collapsed="false">
      <c r="A133" s="19" t="n">
        <v>42500</v>
      </c>
      <c r="C133" s="21" t="n">
        <v>14.85</v>
      </c>
      <c r="D133" s="21" t="n">
        <v>994.428333333333</v>
      </c>
      <c r="E133" s="21" t="n">
        <v>-9.97916666666667</v>
      </c>
      <c r="F133" s="15" t="n">
        <v>-12.1660140143819</v>
      </c>
      <c r="G133" s="21" t="n">
        <v>-9.10962086005827</v>
      </c>
    </row>
    <row r="134" customFormat="false" ht="12.75" hidden="false" customHeight="false" outlineLevel="0" collapsed="false">
      <c r="A134" s="19" t="n">
        <v>42501</v>
      </c>
      <c r="C134" s="21" t="n">
        <v>15.4875</v>
      </c>
      <c r="D134" s="21" t="n">
        <v>991.642583333333</v>
      </c>
      <c r="E134" s="21" t="n">
        <v>-11.5708333333333</v>
      </c>
      <c r="F134" s="15" t="n">
        <v>-14.9761219785723</v>
      </c>
      <c r="G134" s="21" t="n">
        <v>-11.4303170425162</v>
      </c>
    </row>
    <row r="135" customFormat="false" ht="12.75" hidden="false" customHeight="false" outlineLevel="0" collapsed="false">
      <c r="A135" s="19" t="n">
        <v>42502</v>
      </c>
      <c r="C135" s="21" t="n">
        <v>18.3583333333333</v>
      </c>
      <c r="D135" s="21" t="n">
        <v>990.629583333334</v>
      </c>
      <c r="E135" s="21" t="n">
        <v>-8.5875</v>
      </c>
      <c r="F135" s="15" t="n">
        <v>-10.8631687313752</v>
      </c>
      <c r="G135" s="21" t="n">
        <v>-8.43983984840748</v>
      </c>
    </row>
    <row r="136" customFormat="false" ht="12.75" hidden="false" customHeight="false" outlineLevel="0" collapsed="false">
      <c r="A136" s="19" t="n">
        <v>42503</v>
      </c>
      <c r="C136" s="21" t="n">
        <v>15.1875</v>
      </c>
      <c r="D136" s="21" t="n">
        <v>998.818</v>
      </c>
      <c r="E136" s="21" t="n">
        <v>-4.4375</v>
      </c>
      <c r="F136" s="15" t="n">
        <v>-5.11051590003353</v>
      </c>
      <c r="G136" s="21" t="n">
        <v>-4.62425338827506</v>
      </c>
    </row>
    <row r="137" customFormat="false" ht="12.75" hidden="false" customHeight="false" outlineLevel="0" collapsed="false">
      <c r="A137" s="19" t="n">
        <v>42504</v>
      </c>
      <c r="C137" s="21" t="n">
        <v>9.88333333333333</v>
      </c>
      <c r="D137" s="21" t="n">
        <v>1008.4415</v>
      </c>
      <c r="E137" s="21" t="n">
        <v>-1.34583333333333</v>
      </c>
      <c r="F137" s="15" t="n">
        <v>-3.87921789553225</v>
      </c>
      <c r="G137" s="21" t="n">
        <v>-2.07056969772526</v>
      </c>
    </row>
    <row r="138" customFormat="false" ht="12.75" hidden="false" customHeight="false" outlineLevel="0" collapsed="false">
      <c r="A138" s="19" t="n">
        <v>42505</v>
      </c>
      <c r="C138" s="21" t="n">
        <v>12.6166666666667</v>
      </c>
      <c r="D138" s="21" t="n">
        <v>1010.17204166667</v>
      </c>
      <c r="E138" s="21" t="n">
        <v>-2.20833333333333</v>
      </c>
      <c r="F138" s="15" t="n">
        <v>-5.19871735493597</v>
      </c>
      <c r="G138" s="21" t="n">
        <v>-2.87788000456991</v>
      </c>
    </row>
    <row r="139" customFormat="false" ht="12.75" hidden="false" customHeight="false" outlineLevel="0" collapsed="false">
      <c r="A139" s="19" t="n">
        <v>42506</v>
      </c>
      <c r="C139" s="21" t="n">
        <v>13.8333333333333</v>
      </c>
      <c r="D139" s="21" t="n">
        <v>1008.77916666667</v>
      </c>
      <c r="E139" s="21" t="n">
        <v>-3.29166666666667</v>
      </c>
      <c r="F139" s="15" t="n">
        <v>-6.9186242306324</v>
      </c>
      <c r="G139" s="21" t="n">
        <v>-4.29110232932159</v>
      </c>
    </row>
    <row r="140" customFormat="false" ht="12.75" hidden="false" customHeight="false" outlineLevel="0" collapsed="false">
      <c r="A140" s="19" t="n">
        <v>42507</v>
      </c>
      <c r="C140" s="21" t="n">
        <v>14.625</v>
      </c>
      <c r="D140" s="21" t="n">
        <v>1003.84079166667</v>
      </c>
      <c r="E140" s="21" t="n">
        <v>-3.89166666666667</v>
      </c>
      <c r="F140" s="15" t="n">
        <v>-6.94743126038096</v>
      </c>
      <c r="G140" s="21" t="n">
        <v>-4.78559526087704</v>
      </c>
    </row>
    <row r="141" customFormat="false" ht="12.75" hidden="false" customHeight="false" outlineLevel="0" collapsed="false">
      <c r="A141" s="19" t="n">
        <v>42508</v>
      </c>
      <c r="C141" s="21" t="n">
        <v>11.5666666666667</v>
      </c>
      <c r="D141" s="21" t="n">
        <v>993.077666666667</v>
      </c>
      <c r="E141" s="21" t="n">
        <v>-2.925</v>
      </c>
      <c r="F141" s="15" t="n">
        <v>-6.08339285355983</v>
      </c>
      <c r="G141" s="21" t="n">
        <v>-3.60502658827317</v>
      </c>
    </row>
    <row r="142" customFormat="false" ht="12.75" hidden="false" customHeight="false" outlineLevel="0" collapsed="false">
      <c r="A142" s="19" t="n">
        <v>42509</v>
      </c>
      <c r="C142" s="21" t="n">
        <v>14.3</v>
      </c>
      <c r="D142" s="21" t="n">
        <v>999.915416666667</v>
      </c>
      <c r="E142" s="21" t="n">
        <v>-3.20833333333333</v>
      </c>
      <c r="F142" s="15" t="n">
        <v>-5.84655592134474</v>
      </c>
      <c r="G142" s="21" t="n">
        <v>-3.14337770967864</v>
      </c>
    </row>
    <row r="143" customFormat="false" ht="12.75" hidden="false" customHeight="false" outlineLevel="0" collapsed="false">
      <c r="A143" s="19" t="n">
        <v>42510</v>
      </c>
      <c r="C143" s="21" t="n">
        <v>15.9041666666667</v>
      </c>
      <c r="D143" s="21" t="n">
        <v>1002.44791666667</v>
      </c>
      <c r="E143" s="21" t="n">
        <v>-2.58333333333333</v>
      </c>
      <c r="F143" s="15" t="n">
        <v>-5.91698377274565</v>
      </c>
      <c r="G143" s="21" t="n">
        <v>-2.76824224409835</v>
      </c>
    </row>
    <row r="144" customFormat="false" ht="12.75" hidden="false" customHeight="false" outlineLevel="0" collapsed="false">
      <c r="A144" s="19" t="n">
        <v>42511</v>
      </c>
      <c r="C144" s="21" t="n">
        <v>15.4125</v>
      </c>
      <c r="D144" s="21" t="n">
        <v>997.214083333333</v>
      </c>
      <c r="E144" s="21" t="n">
        <v>-2.59166666666667</v>
      </c>
      <c r="F144" s="15" t="n">
        <v>-4.8948364665884</v>
      </c>
      <c r="G144" s="21" t="n">
        <v>-3.17165475436824</v>
      </c>
    </row>
    <row r="145" customFormat="false" ht="12.75" hidden="false" customHeight="false" outlineLevel="0" collapsed="false">
      <c r="A145" s="19" t="n">
        <v>42512</v>
      </c>
      <c r="C145" s="21" t="n">
        <v>15.5083333333333</v>
      </c>
      <c r="D145" s="21" t="n">
        <v>996.116666666666</v>
      </c>
      <c r="E145" s="21" t="n">
        <v>-2.02916666666667</v>
      </c>
      <c r="F145" s="15" t="n">
        <v>-4.32080314196374</v>
      </c>
      <c r="G145" s="21" t="n">
        <v>-2.0880172842958</v>
      </c>
    </row>
    <row r="146" customFormat="false" ht="12.75" hidden="false" customHeight="false" outlineLevel="0" collapsed="false">
      <c r="A146" s="19" t="n">
        <v>42513</v>
      </c>
      <c r="C146" s="21" t="n">
        <v>15.9291666666667</v>
      </c>
      <c r="D146" s="21" t="n">
        <v>1006.035625</v>
      </c>
      <c r="E146" s="21" t="n">
        <v>-1.95833333333333</v>
      </c>
      <c r="F146" s="15" t="n">
        <v>-3.61587206583961</v>
      </c>
      <c r="G146" s="21" t="n">
        <v>-1.91258590807185</v>
      </c>
    </row>
    <row r="147" customFormat="false" ht="12.75" hidden="false" customHeight="false" outlineLevel="0" collapsed="false">
      <c r="A147" s="19" t="n">
        <v>42514</v>
      </c>
      <c r="C147" s="21" t="n">
        <v>13.5083333333333</v>
      </c>
      <c r="D147" s="21" t="n">
        <v>1009.41229166667</v>
      </c>
      <c r="E147" s="21" t="n">
        <v>-3.32916666666667</v>
      </c>
      <c r="F147" s="15" t="n">
        <v>-4.90431313550827</v>
      </c>
      <c r="G147" s="21" t="n">
        <v>-2.95160109619611</v>
      </c>
    </row>
    <row r="148" customFormat="false" ht="12.75" hidden="false" customHeight="false" outlineLevel="0" collapsed="false">
      <c r="A148" s="19" t="n">
        <v>42515</v>
      </c>
      <c r="C148" s="21" t="n">
        <v>10.8583333333333</v>
      </c>
      <c r="D148" s="21" t="n">
        <v>1005.65575</v>
      </c>
      <c r="E148" s="21" t="n">
        <v>-1.6375</v>
      </c>
      <c r="F148" s="15" t="n">
        <v>-4.11772457782156</v>
      </c>
      <c r="G148" s="21" t="n">
        <v>-2.37468503660541</v>
      </c>
    </row>
    <row r="149" customFormat="false" ht="12.75" hidden="false" customHeight="false" outlineLevel="0" collapsed="false">
      <c r="A149" s="19" t="n">
        <v>42516</v>
      </c>
      <c r="C149" s="21" t="n">
        <v>14.9041666666667</v>
      </c>
      <c r="D149" s="21" t="n">
        <v>1004.60054166667</v>
      </c>
      <c r="E149" s="21" t="n">
        <v>-3.62083333333334</v>
      </c>
      <c r="F149" s="15" t="n">
        <v>-6.60728463975931</v>
      </c>
      <c r="G149" s="21" t="n">
        <v>-3.96260942873544</v>
      </c>
    </row>
    <row r="150" customFormat="false" ht="12.75" hidden="false" customHeight="false" outlineLevel="0" collapsed="false">
      <c r="A150" s="19" t="n">
        <v>42517</v>
      </c>
      <c r="C150" s="21" t="n">
        <v>16.0083333333333</v>
      </c>
      <c r="D150" s="21" t="n">
        <v>1005.36029166667</v>
      </c>
      <c r="E150" s="21" t="n">
        <v>-6.73333333333333</v>
      </c>
      <c r="F150" s="15" t="n">
        <v>-10.3005364918967</v>
      </c>
      <c r="G150" s="21" t="n">
        <v>-6.70523945971847</v>
      </c>
    </row>
    <row r="151" customFormat="false" ht="12.75" hidden="false" customHeight="false" outlineLevel="0" collapsed="false">
      <c r="A151" s="19" t="n">
        <v>42518</v>
      </c>
      <c r="C151" s="21" t="n">
        <v>14.725</v>
      </c>
      <c r="D151" s="21" t="n">
        <v>1003.41870833333</v>
      </c>
      <c r="E151" s="21" t="n">
        <v>-7.6875</v>
      </c>
      <c r="F151" s="15" t="n">
        <v>-11.1964480211215</v>
      </c>
      <c r="G151" s="21" t="n">
        <v>-8.43040672832747</v>
      </c>
    </row>
    <row r="152" customFormat="false" ht="12.75" hidden="false" customHeight="false" outlineLevel="0" collapsed="false">
      <c r="A152" s="19" t="n">
        <v>42519</v>
      </c>
      <c r="C152" s="21" t="n">
        <v>14.6625</v>
      </c>
      <c r="D152" s="21" t="n">
        <v>1001.56154166667</v>
      </c>
      <c r="E152" s="21" t="n">
        <v>-4.72083333333333</v>
      </c>
      <c r="F152" s="15" t="n">
        <v>-8.16087930571989</v>
      </c>
      <c r="G152" s="21" t="n">
        <v>-5.37353640595882</v>
      </c>
    </row>
    <row r="153" customFormat="false" ht="12.75" hidden="false" customHeight="false" outlineLevel="0" collapsed="false">
      <c r="A153" s="19" t="n">
        <v>42520</v>
      </c>
      <c r="C153" s="21" t="n">
        <v>13.8</v>
      </c>
      <c r="D153" s="21" t="n">
        <v>1003.29208333333</v>
      </c>
      <c r="E153" s="21" t="n">
        <v>-2.925</v>
      </c>
      <c r="F153" s="15" t="n">
        <v>-5.20905308766585</v>
      </c>
      <c r="G153" s="21" t="n">
        <v>-3.48375073671983</v>
      </c>
    </row>
    <row r="154" customFormat="false" ht="12.75" hidden="false" customHeight="false" outlineLevel="0" collapsed="false">
      <c r="A154" s="19" t="n">
        <v>42521</v>
      </c>
      <c r="C154" s="21" t="n">
        <v>11.1208333333333</v>
      </c>
      <c r="D154" s="21" t="n">
        <v>1004.13625</v>
      </c>
      <c r="E154" s="21" t="n">
        <v>-1.4</v>
      </c>
      <c r="F154" s="15" t="n">
        <v>-4.48456066087879</v>
      </c>
      <c r="G154" s="21" t="n">
        <v>-2.01950616182693</v>
      </c>
    </row>
    <row r="155" customFormat="false" ht="12.75" hidden="false" customHeight="false" outlineLevel="0" collapsed="false">
      <c r="A155" s="19" t="n">
        <v>42522</v>
      </c>
      <c r="C155" s="21" t="n">
        <v>11.5166666666667</v>
      </c>
      <c r="D155" s="21" t="n">
        <v>1009.11683333333</v>
      </c>
      <c r="E155" s="21" t="n">
        <v>-2.35833333333333</v>
      </c>
      <c r="F155" s="15" t="n">
        <v>-5.02206842922128</v>
      </c>
      <c r="G155" s="21" t="n">
        <v>-2.37327211605162</v>
      </c>
    </row>
    <row r="156" customFormat="false" ht="12.75" hidden="false" customHeight="false" outlineLevel="0" collapsed="false">
      <c r="A156" s="19" t="n">
        <v>42523</v>
      </c>
      <c r="C156" s="21" t="n">
        <v>10.8875</v>
      </c>
      <c r="D156" s="21" t="n">
        <v>1008.4415</v>
      </c>
      <c r="E156" s="21" t="n">
        <v>-2.34583333333333</v>
      </c>
      <c r="F156" s="15" t="n">
        <v>-5.26113033858552</v>
      </c>
      <c r="G156" s="21" t="n">
        <v>-2.49361938297101</v>
      </c>
    </row>
    <row r="157" customFormat="false" ht="12.75" hidden="false" customHeight="false" outlineLevel="0" collapsed="false">
      <c r="A157" s="19" t="n">
        <v>42524</v>
      </c>
      <c r="C157" s="21" t="n">
        <v>11.2625</v>
      </c>
      <c r="D157" s="21" t="n">
        <v>1005.529125</v>
      </c>
      <c r="E157" s="21" t="n">
        <v>-1.97916666666667</v>
      </c>
      <c r="F157" s="15" t="n">
        <v>-5.55315819651752</v>
      </c>
      <c r="G157" s="21" t="n">
        <v>-2.52933699729617</v>
      </c>
    </row>
    <row r="158" customFormat="false" ht="12.75" hidden="false" customHeight="false" outlineLevel="0" collapsed="false">
      <c r="A158" s="19" t="n">
        <v>42525</v>
      </c>
      <c r="C158" s="21" t="n">
        <v>15.7541666666667</v>
      </c>
      <c r="D158" s="21" t="n">
        <v>1005.82458333333</v>
      </c>
      <c r="E158" s="21" t="n">
        <v>-3.83333333333333</v>
      </c>
      <c r="F158" s="15" t="n">
        <v>-8.12956802988307</v>
      </c>
      <c r="G158" s="21" t="n">
        <v>-5.21733685847469</v>
      </c>
    </row>
    <row r="159" customFormat="false" ht="12.75" hidden="false" customHeight="false" outlineLevel="0" collapsed="false">
      <c r="A159" s="19" t="n">
        <v>42526</v>
      </c>
      <c r="C159" s="21" t="n">
        <v>18.1541666666667</v>
      </c>
      <c r="D159" s="21" t="n">
        <v>1009.28566666667</v>
      </c>
      <c r="E159" s="21" t="n">
        <v>-4.2</v>
      </c>
      <c r="F159" s="15" t="n">
        <v>-7.78009940394482</v>
      </c>
      <c r="G159" s="21" t="n">
        <v>-4.53908629621927</v>
      </c>
    </row>
    <row r="160" customFormat="false" ht="12.75" hidden="false" customHeight="false" outlineLevel="0" collapsed="false">
      <c r="A160" s="19" t="n">
        <v>42527</v>
      </c>
      <c r="C160" s="21" t="n">
        <v>17.4916666666667</v>
      </c>
      <c r="D160" s="21" t="n">
        <v>1010.594125</v>
      </c>
      <c r="E160" s="21" t="n">
        <v>-3.875</v>
      </c>
      <c r="F160" s="15" t="n">
        <v>-6.64158619966231</v>
      </c>
      <c r="G160" s="21" t="n">
        <v>-3.50411625372033</v>
      </c>
    </row>
    <row r="161" customFormat="false" ht="12.75" hidden="false" customHeight="false" outlineLevel="0" collapsed="false">
      <c r="A161" s="19" t="n">
        <v>42528</v>
      </c>
      <c r="C161" s="21" t="n">
        <v>18.4166666666667</v>
      </c>
      <c r="D161" s="21" t="n">
        <v>1011.43829166667</v>
      </c>
      <c r="E161" s="21" t="n">
        <v>-4.43333333333333</v>
      </c>
      <c r="F161" s="15" t="n">
        <v>-8.18444550249926</v>
      </c>
      <c r="G161" s="21" t="n">
        <v>-4.13769292811887</v>
      </c>
    </row>
    <row r="162" customFormat="false" ht="12.75" hidden="false" customHeight="false" outlineLevel="0" collapsed="false">
      <c r="A162" s="19" t="n">
        <v>42529</v>
      </c>
      <c r="C162" s="21" t="n">
        <v>19.1125</v>
      </c>
      <c r="D162" s="21" t="n">
        <v>1012.366875</v>
      </c>
      <c r="E162" s="21" t="n">
        <v>-4.4908153197908</v>
      </c>
      <c r="F162" s="15" t="n">
        <v>-7.98068983015361</v>
      </c>
      <c r="G162" s="21" t="n">
        <v>-4.83764490321256</v>
      </c>
    </row>
    <row r="163" customFormat="false" ht="12.75" hidden="false" customHeight="false" outlineLevel="0" collapsed="false">
      <c r="A163" s="19" t="n">
        <v>42530</v>
      </c>
      <c r="C163" s="21" t="n">
        <v>17.1083333333333</v>
      </c>
      <c r="D163" s="21" t="n">
        <v>1009.91879166667</v>
      </c>
      <c r="E163" s="21" t="n">
        <v>-4.70337287461023</v>
      </c>
      <c r="F163" s="15" t="n">
        <v>-8.71649344255012</v>
      </c>
      <c r="G163" s="21" t="n">
        <v>-4.93057667593392</v>
      </c>
    </row>
    <row r="164" customFormat="false" ht="12.75" hidden="false" customHeight="false" outlineLevel="0" collapsed="false">
      <c r="A164" s="19" t="n">
        <v>42531</v>
      </c>
      <c r="C164" s="21" t="n">
        <v>18.5708333333333</v>
      </c>
      <c r="D164" s="21" t="n">
        <v>1001.983625</v>
      </c>
      <c r="E164" s="21" t="n">
        <v>-3.31971564541765</v>
      </c>
      <c r="F164" s="15" t="n">
        <v>-6.50352345269961</v>
      </c>
      <c r="G164" s="21" t="n">
        <v>-3.68351251809322</v>
      </c>
    </row>
    <row r="165" customFormat="false" ht="12.75" hidden="false" customHeight="false" outlineLevel="0" collapsed="false">
      <c r="A165" s="19" t="n">
        <v>42532</v>
      </c>
      <c r="C165" s="21" t="n">
        <v>17.9125</v>
      </c>
      <c r="D165" s="21" t="n">
        <v>999.155666666666</v>
      </c>
      <c r="E165" s="21" t="n">
        <v>-3.93962190012029</v>
      </c>
      <c r="F165" s="15" t="n">
        <v>-6.42704122017822</v>
      </c>
      <c r="G165" s="21" t="n">
        <v>-4.28340081283411</v>
      </c>
    </row>
    <row r="166" customFormat="false" ht="12.75" hidden="false" customHeight="false" outlineLevel="0" collapsed="false">
      <c r="A166" s="19" t="n">
        <v>42533</v>
      </c>
      <c r="C166" s="21" t="n">
        <v>15.8083333333333</v>
      </c>
      <c r="D166" s="21" t="n">
        <v>995.2725</v>
      </c>
      <c r="E166" s="21" t="n">
        <v>-3.64329611153002</v>
      </c>
      <c r="F166" s="15" t="n">
        <v>-6.59752211608654</v>
      </c>
      <c r="G166" s="21" t="n">
        <v>-3.99667574922412</v>
      </c>
    </row>
    <row r="167" customFormat="false" ht="12.75" hidden="false" customHeight="false" outlineLevel="0" collapsed="false">
      <c r="A167" s="19" t="n">
        <v>42534</v>
      </c>
      <c r="C167" s="21" t="n">
        <v>15.7</v>
      </c>
      <c r="D167" s="21" t="n">
        <v>990.418541666667</v>
      </c>
      <c r="E167" s="21" t="n">
        <v>-3.20549742942346</v>
      </c>
      <c r="F167" s="15" t="n">
        <v>-6.22331762202136</v>
      </c>
      <c r="G167" s="21" t="n">
        <v>-3.10153356890003</v>
      </c>
    </row>
    <row r="168" customFormat="false" ht="12.75" hidden="false" customHeight="false" outlineLevel="0" collapsed="false">
      <c r="A168" s="19" t="n">
        <v>42535</v>
      </c>
      <c r="C168" s="21" t="n">
        <v>14.8625</v>
      </c>
      <c r="D168" s="21" t="n">
        <v>984.847041666666</v>
      </c>
      <c r="E168" s="21" t="n">
        <v>-2.66385146392017</v>
      </c>
      <c r="F168" s="15" t="n">
        <v>-5.49056469539625</v>
      </c>
      <c r="G168" s="21" t="n">
        <v>-3.104631666850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