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oadside - Fairmeadow</t>
  </si>
  <si>
    <t xml:space="preserve">Organisation</t>
  </si>
  <si>
    <t xml:space="preserve">Kent</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Sevenoaks - Greatness Park (ZV1)</t>
  </si>
  <si>
    <t xml:space="preserve">Pressure Site Warning</t>
  </si>
  <si>
    <t xml:space="preserve">Temperature Site</t>
  </si>
  <si>
    <t xml:space="preserve">Thurrock - London Road (Grays) (TK1)</t>
  </si>
  <si>
    <t xml:space="preserve">Temperature Site Warning</t>
  </si>
  <si>
    <t xml:space="preserve">FDMS Site 1</t>
  </si>
  <si>
    <t xml:space="preserve">Bexley - Belvedere FDMS (BX0)</t>
  </si>
  <si>
    <t xml:space="preserve">FDMS Site 1 Warning</t>
  </si>
  <si>
    <t xml:space="preserve">FDMS Site 2</t>
  </si>
  <si>
    <t xml:space="preserve">Greenwich - Eltham (GR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oadside - Fairmeadow</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4375</v>
      </c>
      <c r="D3" s="21" t="n">
        <v>1011.85416666667</v>
      </c>
      <c r="E3" s="21" t="n">
        <v>0.924353924904083</v>
      </c>
      <c r="G3" s="21" t="n">
        <v>-1.18367935202838</v>
      </c>
    </row>
    <row r="4" customFormat="false" ht="12.75" hidden="false" customHeight="false" outlineLevel="0" collapsed="false">
      <c r="A4" s="19" t="n">
        <v>41276</v>
      </c>
      <c r="C4" s="21" t="n">
        <v>7.12083333333333</v>
      </c>
      <c r="D4" s="21" t="n">
        <v>1027.09375</v>
      </c>
      <c r="E4" s="21" t="n">
        <v>0.234284882800583</v>
      </c>
      <c r="G4" s="21" t="n">
        <v>-1.40630642528662</v>
      </c>
    </row>
    <row r="5" customFormat="false" ht="12.75" hidden="false" customHeight="false" outlineLevel="0" collapsed="false">
      <c r="A5" s="19" t="n">
        <v>41277</v>
      </c>
      <c r="C5" s="21" t="n">
        <v>10.5833333333333</v>
      </c>
      <c r="D5" s="21" t="n">
        <v>1036.64583333333</v>
      </c>
      <c r="E5" s="21" t="n">
        <v>-0.409034355786285</v>
      </c>
      <c r="G5" s="21" t="n">
        <v>-2.8088039830109</v>
      </c>
    </row>
    <row r="6" customFormat="false" ht="12.75" hidden="false" customHeight="false" outlineLevel="0" collapsed="false">
      <c r="A6" s="19" t="n">
        <v>41278</v>
      </c>
      <c r="C6" s="21" t="n">
        <v>10.0416666666667</v>
      </c>
      <c r="D6" s="21" t="n">
        <v>1040.91666666667</v>
      </c>
      <c r="E6" s="21" t="n">
        <v>-1.636555813142</v>
      </c>
      <c r="G6" s="21" t="n">
        <v>-3.56012387773902</v>
      </c>
    </row>
    <row r="7" customFormat="false" ht="12.75" hidden="false" customHeight="false" outlineLevel="0" collapsed="false">
      <c r="A7" s="19" t="n">
        <v>41279</v>
      </c>
      <c r="C7" s="21" t="n">
        <v>9.32916666666667</v>
      </c>
      <c r="D7" s="21" t="n">
        <v>1038.91666666667</v>
      </c>
      <c r="E7" s="21" t="n">
        <v>-2.89840391253267</v>
      </c>
      <c r="G7" s="21" t="n">
        <v>-4.36476195051781</v>
      </c>
    </row>
    <row r="8" customFormat="false" ht="12.75" hidden="false" customHeight="false" outlineLevel="0" collapsed="false">
      <c r="A8" s="19" t="n">
        <v>41280</v>
      </c>
      <c r="C8" s="21" t="n">
        <v>7.92083333333333</v>
      </c>
      <c r="D8" s="21" t="n">
        <v>1035.90625</v>
      </c>
      <c r="E8" s="21" t="n">
        <v>-2.95863038368583</v>
      </c>
      <c r="G8" s="21" t="n">
        <v>-4.98686954633505</v>
      </c>
    </row>
    <row r="9" customFormat="false" ht="12.75" hidden="false" customHeight="false" outlineLevel="0" collapsed="false">
      <c r="A9" s="19" t="n">
        <v>41281</v>
      </c>
      <c r="C9" s="21" t="n">
        <v>8.15416666666666</v>
      </c>
      <c r="D9" s="21" t="n">
        <v>1030.91666666667</v>
      </c>
      <c r="E9" s="21" t="n">
        <v>-2.10631868120317</v>
      </c>
      <c r="F9" s="15" t="n">
        <v>-5.51170399353763</v>
      </c>
      <c r="G9" s="21" t="n">
        <v>-4.04517530203968</v>
      </c>
    </row>
    <row r="10" customFormat="false" ht="12.75" hidden="false" customHeight="false" outlineLevel="0" collapsed="false">
      <c r="A10" s="19" t="n">
        <v>41282</v>
      </c>
      <c r="C10" s="21" t="n">
        <v>9.925</v>
      </c>
      <c r="D10" s="21" t="n">
        <v>1028.35416666667</v>
      </c>
      <c r="E10" s="21" t="n">
        <v>-1.4584871453685</v>
      </c>
      <c r="F10" s="15" t="n">
        <v>-5.06807545018225</v>
      </c>
      <c r="G10" s="21" t="n">
        <v>-3.47761905209813</v>
      </c>
    </row>
    <row r="11" customFormat="false" ht="12.75" hidden="false" customHeight="false" outlineLevel="0" collapsed="false">
      <c r="A11" s="19" t="n">
        <v>41283</v>
      </c>
      <c r="C11" s="21" t="n">
        <v>6.4625</v>
      </c>
      <c r="D11" s="21" t="n">
        <v>1024.54166666667</v>
      </c>
      <c r="E11" s="21" t="n">
        <v>-2.098502927555</v>
      </c>
      <c r="F11" s="15" t="n">
        <v>-4.42968025561912</v>
      </c>
      <c r="G11" s="21" t="n">
        <v>-4.51508731723964</v>
      </c>
    </row>
    <row r="12" customFormat="false" ht="12.75" hidden="false" customHeight="false" outlineLevel="0" collapsed="false">
      <c r="A12" s="19" t="n">
        <v>41284</v>
      </c>
      <c r="C12" s="21" t="n">
        <v>2.44583333333333</v>
      </c>
      <c r="D12" s="21" t="n">
        <v>1018.70833333333</v>
      </c>
      <c r="E12" s="21" t="n">
        <v>-4.85894987179692</v>
      </c>
      <c r="F12" s="15" t="n">
        <v>-6.93360973896354</v>
      </c>
      <c r="G12" s="21" t="n">
        <v>-6.18374233864494</v>
      </c>
    </row>
    <row r="13" customFormat="false" ht="12.75" hidden="false" customHeight="false" outlineLevel="0" collapsed="false">
      <c r="A13" s="19" t="n">
        <v>41285</v>
      </c>
      <c r="C13" s="21" t="n">
        <v>3.20416666666667</v>
      </c>
      <c r="D13" s="21" t="n">
        <v>1020.89583333333</v>
      </c>
      <c r="E13" s="21" t="n">
        <v>-6.15675432576025</v>
      </c>
      <c r="F13" s="15" t="n">
        <v>-8.44228391624817</v>
      </c>
      <c r="G13" s="21" t="n">
        <v>-7.76421075441256</v>
      </c>
    </row>
    <row r="14" customFormat="false" ht="12.75" hidden="false" customHeight="false" outlineLevel="0" collapsed="false">
      <c r="A14" s="19" t="n">
        <v>41286</v>
      </c>
      <c r="C14" s="21" t="n">
        <v>3.2</v>
      </c>
      <c r="D14" s="21" t="n">
        <v>1016.10416666667</v>
      </c>
      <c r="E14" s="21" t="n">
        <v>-5.13786534398233</v>
      </c>
      <c r="F14" s="15" t="n">
        <v>-6.13178077852049</v>
      </c>
      <c r="G14" s="21" t="n">
        <v>-6.37748093929884</v>
      </c>
    </row>
    <row r="15" customFormat="false" ht="12.75" hidden="false" customHeight="false" outlineLevel="0" collapsed="false">
      <c r="A15" s="19" t="n">
        <v>41287</v>
      </c>
      <c r="C15" s="21" t="n">
        <v>2.26666666666667</v>
      </c>
      <c r="D15" s="21" t="n">
        <v>1021.375</v>
      </c>
      <c r="E15" s="21" t="n">
        <v>-4.33632014682667</v>
      </c>
      <c r="F15" s="15" t="n">
        <v>-5.53829617951647</v>
      </c>
      <c r="G15" s="21" t="n">
        <v>-5.92151670302865</v>
      </c>
    </row>
    <row r="16" customFormat="false" ht="12.75" hidden="false" customHeight="false" outlineLevel="0" collapsed="false">
      <c r="A16" s="19" t="n">
        <v>41288</v>
      </c>
      <c r="C16" s="21" t="n">
        <v>1.39166666666667</v>
      </c>
      <c r="D16" s="21" t="n">
        <v>1013.95833333333</v>
      </c>
      <c r="E16" s="21" t="n">
        <v>-4.69990498467775</v>
      </c>
      <c r="F16" s="15" t="n">
        <v>-5.56570093997879</v>
      </c>
      <c r="G16" s="21" t="n">
        <v>-5.84638958566504</v>
      </c>
    </row>
    <row r="17" customFormat="false" ht="12.75" hidden="false" customHeight="false" outlineLevel="0" collapsed="false">
      <c r="A17" s="19" t="n">
        <v>41289</v>
      </c>
      <c r="C17" s="21" t="n">
        <v>0.929166666666667</v>
      </c>
      <c r="D17" s="21" t="n">
        <v>1011.53125</v>
      </c>
      <c r="E17" s="21" t="n">
        <v>-3.00574264970267</v>
      </c>
      <c r="F17" s="15" t="n">
        <v>-3.95851478170842</v>
      </c>
      <c r="G17" s="21" t="n">
        <v>-4.33827548140591</v>
      </c>
    </row>
    <row r="18" customFormat="false" ht="12.75" hidden="false" customHeight="false" outlineLevel="0" collapsed="false">
      <c r="A18" s="19" t="n">
        <v>41290</v>
      </c>
      <c r="C18" s="21" t="n">
        <v>-1.4875</v>
      </c>
      <c r="D18" s="21" t="n">
        <v>1015.61458333333</v>
      </c>
      <c r="E18" s="21" t="n">
        <v>-4.7911442947775</v>
      </c>
      <c r="F18" s="15" t="n">
        <v>-6.95850941072928</v>
      </c>
      <c r="G18" s="21" t="n">
        <v>-6.28094911035855</v>
      </c>
    </row>
    <row r="19" customFormat="false" ht="12.75" hidden="false" customHeight="false" outlineLevel="0" collapsed="false">
      <c r="A19" s="19" t="n">
        <v>41291</v>
      </c>
      <c r="C19" s="21" t="n">
        <v>-0.954166666666667</v>
      </c>
      <c r="D19" s="21" t="n">
        <v>1019.77083333333</v>
      </c>
      <c r="E19" s="21" t="n">
        <v>-6.03907349888783</v>
      </c>
      <c r="F19" s="15" t="n">
        <v>-8.88734851238608</v>
      </c>
      <c r="G19" s="21" t="n">
        <v>-7.56564653750855</v>
      </c>
    </row>
    <row r="20" customFormat="false" ht="12.75" hidden="false" customHeight="false" outlineLevel="0" collapsed="false">
      <c r="A20" s="19" t="n">
        <v>41292</v>
      </c>
      <c r="C20" s="21" t="n">
        <v>-0.783333333333334</v>
      </c>
      <c r="D20" s="21" t="n">
        <v>1006.52083333333</v>
      </c>
      <c r="E20" s="21" t="n">
        <v>-8.26123704778717</v>
      </c>
      <c r="F20" s="15" t="n">
        <v>-10.6531827507764</v>
      </c>
      <c r="G20" s="21" t="n">
        <v>-9.16291175845832</v>
      </c>
    </row>
    <row r="21" customFormat="false" ht="12.75" hidden="false" customHeight="false" outlineLevel="0" collapsed="false">
      <c r="A21" s="19" t="n">
        <v>41293</v>
      </c>
      <c r="C21" s="21" t="n">
        <v>0.25</v>
      </c>
      <c r="D21" s="21" t="n">
        <v>999.604166666667</v>
      </c>
      <c r="E21" s="21" t="n">
        <v>-5.40012804042333</v>
      </c>
      <c r="F21" s="15" t="n">
        <v>-7.48999930266225</v>
      </c>
      <c r="G21" s="21" t="n">
        <v>-6.89043906906329</v>
      </c>
    </row>
    <row r="22" customFormat="false" ht="12.75" hidden="false" customHeight="false" outlineLevel="0" collapsed="false">
      <c r="A22" s="19" t="n">
        <v>41294</v>
      </c>
      <c r="C22" s="21" t="n">
        <v>-0.4875</v>
      </c>
      <c r="D22" s="21" t="n">
        <v>996.916666666667</v>
      </c>
      <c r="E22" s="21" t="n">
        <v>-3.99095786466583</v>
      </c>
      <c r="F22" s="15" t="n">
        <v>-6.28508479262216</v>
      </c>
      <c r="G22" s="21" t="n">
        <v>-5.31907986420295</v>
      </c>
    </row>
    <row r="23" customFormat="false" ht="12.75" hidden="false" customHeight="false" outlineLevel="0" collapsed="false">
      <c r="A23" s="19" t="n">
        <v>41295</v>
      </c>
      <c r="C23" s="21" t="n">
        <v>0.254166666666667</v>
      </c>
      <c r="D23" s="21" t="n">
        <v>997.895833333333</v>
      </c>
      <c r="E23" s="21" t="n">
        <v>-3.60274935920225</v>
      </c>
      <c r="F23" s="15" t="n">
        <v>-6.25150816481807</v>
      </c>
      <c r="G23" s="21" t="n">
        <v>-5.37868053287124</v>
      </c>
    </row>
    <row r="24" customFormat="false" ht="12.75" hidden="false" customHeight="false" outlineLevel="0" collapsed="false">
      <c r="A24" s="19" t="n">
        <v>41296</v>
      </c>
      <c r="C24" s="21" t="n">
        <v>1.32916666666667</v>
      </c>
      <c r="D24" s="21" t="n">
        <v>1004.26041666667</v>
      </c>
      <c r="E24" s="21" t="n">
        <v>-5.55672319556433</v>
      </c>
      <c r="F24" s="15" t="n">
        <v>-8.06519223668824</v>
      </c>
      <c r="G24" s="21" t="n">
        <v>-7.0305490182674</v>
      </c>
    </row>
    <row r="25" customFormat="false" ht="12.75" hidden="false" customHeight="false" outlineLevel="0" collapsed="false">
      <c r="A25" s="19" t="n">
        <v>41297</v>
      </c>
      <c r="C25" s="21" t="n">
        <v>2.17916666666667</v>
      </c>
      <c r="D25" s="21" t="n">
        <v>1010.59375</v>
      </c>
      <c r="E25" s="21" t="n">
        <v>-7.25485924661142</v>
      </c>
      <c r="F25" s="15" t="n">
        <v>-9.63928143637254</v>
      </c>
      <c r="G25" s="21" t="n">
        <v>-8.53227902507222</v>
      </c>
    </row>
    <row r="26" customFormat="false" ht="12.75" hidden="false" customHeight="false" outlineLevel="0" collapsed="false">
      <c r="A26" s="19" t="n">
        <v>41298</v>
      </c>
      <c r="C26" s="21" t="n">
        <v>1.04583333333333</v>
      </c>
      <c r="D26" s="21" t="n">
        <v>1019.26041666667</v>
      </c>
      <c r="E26" s="21" t="n">
        <v>-5.387489606571</v>
      </c>
      <c r="G26" s="21" t="n">
        <v>-6.70343160742401</v>
      </c>
    </row>
    <row r="27" customFormat="false" ht="12.75" hidden="false" customHeight="false" outlineLevel="0" collapsed="false">
      <c r="A27" s="19" t="n">
        <v>41299</v>
      </c>
      <c r="C27" s="21" t="n">
        <v>1.1875</v>
      </c>
      <c r="D27" s="21" t="n">
        <v>1017.39583333333</v>
      </c>
      <c r="E27" s="21" t="n">
        <v>-6.80827585684267</v>
      </c>
      <c r="F27" s="15" t="n">
        <v>-7.61140330717033</v>
      </c>
      <c r="G27" s="21" t="n">
        <v>-8.29269694969851</v>
      </c>
    </row>
    <row r="28" customFormat="false" ht="12.75" hidden="false" customHeight="false" outlineLevel="0" collapsed="false">
      <c r="A28" s="19" t="n">
        <v>41300</v>
      </c>
      <c r="C28" s="21" t="n">
        <v>5.175</v>
      </c>
      <c r="D28" s="21" t="n">
        <v>1010.28125</v>
      </c>
      <c r="E28" s="21" t="n">
        <v>-3.25068577082133</v>
      </c>
      <c r="F28" s="15" t="n">
        <v>-4.36365472099798</v>
      </c>
      <c r="G28" s="21" t="n">
        <v>-4.42780335707352</v>
      </c>
    </row>
    <row r="29" customFormat="false" ht="12.75" hidden="false" customHeight="false" outlineLevel="0" collapsed="false">
      <c r="A29" s="19" t="n">
        <v>41301</v>
      </c>
      <c r="C29" s="21" t="n">
        <v>7.66666666666667</v>
      </c>
      <c r="D29" s="21" t="n">
        <v>1002.30208333333</v>
      </c>
      <c r="E29" s="21" t="n">
        <v>-1.07368946087692</v>
      </c>
      <c r="F29" s="15" t="n">
        <v>-2.82904824396228</v>
      </c>
      <c r="G29" s="21" t="n">
        <v>-3.08398610485514</v>
      </c>
    </row>
    <row r="30" customFormat="false" ht="12.75" hidden="false" customHeight="false" outlineLevel="0" collapsed="false">
      <c r="A30" s="19" t="n">
        <v>41302</v>
      </c>
      <c r="C30" s="21" t="n">
        <v>6.89166666666667</v>
      </c>
      <c r="D30" s="21" t="n">
        <v>1009.75</v>
      </c>
      <c r="E30" s="21" t="n">
        <v>-0.697470454615583</v>
      </c>
      <c r="F30" s="15" t="n">
        <v>-2.79428245713147</v>
      </c>
      <c r="G30" s="21" t="n">
        <v>-2.16124223485548</v>
      </c>
    </row>
    <row r="31" customFormat="false" ht="12.75" hidden="false" customHeight="false" outlineLevel="0" collapsed="false">
      <c r="A31" s="19" t="n">
        <v>41303</v>
      </c>
      <c r="C31" s="21" t="n">
        <v>11.7625</v>
      </c>
      <c r="D31" s="21" t="n">
        <v>1007.98958333333</v>
      </c>
      <c r="E31" s="21" t="n">
        <v>-1.181122556099</v>
      </c>
      <c r="G31" s="21" t="n">
        <v>-3.03579456821071</v>
      </c>
    </row>
    <row r="32" customFormat="false" ht="12.75" hidden="false" customHeight="false" outlineLevel="0" collapsed="false">
      <c r="A32" s="19" t="n">
        <v>41304</v>
      </c>
      <c r="C32" s="21" t="n">
        <v>10.0458333333333</v>
      </c>
      <c r="D32" s="21" t="n">
        <v>1011.61458333333</v>
      </c>
      <c r="E32" s="21" t="n">
        <v>0.228318620332445</v>
      </c>
      <c r="F32" s="15" t="n">
        <v>-2.5581588619049</v>
      </c>
      <c r="G32" s="21" t="n">
        <v>-1.80891070221019</v>
      </c>
    </row>
    <row r="33" customFormat="false" ht="12.75" hidden="false" customHeight="false" outlineLevel="0" collapsed="false">
      <c r="A33" s="19" t="n">
        <v>41305</v>
      </c>
      <c r="C33" s="21" t="n">
        <v>8.91666666666667</v>
      </c>
      <c r="D33" s="21" t="n">
        <v>1016.46875</v>
      </c>
      <c r="E33" s="21" t="n">
        <v>-0.57788951471325</v>
      </c>
      <c r="F33" s="15" t="n">
        <v>-3.53411104774313</v>
      </c>
      <c r="G33" s="21" t="n">
        <v>-2.83239090117402</v>
      </c>
    </row>
    <row r="34" customFormat="false" ht="12.75" hidden="false" customHeight="false" outlineLevel="0" collapsed="false">
      <c r="A34" s="19" t="n">
        <v>41306</v>
      </c>
      <c r="C34" s="21" t="n">
        <v>5.56666666666667</v>
      </c>
      <c r="D34" s="21" t="n">
        <v>1005.82291666667</v>
      </c>
      <c r="E34" s="21" t="n">
        <v>-1.50704086375133</v>
      </c>
      <c r="F34" s="15" t="n">
        <v>-3.84636306737344</v>
      </c>
      <c r="G34" s="21" t="n">
        <v>-3.37504928069893</v>
      </c>
    </row>
    <row r="35" customFormat="false" ht="12.75" hidden="false" customHeight="false" outlineLevel="0" collapsed="false">
      <c r="A35" s="19" t="n">
        <v>41307</v>
      </c>
      <c r="C35" s="21" t="n">
        <v>3.47916666666667</v>
      </c>
      <c r="D35" s="21" t="n">
        <v>1018.5625</v>
      </c>
      <c r="E35" s="21" t="n">
        <v>0.856404199708666</v>
      </c>
      <c r="F35" s="15" t="n">
        <v>-1.97414712675708</v>
      </c>
      <c r="G35" s="21" t="n">
        <v>-1.23812871322235</v>
      </c>
    </row>
    <row r="36" customFormat="false" ht="12.75" hidden="false" customHeight="false" outlineLevel="0" collapsed="false">
      <c r="A36" s="19" t="n">
        <v>41308</v>
      </c>
      <c r="C36" s="21" t="n">
        <v>5.70416666666667</v>
      </c>
      <c r="D36" s="21" t="n">
        <v>1021.80208333333</v>
      </c>
      <c r="E36" s="21" t="n">
        <v>-1.5675252378605</v>
      </c>
      <c r="F36" s="15" t="n">
        <v>-3.60442849332437</v>
      </c>
      <c r="G36" s="21" t="n">
        <v>-3.14414757454985</v>
      </c>
    </row>
    <row r="37" customFormat="false" ht="12.75" hidden="false" customHeight="false" outlineLevel="0" collapsed="false">
      <c r="A37" s="19" t="n">
        <v>41309</v>
      </c>
      <c r="C37" s="21" t="n">
        <v>9.2375</v>
      </c>
      <c r="D37" s="21" t="n">
        <v>1016.10416666667</v>
      </c>
      <c r="E37" s="21" t="n">
        <v>-1.13943806854617</v>
      </c>
      <c r="F37" s="15" t="n">
        <v>-3.4684121043549</v>
      </c>
      <c r="G37" s="21" t="n">
        <v>-3.31453736743057</v>
      </c>
    </row>
    <row r="38" customFormat="false" ht="12.75" hidden="false" customHeight="false" outlineLevel="0" collapsed="false">
      <c r="A38" s="19" t="n">
        <v>41310</v>
      </c>
      <c r="C38" s="21" t="n">
        <v>4.37916666666667</v>
      </c>
      <c r="D38" s="21" t="n">
        <v>1003.21875</v>
      </c>
      <c r="E38" s="21" t="n">
        <v>-1.19360391914322</v>
      </c>
      <c r="F38" s="15" t="n">
        <v>-3.27853980132413</v>
      </c>
      <c r="G38" s="21" t="n">
        <v>-2.78445702487461</v>
      </c>
    </row>
    <row r="39" customFormat="false" ht="12.75" hidden="false" customHeight="false" outlineLevel="0" collapsed="false">
      <c r="A39" s="19" t="n">
        <v>41311</v>
      </c>
      <c r="C39" s="21" t="n">
        <v>4.10833333333333</v>
      </c>
      <c r="D39" s="21" t="n">
        <v>1009.55208333333</v>
      </c>
      <c r="E39" s="21" t="n">
        <v>1.22978859226792</v>
      </c>
      <c r="F39" s="15" t="n">
        <v>-1.43464623504052</v>
      </c>
      <c r="G39" s="21" t="n">
        <v>-0.72088270200879</v>
      </c>
    </row>
    <row r="40" customFormat="false" ht="12.75" hidden="false" customHeight="false" outlineLevel="0" collapsed="false">
      <c r="A40" s="19" t="n">
        <v>41312</v>
      </c>
      <c r="C40" s="21" t="n">
        <v>3.17083333333333</v>
      </c>
      <c r="D40" s="21" t="n">
        <v>1020.45833333333</v>
      </c>
      <c r="E40" s="21" t="n">
        <v>-0.312869331114083</v>
      </c>
      <c r="F40" s="15" t="n">
        <v>-2.7389106705876</v>
      </c>
      <c r="G40" s="21" t="n">
        <v>-2.06815422693506</v>
      </c>
    </row>
    <row r="41" customFormat="false" ht="12.75" hidden="false" customHeight="false" outlineLevel="0" collapsed="false">
      <c r="A41" s="19" t="n">
        <v>41313</v>
      </c>
      <c r="C41" s="21" t="n">
        <v>2.90833333333333</v>
      </c>
      <c r="D41" s="21" t="n">
        <v>1022</v>
      </c>
      <c r="E41" s="21" t="n">
        <v>-2.92327685741083</v>
      </c>
      <c r="F41" s="15" t="n">
        <v>-5.42603044393364</v>
      </c>
      <c r="G41" s="21" t="n">
        <v>-4.83797817817929</v>
      </c>
    </row>
    <row r="42" customFormat="false" ht="12.75" hidden="false" customHeight="false" outlineLevel="0" collapsed="false">
      <c r="A42" s="19" t="n">
        <v>41314</v>
      </c>
      <c r="C42" s="21" t="n">
        <v>3.13333333333333</v>
      </c>
      <c r="D42" s="21" t="n">
        <v>1021.72916666667</v>
      </c>
      <c r="E42" s="21" t="n">
        <v>-4.321410337164</v>
      </c>
      <c r="F42" s="15" t="n">
        <v>-6.16934983424958</v>
      </c>
      <c r="G42" s="21" t="n">
        <v>-5.32059397922573</v>
      </c>
    </row>
    <row r="43" customFormat="false" ht="12.75" hidden="false" customHeight="false" outlineLevel="0" collapsed="false">
      <c r="A43" s="19" t="n">
        <v>41315</v>
      </c>
      <c r="C43" s="21" t="n">
        <v>2.74583333333333</v>
      </c>
      <c r="D43" s="21" t="n">
        <v>1002.85416666667</v>
      </c>
      <c r="E43" s="21" t="n">
        <v>-2.932813453395</v>
      </c>
      <c r="F43" s="15" t="n">
        <v>-4.99125566826636</v>
      </c>
      <c r="G43" s="21" t="n">
        <v>-4.91796183173967</v>
      </c>
    </row>
    <row r="44" customFormat="false" ht="12.75" hidden="false" customHeight="false" outlineLevel="0" collapsed="false">
      <c r="A44" s="19" t="n">
        <v>41316</v>
      </c>
      <c r="C44" s="21" t="n">
        <v>0.9</v>
      </c>
      <c r="D44" s="21" t="n">
        <v>1002.03125</v>
      </c>
      <c r="E44" s="21" t="n">
        <v>-2.96341686331558</v>
      </c>
      <c r="F44" s="15" t="n">
        <v>-5.20573241935563</v>
      </c>
      <c r="G44" s="21" t="n">
        <v>-4.51679623388759</v>
      </c>
    </row>
    <row r="45" customFormat="false" ht="12.75" hidden="false" customHeight="false" outlineLevel="0" collapsed="false">
      <c r="A45" s="19" t="n">
        <v>41317</v>
      </c>
      <c r="C45" s="21" t="n">
        <v>1.37916666666667</v>
      </c>
      <c r="D45" s="21" t="n">
        <v>1017.83333333333</v>
      </c>
      <c r="E45" s="21" t="n">
        <v>-5.70031836071675</v>
      </c>
      <c r="F45" s="15" t="n">
        <v>-7.90877688266062</v>
      </c>
      <c r="G45" s="21" t="n">
        <v>-7.07542532806983</v>
      </c>
    </row>
    <row r="46" customFormat="false" ht="12.75" hidden="false" customHeight="false" outlineLevel="0" collapsed="false">
      <c r="A46" s="19" t="n">
        <v>41318</v>
      </c>
      <c r="C46" s="21" t="n">
        <v>1.50416666666667</v>
      </c>
      <c r="D46" s="21" t="n">
        <v>1024.33333333333</v>
      </c>
      <c r="E46" s="21" t="n">
        <v>-6.04026966784533</v>
      </c>
      <c r="F46" s="15" t="n">
        <v>-8.79815835102269</v>
      </c>
      <c r="G46" s="21" t="n">
        <v>-7.73322004948804</v>
      </c>
    </row>
    <row r="47" customFormat="false" ht="12.75" hidden="false" customHeight="false" outlineLevel="0" collapsed="false">
      <c r="A47" s="19" t="n">
        <v>41319</v>
      </c>
      <c r="C47" s="21" t="n">
        <v>7.5625</v>
      </c>
      <c r="D47" s="21" t="n">
        <v>1015.27083333333</v>
      </c>
      <c r="E47" s="21" t="n">
        <v>-4.11030784266183</v>
      </c>
      <c r="F47" s="15" t="n">
        <v>-5.87055318786585</v>
      </c>
      <c r="G47" s="21" t="n">
        <v>-5.3349776441418</v>
      </c>
    </row>
    <row r="48" customFormat="false" ht="12.75" hidden="false" customHeight="false" outlineLevel="0" collapsed="false">
      <c r="A48" s="19" t="n">
        <v>41320</v>
      </c>
      <c r="C48" s="21" t="n">
        <v>7.01666666666667</v>
      </c>
      <c r="D48" s="21" t="n">
        <v>1023.23958333333</v>
      </c>
      <c r="E48" s="21" t="n">
        <v>-0.99129724839125</v>
      </c>
      <c r="F48" s="15" t="n">
        <v>-2.56219507371298</v>
      </c>
      <c r="G48" s="21" t="n">
        <v>-2.64398889522196</v>
      </c>
    </row>
    <row r="49" customFormat="false" ht="12.75" hidden="false" customHeight="false" outlineLevel="0" collapsed="false">
      <c r="A49" s="19" t="n">
        <v>41321</v>
      </c>
      <c r="C49" s="21" t="n">
        <v>6.83333333333333</v>
      </c>
      <c r="D49" s="21" t="n">
        <v>1027.07291666667</v>
      </c>
      <c r="E49" s="21" t="n">
        <v>-1.65244142163208</v>
      </c>
      <c r="F49" s="15" t="n">
        <v>-2.70367040529581</v>
      </c>
      <c r="G49" s="21" t="n">
        <v>-3.62644626370462</v>
      </c>
    </row>
    <row r="50" customFormat="false" ht="12.75" hidden="false" customHeight="false" outlineLevel="0" collapsed="false">
      <c r="A50" s="19" t="n">
        <v>41322</v>
      </c>
      <c r="C50" s="21" t="n">
        <v>3.15416666666667</v>
      </c>
      <c r="D50" s="21" t="n">
        <v>1024.76041666667</v>
      </c>
      <c r="E50" s="21" t="n">
        <v>-6.284693132438</v>
      </c>
      <c r="F50" s="15" t="n">
        <v>-7.94384383816521</v>
      </c>
      <c r="G50" s="21" t="n">
        <v>-7.81230591072853</v>
      </c>
    </row>
    <row r="51" customFormat="false" ht="12.75" hidden="false" customHeight="false" outlineLevel="0" collapsed="false">
      <c r="A51" s="19" t="n">
        <v>41323</v>
      </c>
      <c r="C51" s="21" t="n">
        <v>3.50416666666667</v>
      </c>
      <c r="D51" s="21" t="n">
        <v>1023.625</v>
      </c>
      <c r="E51" s="21" t="n">
        <v>-10.1324992400267</v>
      </c>
      <c r="F51" s="15" t="n">
        <v>-10.9549850603422</v>
      </c>
      <c r="G51" s="21" t="n">
        <v>-10.6960440180099</v>
      </c>
    </row>
    <row r="52" customFormat="false" ht="12.75" hidden="false" customHeight="false" outlineLevel="0" collapsed="false">
      <c r="A52" s="19" t="n">
        <v>41324</v>
      </c>
      <c r="C52" s="21" t="n">
        <v>3.7125</v>
      </c>
      <c r="D52" s="21" t="n">
        <v>1022.3125</v>
      </c>
      <c r="E52" s="21" t="n">
        <v>-8.79872752962875</v>
      </c>
      <c r="F52" s="15" t="n">
        <v>-9.40900852374477</v>
      </c>
      <c r="G52" s="21" t="n">
        <v>-10.3791794320311</v>
      </c>
    </row>
    <row r="53" customFormat="false" ht="12.75" hidden="false" customHeight="false" outlineLevel="0" collapsed="false">
      <c r="A53" s="19" t="n">
        <v>41325</v>
      </c>
      <c r="C53" s="21" t="n">
        <v>3.41666666666667</v>
      </c>
      <c r="D53" s="21" t="n">
        <v>1026.04166666667</v>
      </c>
      <c r="E53" s="21" t="n">
        <v>-8.57670624508041</v>
      </c>
      <c r="F53" s="15" t="n">
        <v>-8.78792646294956</v>
      </c>
      <c r="G53" s="21" t="n">
        <v>-9.41776488239917</v>
      </c>
    </row>
    <row r="54" customFormat="false" ht="12.75" hidden="false" customHeight="false" outlineLevel="0" collapsed="false">
      <c r="A54" s="19" t="n">
        <v>41326</v>
      </c>
      <c r="C54" s="21" t="n">
        <v>1.525</v>
      </c>
      <c r="D54" s="21" t="n">
        <v>1026.23958333333</v>
      </c>
      <c r="F54" s="15" t="n">
        <v>-4.96840052356125</v>
      </c>
      <c r="G54" s="21" t="n">
        <v>-5.50194078959054</v>
      </c>
    </row>
    <row r="55" customFormat="false" ht="12.75" hidden="false" customHeight="false" outlineLevel="0" collapsed="false">
      <c r="A55" s="19" t="n">
        <v>41327</v>
      </c>
      <c r="C55" s="21" t="n">
        <v>0.75</v>
      </c>
      <c r="D55" s="21" t="n">
        <v>1022.47916666667</v>
      </c>
      <c r="E55" s="15" t="n">
        <v>-1.56593944702543</v>
      </c>
      <c r="F55" s="15" t="n">
        <v>-2.9566816489392</v>
      </c>
      <c r="G55" s="21" t="n">
        <v>-3.52537799557554</v>
      </c>
    </row>
    <row r="56" customFormat="false" ht="12.75" hidden="false" customHeight="false" outlineLevel="0" collapsed="false">
      <c r="A56" s="19" t="n">
        <v>41328</v>
      </c>
      <c r="C56" s="21" t="n">
        <v>0.866666666666667</v>
      </c>
      <c r="D56" s="21" t="n">
        <v>1022.76041666667</v>
      </c>
      <c r="E56" s="15" t="n">
        <v>-2.00097311493774</v>
      </c>
      <c r="F56" s="15" t="n">
        <v>-3.09807385818512</v>
      </c>
      <c r="G56" s="21" t="n">
        <v>-3.65533422719131</v>
      </c>
    </row>
    <row r="57" customFormat="false" ht="12.75" hidden="false" customHeight="false" outlineLevel="0" collapsed="false">
      <c r="A57" s="19" t="n">
        <v>41329</v>
      </c>
      <c r="C57" s="21" t="n">
        <v>1.4</v>
      </c>
      <c r="D57" s="21" t="n">
        <v>1025.79166666667</v>
      </c>
      <c r="E57" s="15" t="n">
        <v>-1.60506013927803</v>
      </c>
      <c r="F57" s="15" t="n">
        <v>-2.66068971428731</v>
      </c>
      <c r="G57" s="21" t="n">
        <v>-3.34360061455767</v>
      </c>
    </row>
    <row r="58" customFormat="false" ht="12.75" hidden="false" customHeight="false" outlineLevel="0" collapsed="false">
      <c r="A58" s="19" t="n">
        <v>41330</v>
      </c>
      <c r="C58" s="21" t="n">
        <v>2.98333333333333</v>
      </c>
      <c r="D58" s="21" t="n">
        <v>1029.16666666667</v>
      </c>
      <c r="E58" s="15" t="n">
        <v>-1.44897126016941</v>
      </c>
      <c r="F58" s="15" t="n">
        <v>-2.60222405273553</v>
      </c>
      <c r="G58" s="21" t="n">
        <v>-3.10855087094908</v>
      </c>
    </row>
    <row r="59" customFormat="false" ht="12.75" hidden="false" customHeight="false" outlineLevel="0" collapsed="false">
      <c r="A59" s="19" t="n">
        <v>41331</v>
      </c>
      <c r="C59" s="21" t="n">
        <v>3.82916666666667</v>
      </c>
      <c r="D59" s="21" t="n">
        <v>1034.66666666667</v>
      </c>
      <c r="E59" s="15" t="n">
        <v>-5.89114885390312</v>
      </c>
      <c r="F59" s="15" t="n">
        <v>-7.66875036964823</v>
      </c>
      <c r="G59" s="21" t="n">
        <v>-7.57605606534654</v>
      </c>
    </row>
    <row r="60" customFormat="false" ht="12.75" hidden="false" customHeight="false" outlineLevel="0" collapsed="false">
      <c r="A60" s="19" t="n">
        <v>41332</v>
      </c>
      <c r="C60" s="21" t="n">
        <v>3.47916666666667</v>
      </c>
      <c r="D60" s="21" t="n">
        <v>1036.51041666667</v>
      </c>
      <c r="E60" s="15" t="n">
        <v>-4.93844757364006</v>
      </c>
      <c r="F60" s="15" t="n">
        <v>-5.80799365460517</v>
      </c>
      <c r="G60" s="21" t="n">
        <v>-6.12508819062405</v>
      </c>
    </row>
    <row r="61" customFormat="false" ht="12.75" hidden="false" customHeight="false" outlineLevel="0" collapsed="false">
      <c r="A61" s="19" t="n">
        <v>41333</v>
      </c>
      <c r="C61" s="21" t="n">
        <v>4.08333333333333</v>
      </c>
      <c r="D61" s="21" t="n">
        <v>1032.32291666667</v>
      </c>
      <c r="E61" s="15" t="n">
        <v>-2.5131306787299</v>
      </c>
      <c r="F61" s="15" t="n">
        <v>-4.22522308506635</v>
      </c>
      <c r="G61" s="21" t="n">
        <v>-4.59206739237671</v>
      </c>
    </row>
    <row r="62" customFormat="false" ht="12.75" hidden="false" customHeight="false" outlineLevel="0" collapsed="false">
      <c r="A62" s="19" t="n">
        <v>41334</v>
      </c>
      <c r="C62" s="21" t="n">
        <v>4.7125</v>
      </c>
      <c r="D62" s="21" t="n">
        <v>1031.91666666667</v>
      </c>
      <c r="E62" s="15" t="n">
        <v>-1.6764937907966</v>
      </c>
      <c r="F62" s="15" t="n">
        <v>-3.38830602091789</v>
      </c>
      <c r="G62" s="21" t="n">
        <v>-3.70178000997929</v>
      </c>
    </row>
    <row r="63" customFormat="false" ht="12.75" hidden="false" customHeight="false" outlineLevel="0" collapsed="false">
      <c r="A63" s="19" t="n">
        <v>41335</v>
      </c>
      <c r="C63" s="21" t="n">
        <v>3.3375</v>
      </c>
      <c r="D63" s="21" t="n">
        <v>1030.35416666667</v>
      </c>
      <c r="E63" s="15" t="n">
        <v>-1.47843753344112</v>
      </c>
      <c r="F63" s="15" t="n">
        <v>-2.7262613756055</v>
      </c>
      <c r="G63" s="21" t="n">
        <v>-3.6706023344971</v>
      </c>
    </row>
    <row r="64" customFormat="false" ht="12.75" hidden="false" customHeight="false" outlineLevel="0" collapsed="false">
      <c r="A64" s="19" t="n">
        <v>41336</v>
      </c>
      <c r="C64" s="21" t="n">
        <v>3.49583333333333</v>
      </c>
      <c r="D64" s="21" t="n">
        <v>1026.23958333333</v>
      </c>
      <c r="E64" s="15" t="n">
        <v>-3.75565572485234</v>
      </c>
      <c r="F64" s="15" t="n">
        <v>-5.46468396006705</v>
      </c>
      <c r="G64" s="21" t="n">
        <v>-6.43836580419693</v>
      </c>
    </row>
    <row r="65" customFormat="false" ht="12.75" hidden="false" customHeight="false" outlineLevel="0" collapsed="false">
      <c r="A65" s="19" t="n">
        <v>41337</v>
      </c>
      <c r="C65" s="21" t="n">
        <v>3.85416666666667</v>
      </c>
      <c r="D65" s="21" t="n">
        <v>1016.65625</v>
      </c>
      <c r="E65" s="15" t="n">
        <v>-10.6262298884737</v>
      </c>
      <c r="F65" s="15" t="n">
        <v>-12.2229914004628</v>
      </c>
      <c r="G65" s="21" t="n">
        <v>-12.6946581355764</v>
      </c>
    </row>
    <row r="66" customFormat="false" ht="12.75" hidden="false" customHeight="false" outlineLevel="0" collapsed="false">
      <c r="A66" s="19" t="n">
        <v>41338</v>
      </c>
      <c r="C66" s="21" t="n">
        <v>8.28333333333333</v>
      </c>
      <c r="D66" s="21" t="n">
        <v>1008.13541666667</v>
      </c>
      <c r="E66" s="15" t="n">
        <v>-8.77295739604783</v>
      </c>
      <c r="F66" s="15" t="n">
        <v>-9.87935955032743</v>
      </c>
      <c r="G66" s="21" t="n">
        <v>-11.2499899560412</v>
      </c>
    </row>
    <row r="67" customFormat="false" ht="12.75" hidden="false" customHeight="false" outlineLevel="0" collapsed="false">
      <c r="A67" s="19" t="n">
        <v>41339</v>
      </c>
      <c r="C67" s="21" t="n">
        <v>9.05416666666667</v>
      </c>
      <c r="D67" s="21" t="n">
        <v>1004.64583333333</v>
      </c>
      <c r="E67" s="15" t="n">
        <v>-10.9561376127729</v>
      </c>
      <c r="F67" s="15" t="n">
        <v>-12.4045586502762</v>
      </c>
      <c r="G67" s="21" t="n">
        <v>-12.5510394189677</v>
      </c>
    </row>
    <row r="68" customFormat="false" ht="12.75" hidden="false" customHeight="false" outlineLevel="0" collapsed="false">
      <c r="A68" s="19" t="n">
        <v>41340</v>
      </c>
      <c r="C68" s="21" t="n">
        <v>7.8125</v>
      </c>
      <c r="D68" s="21" t="n">
        <v>1000.89583333333</v>
      </c>
      <c r="F68" s="15" t="n">
        <v>-13.0861983442695</v>
      </c>
      <c r="G68" s="21" t="n">
        <v>-14.2296428975693</v>
      </c>
    </row>
    <row r="69" customFormat="false" ht="12.75" hidden="false" customHeight="false" outlineLevel="0" collapsed="false">
      <c r="A69" s="19" t="n">
        <v>41341</v>
      </c>
      <c r="C69" s="21" t="n">
        <v>8.34583333333333</v>
      </c>
      <c r="D69" s="21" t="n">
        <v>1001.48958333333</v>
      </c>
      <c r="F69" s="15" t="n">
        <v>-9.4447856823791</v>
      </c>
      <c r="G69" s="21" t="n">
        <v>-11.0773039092005</v>
      </c>
    </row>
    <row r="70" customFormat="false" ht="12.75" hidden="false" customHeight="false" outlineLevel="0" collapsed="false">
      <c r="A70" s="19" t="n">
        <v>41342</v>
      </c>
      <c r="C70" s="21" t="n">
        <v>5.92916666666667</v>
      </c>
      <c r="D70" s="21" t="n">
        <v>1006.08333333333</v>
      </c>
      <c r="E70" s="15" t="n">
        <v>-6.92916666666667</v>
      </c>
      <c r="F70" s="15" t="n">
        <v>-9.47749406652736</v>
      </c>
      <c r="G70" s="21" t="n">
        <v>-9.25259267990745</v>
      </c>
    </row>
    <row r="71" customFormat="false" ht="12.75" hidden="false" customHeight="false" outlineLevel="0" collapsed="false">
      <c r="A71" s="19" t="n">
        <v>41343</v>
      </c>
      <c r="C71" s="21" t="n">
        <v>2.04166666666667</v>
      </c>
      <c r="D71" s="21" t="n">
        <v>1008.625</v>
      </c>
      <c r="E71" s="15" t="n">
        <v>-2.70416666666667</v>
      </c>
      <c r="F71" s="15" t="n">
        <v>-3.54448053887196</v>
      </c>
      <c r="G71" s="21" t="n">
        <v>-4.31761461400776</v>
      </c>
    </row>
    <row r="72" customFormat="false" ht="12.75" hidden="false" customHeight="false" outlineLevel="0" collapsed="false">
      <c r="A72" s="19" t="n">
        <v>41344</v>
      </c>
      <c r="C72" s="21" t="n">
        <v>-0.741666666666667</v>
      </c>
      <c r="D72" s="21" t="n">
        <v>1009.0625</v>
      </c>
      <c r="E72" s="15" t="n">
        <v>-0.991666666666667</v>
      </c>
      <c r="F72" s="15" t="n">
        <v>-2.38363157557015</v>
      </c>
      <c r="G72" s="21" t="n">
        <v>-2.57089864002066</v>
      </c>
    </row>
    <row r="73" customFormat="false" ht="12.75" hidden="false" customHeight="false" outlineLevel="0" collapsed="false">
      <c r="A73" s="19" t="n">
        <v>41345</v>
      </c>
      <c r="C73" s="21" t="n">
        <v>0.85</v>
      </c>
      <c r="D73" s="21" t="n">
        <v>1010.69791666667</v>
      </c>
      <c r="E73" s="15" t="n">
        <v>-0.8125</v>
      </c>
      <c r="G73" s="21" t="n">
        <v>-1.85993798065865</v>
      </c>
    </row>
    <row r="74" customFormat="false" ht="12.75" hidden="false" customHeight="false" outlineLevel="0" collapsed="false">
      <c r="A74" s="19" t="n">
        <v>41346</v>
      </c>
      <c r="C74" s="21" t="n">
        <v>2.54166666666667</v>
      </c>
      <c r="D74" s="21" t="n">
        <v>1013.51041666667</v>
      </c>
      <c r="E74" s="15" t="n">
        <v>-1.9125</v>
      </c>
      <c r="F74" s="15" t="n">
        <v>-4.36737902489458</v>
      </c>
      <c r="G74" s="21" t="n">
        <v>-3.54282254320708</v>
      </c>
    </row>
    <row r="75" customFormat="false" ht="12.75" hidden="false" customHeight="false" outlineLevel="0" collapsed="false">
      <c r="A75" s="19" t="n">
        <v>41347</v>
      </c>
      <c r="C75" s="21" t="n">
        <v>3.025</v>
      </c>
      <c r="D75" s="21" t="n">
        <v>1018.375</v>
      </c>
      <c r="E75" s="15" t="n">
        <v>-4.26666666666667</v>
      </c>
      <c r="F75" s="15" t="n">
        <v>-7.01646815866913</v>
      </c>
      <c r="G75" s="21" t="n">
        <v>-5.76551099505165</v>
      </c>
    </row>
    <row r="76" customFormat="false" ht="12.75" hidden="false" customHeight="false" outlineLevel="0" collapsed="false">
      <c r="A76" s="19" t="n">
        <v>41348</v>
      </c>
      <c r="C76" s="21" t="n">
        <v>6.1</v>
      </c>
      <c r="D76" s="21" t="n">
        <v>1011.53125</v>
      </c>
      <c r="E76" s="15" t="n">
        <v>-1.49166666666667</v>
      </c>
      <c r="F76" s="15" t="n">
        <v>-4.17965226206485</v>
      </c>
      <c r="G76" s="21" t="n">
        <v>-3.61800555075978</v>
      </c>
    </row>
    <row r="77" customFormat="false" ht="12.75" hidden="false" customHeight="false" outlineLevel="0" collapsed="false">
      <c r="A77" s="19" t="n">
        <v>41349</v>
      </c>
      <c r="C77" s="21" t="n">
        <v>6.175</v>
      </c>
      <c r="D77" s="21" t="n">
        <v>1000.51041666667</v>
      </c>
      <c r="E77" s="15" t="n">
        <v>-1.3875</v>
      </c>
      <c r="F77" s="15" t="n">
        <v>-4.24177796577739</v>
      </c>
      <c r="G77" s="21" t="n">
        <v>-3.29103859971258</v>
      </c>
    </row>
    <row r="78" customFormat="false" ht="12.75" hidden="false" customHeight="false" outlineLevel="0" collapsed="false">
      <c r="A78" s="19" t="n">
        <v>41350</v>
      </c>
      <c r="C78" s="21" t="n">
        <v>5.21666666666667</v>
      </c>
      <c r="D78" s="21" t="n">
        <v>994.0625</v>
      </c>
      <c r="E78" s="15" t="n">
        <v>-0.916666666666667</v>
      </c>
      <c r="F78" s="15" t="n">
        <v>-4.57000763095876</v>
      </c>
      <c r="G78" s="21" t="n">
        <v>-3.13271528890033</v>
      </c>
    </row>
    <row r="79" customFormat="false" ht="12.75" hidden="false" customHeight="false" outlineLevel="0" collapsed="false">
      <c r="A79" s="19" t="n">
        <v>41351</v>
      </c>
      <c r="C79" s="21" t="n">
        <v>4.24583333333333</v>
      </c>
      <c r="D79" s="21" t="n">
        <v>994.5</v>
      </c>
      <c r="E79" s="15" t="n">
        <v>-2.70833333333333</v>
      </c>
      <c r="F79" s="15" t="n">
        <v>-5.41383119909252</v>
      </c>
      <c r="G79" s="21" t="n">
        <v>-4.86755037242909</v>
      </c>
    </row>
    <row r="80" customFormat="false" ht="12.75" hidden="false" customHeight="false" outlineLevel="0" collapsed="false">
      <c r="A80" s="19" t="n">
        <v>41352</v>
      </c>
      <c r="C80" s="21" t="n">
        <v>4.91666666666667</v>
      </c>
      <c r="D80" s="21" t="n">
        <v>1001.14583333333</v>
      </c>
      <c r="E80" s="15" t="n">
        <v>-7.50416666666667</v>
      </c>
      <c r="F80" s="15" t="n">
        <v>-9.68776689069326</v>
      </c>
      <c r="G80" s="21" t="n">
        <v>-8.18741850940485</v>
      </c>
    </row>
    <row r="81" customFormat="false" ht="12.75" hidden="false" customHeight="false" outlineLevel="0" collapsed="false">
      <c r="A81" s="19" t="n">
        <v>41353</v>
      </c>
      <c r="C81" s="21" t="n">
        <v>3.64166666666667</v>
      </c>
      <c r="D81" s="21" t="n">
        <v>1010.21875</v>
      </c>
      <c r="E81" s="15" t="n">
        <v>-6.775</v>
      </c>
      <c r="F81" s="15" t="n">
        <v>-9.76611387981605</v>
      </c>
      <c r="G81" s="21" t="n">
        <v>-9.16924348373731</v>
      </c>
    </row>
    <row r="82" customFormat="false" ht="12.75" hidden="false" customHeight="false" outlineLevel="0" collapsed="false">
      <c r="A82" s="19" t="n">
        <v>41354</v>
      </c>
      <c r="C82" s="21" t="n">
        <v>3.94166666666667</v>
      </c>
      <c r="D82" s="21" t="n">
        <v>1019.33333333333</v>
      </c>
      <c r="E82" s="15" t="n">
        <v>-4.86666666666667</v>
      </c>
      <c r="F82" s="15" t="n">
        <v>-7.83651352370549</v>
      </c>
      <c r="G82" s="21" t="n">
        <v>-6.93995469225144</v>
      </c>
    </row>
    <row r="83" customFormat="false" ht="12.75" hidden="false" customHeight="false" outlineLevel="0" collapsed="false">
      <c r="A83" s="19" t="n">
        <v>41355</v>
      </c>
      <c r="C83" s="21" t="n">
        <v>3.78333333333333</v>
      </c>
      <c r="D83" s="21" t="n">
        <v>1013.13541666667</v>
      </c>
      <c r="E83" s="15" t="n">
        <v>-11.6291666666667</v>
      </c>
      <c r="F83" s="15" t="n">
        <v>-13.7140721805903</v>
      </c>
      <c r="G83" s="21" t="n">
        <v>-13.0769233670319</v>
      </c>
    </row>
    <row r="84" customFormat="false" ht="12.75" hidden="false" customHeight="false" outlineLevel="0" collapsed="false">
      <c r="A84" s="19" t="n">
        <v>41356</v>
      </c>
      <c r="C84" s="21" t="n">
        <v>1.44166666666667</v>
      </c>
      <c r="D84" s="21" t="n">
        <v>1012.5625</v>
      </c>
      <c r="E84" s="15" t="n">
        <v>-7.7125</v>
      </c>
      <c r="F84" s="15" t="n">
        <v>-9.62714247079206</v>
      </c>
      <c r="G84" s="21" t="n">
        <v>-9.24114357663478</v>
      </c>
    </row>
    <row r="85" customFormat="false" ht="12.75" hidden="false" customHeight="false" outlineLevel="0" collapsed="false">
      <c r="A85" s="19" t="n">
        <v>41357</v>
      </c>
      <c r="C85" s="21" t="n">
        <v>0.483333333333333</v>
      </c>
      <c r="D85" s="21" t="n">
        <v>1014.95833333333</v>
      </c>
      <c r="E85" s="15" t="n">
        <v>-4.56666666666667</v>
      </c>
      <c r="F85" s="15" t="n">
        <v>-6.74606538628609</v>
      </c>
      <c r="G85" s="21" t="n">
        <v>-6.49998502792382</v>
      </c>
    </row>
    <row r="86" customFormat="false" ht="12.75" hidden="false" customHeight="false" outlineLevel="0" collapsed="false">
      <c r="A86" s="19" t="n">
        <v>41358</v>
      </c>
      <c r="C86" s="21" t="n">
        <v>1.2916612491964</v>
      </c>
      <c r="D86" s="21" t="n">
        <v>1016.375</v>
      </c>
      <c r="E86" s="15" t="n">
        <v>-2.76666666666667</v>
      </c>
      <c r="F86" s="15" t="n">
        <v>-5.26597505702249</v>
      </c>
      <c r="G86" s="21" t="n">
        <v>-4.51152126029306</v>
      </c>
    </row>
    <row r="87" customFormat="false" ht="12.75" hidden="false" customHeight="false" outlineLevel="0" collapsed="false">
      <c r="A87" s="19" t="n">
        <v>41359</v>
      </c>
      <c r="C87" s="21" t="n">
        <v>1.06666666666667</v>
      </c>
      <c r="D87" s="21" t="n">
        <v>1015.55208333333</v>
      </c>
      <c r="E87" s="15" t="n">
        <v>-4.2375</v>
      </c>
      <c r="F87" s="15" t="n">
        <v>-6.15919064913523</v>
      </c>
      <c r="G87" s="21" t="n">
        <v>-5.91935791470068</v>
      </c>
    </row>
    <row r="88" customFormat="false" ht="12.75" hidden="false" customHeight="false" outlineLevel="0" collapsed="false">
      <c r="A88" s="19" t="n">
        <v>41360</v>
      </c>
      <c r="C88" s="21" t="n">
        <v>1.49166666666667</v>
      </c>
      <c r="D88" s="21" t="n">
        <v>1014.33333333333</v>
      </c>
      <c r="E88" s="15" t="n">
        <v>-6.0625</v>
      </c>
      <c r="F88" s="15" t="n">
        <v>-8.55667138415756</v>
      </c>
      <c r="G88" s="21" t="n">
        <v>-7.92416303050198</v>
      </c>
    </row>
    <row r="89" customFormat="false" ht="12.75" hidden="false" customHeight="false" outlineLevel="0" collapsed="false">
      <c r="A89" s="19" t="n">
        <v>41361</v>
      </c>
      <c r="C89" s="21" t="n">
        <v>1.8375</v>
      </c>
      <c r="D89" s="21" t="n">
        <v>1014.67708333333</v>
      </c>
      <c r="E89" s="15" t="n">
        <v>-6.15416666666667</v>
      </c>
      <c r="F89" s="15" t="n">
        <v>-8.12399002671791</v>
      </c>
      <c r="G89" s="21" t="n">
        <v>-7.94804973505481</v>
      </c>
    </row>
    <row r="90" customFormat="false" ht="12.75" hidden="false" customHeight="false" outlineLevel="0" collapsed="false">
      <c r="A90" s="19" t="n">
        <v>41362</v>
      </c>
      <c r="C90" s="21" t="n">
        <v>2.09166666666667</v>
      </c>
      <c r="D90" s="21" t="n">
        <v>1013.5625</v>
      </c>
      <c r="E90" s="15" t="n">
        <v>-2.50416666666667</v>
      </c>
      <c r="F90" s="15" t="n">
        <v>-4.14691804406378</v>
      </c>
      <c r="G90" s="21" t="n">
        <v>-4.07230422040596</v>
      </c>
    </row>
    <row r="91" customFormat="false" ht="12.75" hidden="false" customHeight="false" outlineLevel="0" collapsed="false">
      <c r="A91" s="19" t="n">
        <v>41363</v>
      </c>
      <c r="C91" s="21" t="n">
        <v>2.02083333333333</v>
      </c>
      <c r="D91" s="21" t="n">
        <v>1014.09375</v>
      </c>
      <c r="E91" s="15" t="n">
        <v>-1.52083333333333</v>
      </c>
      <c r="F91" s="15" t="n">
        <v>-3.93058270985385</v>
      </c>
      <c r="G91" s="21" t="n">
        <v>-3.17968068699568</v>
      </c>
    </row>
    <row r="92" customFormat="false" ht="12.75" hidden="false" customHeight="false" outlineLevel="0" collapsed="false">
      <c r="A92" s="19" t="n">
        <v>41364</v>
      </c>
      <c r="C92" s="21" t="n">
        <v>1.79166666666667</v>
      </c>
      <c r="D92" s="21" t="n">
        <v>1016.97916666667</v>
      </c>
      <c r="E92" s="15" t="n">
        <v>-2.1125</v>
      </c>
      <c r="F92" s="15" t="n">
        <v>-3.95112211822618</v>
      </c>
      <c r="G92" s="21" t="n">
        <v>-3.54812058040413</v>
      </c>
    </row>
    <row r="93" customFormat="false" ht="12.75" hidden="false" customHeight="false" outlineLevel="0" collapsed="false">
      <c r="A93" s="19" t="n">
        <v>41365</v>
      </c>
      <c r="C93" s="21" t="n">
        <v>3.20416666666667</v>
      </c>
      <c r="D93" s="21" t="n">
        <v>1014.19791666667</v>
      </c>
      <c r="E93" s="15" t="n">
        <v>-3.22083333333333</v>
      </c>
      <c r="F93" s="15" t="n">
        <v>-5.61680789146603</v>
      </c>
      <c r="G93" s="21" t="n">
        <v>-5.26220535436639</v>
      </c>
    </row>
    <row r="94" customFormat="false" ht="12.75" hidden="false" customHeight="false" outlineLevel="0" collapsed="false">
      <c r="A94" s="19" t="n">
        <v>41366</v>
      </c>
      <c r="C94" s="21" t="n">
        <v>3.71666666666667</v>
      </c>
      <c r="D94" s="21" t="n">
        <v>1017.625</v>
      </c>
      <c r="E94" s="15" t="n">
        <v>-1.16666666666667</v>
      </c>
      <c r="F94" s="15" t="n">
        <v>-2.66472894110377</v>
      </c>
      <c r="G94" s="21" t="n">
        <v>-2.90140466441451</v>
      </c>
    </row>
    <row r="95" customFormat="false" ht="12.75" hidden="false" customHeight="false" outlineLevel="0" collapsed="false">
      <c r="A95" s="19" t="n">
        <v>41367</v>
      </c>
      <c r="C95" s="21" t="n">
        <v>2.30833333333333</v>
      </c>
      <c r="D95" s="21" t="n">
        <v>1019.3125</v>
      </c>
      <c r="E95" s="15" t="n">
        <v>-2.32083333333333</v>
      </c>
      <c r="F95" s="15" t="n">
        <v>-4.403147549638</v>
      </c>
      <c r="G95" s="21" t="n">
        <v>-4.09973593901697</v>
      </c>
    </row>
    <row r="96" customFormat="false" ht="12.75" hidden="false" customHeight="false" outlineLevel="0" collapsed="false">
      <c r="A96" s="19" t="n">
        <v>41368</v>
      </c>
      <c r="C96" s="21" t="n">
        <v>1.52083333333333</v>
      </c>
      <c r="D96" s="21" t="n">
        <v>1016.04166666667</v>
      </c>
      <c r="E96" s="15" t="n">
        <v>-3.4125</v>
      </c>
      <c r="F96" s="15" t="n">
        <v>-6.07265007215206</v>
      </c>
      <c r="G96" s="21" t="n">
        <v>-5.1526252452089</v>
      </c>
    </row>
    <row r="97" customFormat="false" ht="12.75" hidden="false" customHeight="false" outlineLevel="0" collapsed="false">
      <c r="A97" s="19" t="n">
        <v>41369</v>
      </c>
      <c r="C97" s="21" t="n">
        <v>3.95833333333333</v>
      </c>
      <c r="D97" s="21" t="n">
        <v>1018.05208333333</v>
      </c>
      <c r="E97" s="15" t="n">
        <v>-1.87916666666667</v>
      </c>
      <c r="F97" s="15" t="n">
        <v>-4.09112119189151</v>
      </c>
      <c r="G97" s="21" t="n">
        <v>-3.45284947746436</v>
      </c>
    </row>
    <row r="98" customFormat="false" ht="12.75" hidden="false" customHeight="false" outlineLevel="0" collapsed="false">
      <c r="A98" s="19" t="n">
        <v>41370</v>
      </c>
      <c r="C98" s="21" t="n">
        <v>4.27916666666667</v>
      </c>
      <c r="D98" s="21" t="n">
        <v>1026.70833333333</v>
      </c>
      <c r="E98" s="15" t="n">
        <v>-2.1125</v>
      </c>
      <c r="F98" s="15" t="n">
        <v>-4.73871454930699</v>
      </c>
      <c r="G98" s="21" t="n">
        <v>-3.90982848374012</v>
      </c>
    </row>
    <row r="99" customFormat="false" ht="12.75" hidden="false" customHeight="false" outlineLevel="0" collapsed="false">
      <c r="A99" s="19" t="n">
        <v>41371</v>
      </c>
      <c r="C99" s="21" t="n">
        <v>4.97916666666667</v>
      </c>
      <c r="D99" s="21" t="n">
        <v>1022.75</v>
      </c>
      <c r="E99" s="15" t="n">
        <v>-6.67916666666667</v>
      </c>
      <c r="F99" s="15" t="n">
        <v>-8.63379523885604</v>
      </c>
      <c r="G99" s="21" t="n">
        <v>-8.39855005671725</v>
      </c>
    </row>
    <row r="100" customFormat="false" ht="12.75" hidden="false" customHeight="false" outlineLevel="0" collapsed="false">
      <c r="A100" s="19" t="n">
        <v>41372</v>
      </c>
      <c r="C100" s="21" t="n">
        <v>5.95</v>
      </c>
      <c r="D100" s="21" t="n">
        <v>1008.60416666667</v>
      </c>
      <c r="E100" s="15" t="n">
        <v>-10.3625</v>
      </c>
      <c r="F100" s="15" t="n">
        <v>-12.9852434027196</v>
      </c>
      <c r="G100" s="21" t="n">
        <v>-12.1597270619271</v>
      </c>
    </row>
    <row r="101" customFormat="false" ht="12.75" hidden="false" customHeight="false" outlineLevel="0" collapsed="false">
      <c r="A101" s="19" t="n">
        <v>41373</v>
      </c>
      <c r="C101" s="21" t="n">
        <v>6.27916666666667</v>
      </c>
      <c r="D101" s="21" t="n">
        <v>1001.08333333333</v>
      </c>
      <c r="E101" s="15" t="n">
        <v>-9.14583333333333</v>
      </c>
      <c r="F101" s="15" t="n">
        <v>-12.0833524041986</v>
      </c>
      <c r="G101" s="21" t="n">
        <v>-11.2234181473687</v>
      </c>
    </row>
    <row r="102" customFormat="false" ht="12.75" hidden="false" customHeight="false" outlineLevel="0" collapsed="false">
      <c r="A102" s="19" t="n">
        <v>41374</v>
      </c>
      <c r="C102" s="21" t="n">
        <v>7.6375</v>
      </c>
      <c r="D102" s="21" t="n">
        <v>1006.9375</v>
      </c>
      <c r="E102" s="15" t="n">
        <v>-16.6333333333333</v>
      </c>
      <c r="F102" s="15" t="n">
        <v>-19.3529006489311</v>
      </c>
      <c r="G102" s="21" t="n">
        <v>-18.1298016487198</v>
      </c>
    </row>
    <row r="103" customFormat="false" ht="12.75" hidden="false" customHeight="false" outlineLevel="0" collapsed="false">
      <c r="A103" s="19" t="n">
        <v>41375</v>
      </c>
      <c r="C103" s="21" t="n">
        <v>6.58333333333333</v>
      </c>
      <c r="D103" s="21" t="n">
        <v>1000.19188428534</v>
      </c>
      <c r="E103" s="15" t="n">
        <v>-10.4958333333333</v>
      </c>
      <c r="F103" s="15" t="n">
        <v>-10.4709159877261</v>
      </c>
      <c r="G103" s="21" t="n">
        <v>-9.81551793457522</v>
      </c>
    </row>
    <row r="104" customFormat="false" ht="12.75" hidden="false" customHeight="false" outlineLevel="0" collapsed="false">
      <c r="A104" s="19" t="n">
        <v>41376</v>
      </c>
      <c r="C104" s="21" t="n">
        <v>8.725</v>
      </c>
      <c r="D104" s="21" t="n">
        <v>1002.54166666667</v>
      </c>
      <c r="E104" s="15" t="n">
        <v>-2.475</v>
      </c>
      <c r="F104" s="15" t="n">
        <v>-5.13373138440216</v>
      </c>
      <c r="G104" s="21" t="n">
        <v>-3.7492236602549</v>
      </c>
    </row>
    <row r="105" customFormat="false" ht="12.75" hidden="false" customHeight="false" outlineLevel="0" collapsed="false">
      <c r="A105" s="19" t="n">
        <v>41377</v>
      </c>
      <c r="C105" s="21" t="n">
        <v>9.875</v>
      </c>
      <c r="D105" s="21" t="n">
        <v>1015.85416666667</v>
      </c>
      <c r="E105" s="15" t="n">
        <v>-1.52083333333333</v>
      </c>
      <c r="F105" s="15" t="n">
        <v>-3.22697069517837</v>
      </c>
      <c r="G105" s="21" t="n">
        <v>-3.54869721552166</v>
      </c>
    </row>
    <row r="106" customFormat="false" ht="12.75" hidden="false" customHeight="false" outlineLevel="0" collapsed="false">
      <c r="A106" s="19" t="n">
        <v>41378</v>
      </c>
      <c r="C106" s="21" t="n">
        <v>15.5833333333333</v>
      </c>
      <c r="D106" s="21" t="n">
        <v>1018</v>
      </c>
      <c r="E106" s="15" t="n">
        <v>-1.7625</v>
      </c>
      <c r="G106" s="21" t="n">
        <v>-3.94667990364177</v>
      </c>
    </row>
    <row r="107" customFormat="false" ht="12.75" hidden="false" customHeight="false" outlineLevel="0" collapsed="false">
      <c r="A107" s="19" t="n">
        <v>41379</v>
      </c>
      <c r="C107" s="21" t="n">
        <v>12.775</v>
      </c>
      <c r="D107" s="21" t="n">
        <v>1021.38541666667</v>
      </c>
      <c r="E107" s="15" t="n">
        <v>-1.37916666666667</v>
      </c>
      <c r="F107" s="15" t="n">
        <v>-4.08434783149728</v>
      </c>
      <c r="G107" s="21" t="n">
        <v>-3.46609139848403</v>
      </c>
    </row>
    <row r="108" customFormat="false" ht="12.75" hidden="false" customHeight="false" outlineLevel="0" collapsed="false">
      <c r="A108" s="19" t="n">
        <v>41380</v>
      </c>
      <c r="C108" s="21" t="n">
        <v>12.4083333333333</v>
      </c>
      <c r="D108" s="21" t="n">
        <v>1020.39583333333</v>
      </c>
      <c r="E108" s="15" t="n">
        <v>-0.9375</v>
      </c>
      <c r="F108" s="15" t="n">
        <v>-2.68501065764479</v>
      </c>
      <c r="G108" s="21" t="n">
        <v>-3.06626758939405</v>
      </c>
    </row>
    <row r="109" customFormat="false" ht="12.75" hidden="false" customHeight="false" outlineLevel="0" collapsed="false">
      <c r="A109" s="19" t="n">
        <v>41381</v>
      </c>
      <c r="C109" s="21" t="n">
        <v>13.9583333333333</v>
      </c>
      <c r="D109" s="21" t="n">
        <v>1018.5</v>
      </c>
      <c r="E109" s="15" t="n">
        <v>-2.75416666666667</v>
      </c>
      <c r="F109" s="15" t="n">
        <v>-3.93030018744628</v>
      </c>
      <c r="G109" s="21" t="n">
        <v>-4.66279984085904</v>
      </c>
    </row>
    <row r="110" customFormat="false" ht="12.75" hidden="false" customHeight="false" outlineLevel="0" collapsed="false">
      <c r="A110" s="19" t="n">
        <v>41382</v>
      </c>
      <c r="C110" s="21" t="n">
        <v>10.7833333333333</v>
      </c>
      <c r="D110" s="21" t="n">
        <v>1018.36458333333</v>
      </c>
      <c r="E110" s="15" t="n">
        <v>-0.3</v>
      </c>
      <c r="F110" s="15" t="n">
        <v>-2.09990672767461</v>
      </c>
      <c r="G110" s="21" t="n">
        <v>-2.3141179801912</v>
      </c>
    </row>
    <row r="111" customFormat="false" ht="12.75" hidden="false" customHeight="false" outlineLevel="0" collapsed="false">
      <c r="A111" s="19" t="n">
        <v>41383</v>
      </c>
      <c r="C111" s="21" t="n">
        <v>8.92083333333333</v>
      </c>
      <c r="D111" s="21" t="n">
        <v>1030.27083333333</v>
      </c>
      <c r="E111" s="15" t="n">
        <v>0.141666666666667</v>
      </c>
      <c r="F111" s="15" t="n">
        <v>-1.240758187547</v>
      </c>
      <c r="G111" s="21" t="n">
        <v>-1.52344369700198</v>
      </c>
    </row>
    <row r="112" customFormat="false" ht="12.75" hidden="false" customHeight="false" outlineLevel="0" collapsed="false">
      <c r="A112" s="19" t="n">
        <v>41384</v>
      </c>
      <c r="C112" s="21" t="n">
        <v>7.44166666666667</v>
      </c>
      <c r="D112" s="21" t="n">
        <v>1035.83333333333</v>
      </c>
      <c r="E112" s="15" t="n">
        <v>-1.56666666666667</v>
      </c>
      <c r="F112" s="15" t="n">
        <v>-3.01252118584882</v>
      </c>
      <c r="G112" s="21" t="n">
        <v>-3.66946167187594</v>
      </c>
    </row>
    <row r="113" customFormat="false" ht="12.75" hidden="false" customHeight="false" outlineLevel="0" collapsed="false">
      <c r="A113" s="19" t="n">
        <v>41385</v>
      </c>
      <c r="C113" s="21" t="n">
        <v>9.55833333333333</v>
      </c>
      <c r="D113" s="21" t="n">
        <v>1024.6875</v>
      </c>
      <c r="E113" s="15" t="n">
        <v>-2.6875</v>
      </c>
      <c r="F113" s="15" t="n">
        <v>-4.24879939434124</v>
      </c>
      <c r="G113" s="21" t="n">
        <v>-4.45334140906561</v>
      </c>
    </row>
    <row r="114" customFormat="false" ht="12.75" hidden="false" customHeight="false" outlineLevel="0" collapsed="false">
      <c r="A114" s="19" t="n">
        <v>41386</v>
      </c>
      <c r="C114" s="21" t="n">
        <v>11.225</v>
      </c>
      <c r="D114" s="21" t="n">
        <v>1020.26041666667</v>
      </c>
      <c r="E114" s="15" t="n">
        <v>-2.75416666666667</v>
      </c>
      <c r="F114" s="15" t="n">
        <v>-4.46844529190603</v>
      </c>
      <c r="G114" s="21" t="n">
        <v>-4.21829889470652</v>
      </c>
    </row>
    <row r="115" customFormat="false" ht="12.75" hidden="false" customHeight="false" outlineLevel="0" collapsed="false">
      <c r="A115" s="19" t="n">
        <v>41387</v>
      </c>
      <c r="C115" s="21" t="n">
        <v>16.3</v>
      </c>
      <c r="D115" s="21" t="n">
        <v>1023.69791666667</v>
      </c>
      <c r="E115" s="15" t="n">
        <v>-1.50416666666667</v>
      </c>
      <c r="F115" s="15" t="n">
        <v>-3.21109399531184</v>
      </c>
      <c r="G115" s="21" t="n">
        <v>-3.56285390118254</v>
      </c>
    </row>
    <row r="116" customFormat="false" ht="12.75" hidden="false" customHeight="false" outlineLevel="0" collapsed="false">
      <c r="A116" s="19" t="n">
        <v>41388</v>
      </c>
      <c r="C116" s="21" t="n">
        <v>15.5416666666667</v>
      </c>
      <c r="D116" s="21" t="n">
        <v>1027.98958333333</v>
      </c>
      <c r="E116" s="15" t="n">
        <v>-2.90833333333333</v>
      </c>
      <c r="F116" s="15" t="n">
        <v>-4.11939570762234</v>
      </c>
      <c r="G116" s="21" t="n">
        <v>-4.48412993604482</v>
      </c>
    </row>
    <row r="117" customFormat="false" ht="12.75" hidden="false" customHeight="false" outlineLevel="0" collapsed="false">
      <c r="A117" s="19" t="n">
        <v>41389</v>
      </c>
      <c r="C117" s="21" t="n">
        <v>16.8833333333333</v>
      </c>
      <c r="D117" s="21" t="n">
        <v>1024.66666666667</v>
      </c>
      <c r="E117" s="15" t="n">
        <v>-5.975</v>
      </c>
      <c r="F117" s="15" t="n">
        <v>-7.34229463285588</v>
      </c>
      <c r="G117" s="21" t="n">
        <v>-7.42194441643582</v>
      </c>
    </row>
    <row r="118" customFormat="false" ht="12.75" hidden="false" customHeight="false" outlineLevel="0" collapsed="false">
      <c r="A118" s="19" t="n">
        <v>41390</v>
      </c>
      <c r="C118" s="21" t="n">
        <v>9.10416666666666</v>
      </c>
      <c r="D118" s="21" t="n">
        <v>1018.60416666667</v>
      </c>
      <c r="E118" s="15" t="n">
        <v>-3.58333333333333</v>
      </c>
      <c r="F118" s="15" t="n">
        <v>-4.44243688771416</v>
      </c>
      <c r="G118" s="21" t="n">
        <v>-4.54443124549135</v>
      </c>
    </row>
    <row r="119" customFormat="false" ht="12.75" hidden="false" customHeight="false" outlineLevel="0" collapsed="false">
      <c r="A119" s="19" t="n">
        <v>41391</v>
      </c>
      <c r="C119" s="21" t="n">
        <v>7.1875</v>
      </c>
      <c r="D119" s="21" t="n">
        <v>1018.91666666667</v>
      </c>
      <c r="E119" s="15" t="n">
        <v>-1.7875</v>
      </c>
      <c r="F119" s="15" t="n">
        <v>-2.53422073306833</v>
      </c>
      <c r="G119" s="21" t="n">
        <v>-2.7163700597589</v>
      </c>
    </row>
    <row r="120" customFormat="false" ht="12.75" hidden="false" customHeight="false" outlineLevel="0" collapsed="false">
      <c r="A120" s="19" t="n">
        <v>41392</v>
      </c>
      <c r="C120" s="21" t="n">
        <v>8.89166666666666</v>
      </c>
      <c r="D120" s="21" t="n">
        <v>1020.33333333333</v>
      </c>
      <c r="E120" s="15" t="n">
        <v>-2.44166666666667</v>
      </c>
      <c r="F120" s="15" t="n">
        <v>-3.47137410505688</v>
      </c>
      <c r="G120" s="21" t="n">
        <v>-3.97199838747977</v>
      </c>
    </row>
    <row r="121" customFormat="false" ht="12.75" hidden="false" customHeight="false" outlineLevel="0" collapsed="false">
      <c r="A121" s="19" t="n">
        <v>41393</v>
      </c>
      <c r="C121" s="21" t="n">
        <v>11.2833333333333</v>
      </c>
      <c r="D121" s="21" t="n">
        <v>1020.95833333333</v>
      </c>
      <c r="E121" s="15" t="n">
        <v>-0.145833333333333</v>
      </c>
      <c r="F121" s="15" t="n">
        <v>-2.0321087846868</v>
      </c>
      <c r="G121" s="21" t="n">
        <v>-1.9604430369144</v>
      </c>
    </row>
    <row r="122" customFormat="false" ht="12.75" hidden="false" customHeight="false" outlineLevel="0" collapsed="false">
      <c r="A122" s="19" t="n">
        <v>41394</v>
      </c>
      <c r="C122" s="21" t="n">
        <v>9.47083333333333</v>
      </c>
      <c r="D122" s="21" t="n">
        <v>1028.18033179763</v>
      </c>
      <c r="E122" s="15" t="n">
        <v>-0.6625</v>
      </c>
      <c r="F122" s="15" t="n">
        <v>-2.11489880839634</v>
      </c>
      <c r="G122" s="21" t="n">
        <v>-2.56387250208541</v>
      </c>
    </row>
    <row r="123" customFormat="false" ht="12.75" hidden="false" customHeight="false" outlineLevel="0" collapsed="false">
      <c r="A123" s="19" t="n">
        <v>41395</v>
      </c>
      <c r="C123" s="21" t="n">
        <v>10.2</v>
      </c>
      <c r="D123" s="21" t="n">
        <v>1027.67708333333</v>
      </c>
      <c r="E123" s="15" t="n">
        <v>-2.21666666666667</v>
      </c>
      <c r="F123" s="15" t="n">
        <v>-2.93165671530663</v>
      </c>
      <c r="G123" s="21" t="n">
        <v>-3.876544123093</v>
      </c>
    </row>
    <row r="124" customFormat="false" ht="12.75" hidden="false" customHeight="false" outlineLevel="0" collapsed="false">
      <c r="A124" s="19" t="n">
        <v>41396</v>
      </c>
      <c r="C124" s="21" t="n">
        <v>10.3791666666667</v>
      </c>
      <c r="D124" s="21" t="n">
        <v>1026.01044952539</v>
      </c>
      <c r="E124" s="15" t="n">
        <v>-1.23333333333333</v>
      </c>
      <c r="F124" s="15" t="n">
        <v>-2.71170601773517</v>
      </c>
      <c r="G124" s="21" t="n">
        <v>-2.70633355841167</v>
      </c>
    </row>
    <row r="125" customFormat="false" ht="12.75" hidden="false" customHeight="false" outlineLevel="0" collapsed="false">
      <c r="A125" s="19" t="n">
        <v>41397</v>
      </c>
      <c r="C125" s="21" t="n">
        <v>14.3</v>
      </c>
      <c r="D125" s="21" t="n">
        <v>1023.01850820329</v>
      </c>
      <c r="E125" s="15" t="n">
        <v>-2.50416666666667</v>
      </c>
      <c r="F125" s="15" t="n">
        <v>-3.54905584391384</v>
      </c>
      <c r="G125" s="21" t="n">
        <v>-4.1571691723644</v>
      </c>
    </row>
    <row r="126" customFormat="false" ht="12.75" hidden="false" customHeight="false" outlineLevel="0" collapsed="false">
      <c r="A126" s="19" t="n">
        <v>41398</v>
      </c>
      <c r="C126" s="21" t="n">
        <v>13.1583333333333</v>
      </c>
      <c r="D126" s="21" t="n">
        <v>1021.40918288225</v>
      </c>
      <c r="E126" s="15" t="n">
        <v>-1.225</v>
      </c>
      <c r="F126" s="15" t="n">
        <v>-2.53725536980536</v>
      </c>
      <c r="G126" s="21" t="n">
        <v>-2.46423606003007</v>
      </c>
    </row>
    <row r="127" customFormat="false" ht="12.75" hidden="false" customHeight="false" outlineLevel="0" collapsed="false">
      <c r="A127" s="19" t="n">
        <v>41399</v>
      </c>
      <c r="C127" s="21" t="n">
        <v>15.225</v>
      </c>
      <c r="D127" s="21" t="n">
        <v>1025.77145498272</v>
      </c>
      <c r="E127" s="15" t="n">
        <v>-0.991666666666667</v>
      </c>
      <c r="F127" s="15" t="n">
        <v>-2.87701546132069</v>
      </c>
      <c r="G127" s="21" t="n">
        <v>-2.76035702636141</v>
      </c>
    </row>
    <row r="128" customFormat="false" ht="12.75" hidden="false" customHeight="false" outlineLevel="0" collapsed="false">
      <c r="A128" s="19" t="n">
        <v>41400</v>
      </c>
      <c r="C128" s="21" t="n">
        <v>16.6125</v>
      </c>
      <c r="D128" s="21" t="n">
        <v>1023.78456148979</v>
      </c>
      <c r="E128" s="15" t="n">
        <v>-2.4625</v>
      </c>
      <c r="F128" s="15" t="n">
        <v>-4.59300609225778</v>
      </c>
      <c r="G128" s="21" t="n">
        <v>-4.32286435568153</v>
      </c>
    </row>
    <row r="129" customFormat="false" ht="12.75" hidden="false" customHeight="false" outlineLevel="0" collapsed="false">
      <c r="A129" s="19" t="n">
        <v>41401</v>
      </c>
      <c r="C129" s="21" t="n">
        <v>14.0958333333333</v>
      </c>
      <c r="D129" s="21" t="n">
        <v>1020.15284687016</v>
      </c>
      <c r="E129" s="15" t="n">
        <v>-5.39166666666667</v>
      </c>
      <c r="F129" s="15" t="n">
        <v>-6.18022549187312</v>
      </c>
      <c r="G129" s="21" t="n">
        <v>-6.26617703099948</v>
      </c>
    </row>
    <row r="130" customFormat="false" ht="12.75" hidden="false" customHeight="false" outlineLevel="0" collapsed="false">
      <c r="A130" s="19" t="n">
        <v>41402</v>
      </c>
      <c r="C130" s="21" t="n">
        <v>13.775</v>
      </c>
      <c r="D130" s="21" t="n">
        <v>1011.74055156447</v>
      </c>
      <c r="E130" s="15" t="n">
        <v>-9.1625</v>
      </c>
      <c r="F130" s="15" t="n">
        <v>-8.88654512557289</v>
      </c>
      <c r="G130" s="21" t="n">
        <v>-8.84195842796896</v>
      </c>
    </row>
    <row r="131" customFormat="false" ht="12.75" hidden="false" customHeight="false" outlineLevel="0" collapsed="false">
      <c r="A131" s="19" t="n">
        <v>41403</v>
      </c>
      <c r="C131" s="21" t="n">
        <v>12.0666666666667</v>
      </c>
      <c r="D131" s="21" t="n">
        <v>1012.94571988702</v>
      </c>
      <c r="E131" s="15" t="n">
        <v>-1.77916666666667</v>
      </c>
      <c r="F131" s="15" t="n">
        <v>-3.0959656275327</v>
      </c>
      <c r="G131" s="21" t="n">
        <v>-2.98021402889006</v>
      </c>
    </row>
    <row r="132" customFormat="false" ht="12.75" hidden="false" customHeight="false" outlineLevel="0" collapsed="false">
      <c r="A132" s="19" t="n">
        <v>41404</v>
      </c>
      <c r="C132" s="21" t="n">
        <v>13.8666666666667</v>
      </c>
      <c r="D132" s="21" t="n">
        <v>1014.93987390201</v>
      </c>
      <c r="E132" s="15" t="n">
        <v>-0.704166666666667</v>
      </c>
      <c r="F132" s="15" t="n">
        <v>-2.48239658774879</v>
      </c>
      <c r="G132" s="21" t="n">
        <v>-2.19318010626027</v>
      </c>
    </row>
    <row r="133" customFormat="false" ht="12.75" hidden="false" customHeight="false" outlineLevel="0" collapsed="false">
      <c r="A133" s="19" t="n">
        <v>41405</v>
      </c>
      <c r="C133" s="21" t="n">
        <v>10.1791666666667</v>
      </c>
      <c r="D133" s="21" t="n">
        <v>1014.97969355019</v>
      </c>
      <c r="E133" s="15" t="n">
        <v>-1.11666666666667</v>
      </c>
      <c r="F133" s="15" t="n">
        <v>-2.97954960425867</v>
      </c>
      <c r="G133" s="21" t="n">
        <v>-2.66311173985153</v>
      </c>
    </row>
    <row r="134" customFormat="false" ht="12.75" hidden="false" customHeight="false" outlineLevel="0" collapsed="false">
      <c r="A134" s="19" t="n">
        <v>41406</v>
      </c>
      <c r="C134" s="21" t="n">
        <v>11.5208333333333</v>
      </c>
      <c r="D134" s="21" t="n">
        <v>1018.43472916741</v>
      </c>
      <c r="E134" s="15" t="n">
        <v>-0.758333333333333</v>
      </c>
      <c r="F134" s="15" t="n">
        <v>-1.93925943066396</v>
      </c>
      <c r="G134" s="21" t="n">
        <v>-1.98934529574527</v>
      </c>
    </row>
    <row r="135" customFormat="false" ht="12.75" hidden="false" customHeight="false" outlineLevel="0" collapsed="false">
      <c r="A135" s="19" t="n">
        <v>41407</v>
      </c>
      <c r="C135" s="21" t="n">
        <v>12.4041666666667</v>
      </c>
      <c r="D135" s="21" t="n">
        <v>1015.34507316027</v>
      </c>
      <c r="E135" s="15" t="n">
        <v>-1.5625</v>
      </c>
      <c r="F135" s="15" t="n">
        <v>-3.43908909745803</v>
      </c>
      <c r="G135" s="21" t="n">
        <v>-2.93243518758382</v>
      </c>
    </row>
    <row r="136" customFormat="false" ht="12.75" hidden="false" customHeight="false" outlineLevel="0" collapsed="false">
      <c r="A136" s="19" t="n">
        <v>41408</v>
      </c>
      <c r="C136" s="21" t="n">
        <v>9.7</v>
      </c>
      <c r="D136" s="21" t="n">
        <v>1006.61363537377</v>
      </c>
      <c r="E136" s="15" t="n">
        <v>-2.46666666666667</v>
      </c>
      <c r="F136" s="15" t="n">
        <v>-3.70402138375954</v>
      </c>
      <c r="G136" s="21" t="n">
        <v>-3.78738171755042</v>
      </c>
    </row>
    <row r="137" customFormat="false" ht="12.75" hidden="false" customHeight="false" outlineLevel="0" collapsed="false">
      <c r="A137" s="19" t="n">
        <v>41409</v>
      </c>
      <c r="C137" s="21" t="n">
        <v>10.3375</v>
      </c>
      <c r="D137" s="21" t="n">
        <v>999.370932277731</v>
      </c>
      <c r="E137" s="15" t="n">
        <v>-0.345833333333333</v>
      </c>
      <c r="F137" s="15" t="n">
        <v>-1.69031915898825</v>
      </c>
      <c r="G137" s="21" t="n">
        <v>-1.42177549366592</v>
      </c>
    </row>
    <row r="138" customFormat="false" ht="12.75" hidden="false" customHeight="false" outlineLevel="0" collapsed="false">
      <c r="A138" s="19" t="n">
        <v>41410</v>
      </c>
      <c r="C138" s="21" t="n">
        <v>11.2458333333333</v>
      </c>
      <c r="D138" s="21" t="n">
        <v>1003.79848937505</v>
      </c>
      <c r="E138" s="15" t="n">
        <v>-2.25833333333333</v>
      </c>
      <c r="F138" s="15" t="n">
        <v>-3.24371976562101</v>
      </c>
      <c r="G138" s="21" t="n">
        <v>-3.30875340907465</v>
      </c>
    </row>
    <row r="139" customFormat="false" ht="12.75" hidden="false" customHeight="false" outlineLevel="0" collapsed="false">
      <c r="A139" s="19" t="n">
        <v>41411</v>
      </c>
      <c r="C139" s="21" t="n">
        <v>10.3208333333333</v>
      </c>
      <c r="D139" s="21" t="n">
        <v>1009.84988128774</v>
      </c>
      <c r="E139" s="15" t="n">
        <v>-2</v>
      </c>
      <c r="F139" s="15" t="n">
        <v>-3.70748714429518</v>
      </c>
      <c r="G139" s="21" t="n">
        <v>-3.79929636588052</v>
      </c>
    </row>
    <row r="140" customFormat="false" ht="12.75" hidden="false" customHeight="false" outlineLevel="0" collapsed="false">
      <c r="A140" s="19" t="n">
        <v>41412</v>
      </c>
      <c r="C140" s="21" t="n">
        <v>12.8541666666667</v>
      </c>
      <c r="D140" s="21" t="n">
        <v>1012.0284802042</v>
      </c>
      <c r="E140" s="15" t="n">
        <v>-2.6875</v>
      </c>
      <c r="F140" s="15" t="n">
        <v>-4.80907023398662</v>
      </c>
      <c r="G140" s="21" t="n">
        <v>-4.68513227195547</v>
      </c>
    </row>
    <row r="141" customFormat="false" ht="12.75" hidden="false" customHeight="false" outlineLevel="0" collapsed="false">
      <c r="A141" s="19" t="n">
        <v>41413</v>
      </c>
      <c r="C141" s="21" t="n">
        <v>13.9416666666667</v>
      </c>
      <c r="D141" s="21" t="n">
        <v>1015.03008755338</v>
      </c>
      <c r="E141" s="15" t="n">
        <v>-6.775</v>
      </c>
      <c r="F141" s="15" t="n">
        <v>-9.61342572154475</v>
      </c>
      <c r="G141" s="21" t="n">
        <v>-8.2233599231658</v>
      </c>
    </row>
    <row r="142" customFormat="false" ht="12.75" hidden="false" customHeight="false" outlineLevel="0" collapsed="false">
      <c r="A142" s="19" t="n">
        <v>41414</v>
      </c>
      <c r="C142" s="21" t="n">
        <v>14.1875</v>
      </c>
      <c r="D142" s="21" t="n">
        <v>1014.51439580028</v>
      </c>
      <c r="E142" s="15" t="n">
        <v>-6.12916666666667</v>
      </c>
      <c r="F142" s="15" t="n">
        <v>-8.92529537423276</v>
      </c>
      <c r="G142" s="21" t="n">
        <v>-7.54713054862541</v>
      </c>
    </row>
    <row r="143" customFormat="false" ht="12.75" hidden="false" customHeight="false" outlineLevel="0" collapsed="false">
      <c r="A143" s="19" t="n">
        <v>41415</v>
      </c>
      <c r="C143" s="21" t="n">
        <v>12.3958333333333</v>
      </c>
      <c r="D143" s="21" t="n">
        <v>1019.30414626637</v>
      </c>
      <c r="E143" s="15" t="n">
        <v>-3.4375</v>
      </c>
      <c r="F143" s="15" t="n">
        <v>-5.71100539869913</v>
      </c>
      <c r="G143" s="21" t="n">
        <v>-4.62102159352764</v>
      </c>
    </row>
    <row r="144" customFormat="false" ht="12.75" hidden="false" customHeight="false" outlineLevel="0" collapsed="false">
      <c r="A144" s="19" t="n">
        <v>41416</v>
      </c>
      <c r="C144" s="21" t="n">
        <v>11.6166666666667</v>
      </c>
      <c r="D144" s="21" t="n">
        <v>1021.64586876666</v>
      </c>
      <c r="E144" s="15" t="n">
        <v>-3.38333333333333</v>
      </c>
      <c r="F144" s="15" t="n">
        <v>-5.74375955879194</v>
      </c>
      <c r="G144" s="21" t="n">
        <v>-4.47128701129381</v>
      </c>
    </row>
    <row r="145" customFormat="false" ht="12.75" hidden="false" customHeight="false" outlineLevel="0" collapsed="false">
      <c r="A145" s="19" t="n">
        <v>41417</v>
      </c>
      <c r="C145" s="21" t="n">
        <v>8.27916666666667</v>
      </c>
      <c r="D145" s="21" t="n">
        <v>1016.58001301474</v>
      </c>
      <c r="E145" s="15" t="n">
        <v>-1.57916666666667</v>
      </c>
      <c r="F145" s="15" t="n">
        <v>-3.11394597159153</v>
      </c>
      <c r="G145" s="21" t="n">
        <v>-2.53276018221807</v>
      </c>
    </row>
    <row r="146" customFormat="false" ht="12.75" hidden="false" customHeight="false" outlineLevel="0" collapsed="false">
      <c r="A146" s="19" t="n">
        <v>41418</v>
      </c>
      <c r="C146" s="21" t="n">
        <v>6.76666666666667</v>
      </c>
      <c r="D146" s="21" t="n">
        <v>1013.09263030624</v>
      </c>
      <c r="E146" s="15" t="n">
        <v>-0.829166666666667</v>
      </c>
      <c r="F146" s="15" t="n">
        <v>-2.68727605600061</v>
      </c>
      <c r="G146" s="21" t="n">
        <v>-1.88465995089839</v>
      </c>
    </row>
    <row r="147" customFormat="false" ht="12.75" hidden="false" customHeight="false" outlineLevel="0" collapsed="false">
      <c r="A147" s="19" t="n">
        <v>41419</v>
      </c>
      <c r="C147" s="21" t="n">
        <v>10.975</v>
      </c>
      <c r="D147" s="21" t="n">
        <v>1023.97453213095</v>
      </c>
      <c r="E147" s="15" t="n">
        <v>-2.18333333333333</v>
      </c>
      <c r="F147" s="15" t="n">
        <v>-3.48618313425956</v>
      </c>
      <c r="G147" s="21" t="n">
        <v>-2.97684103089862</v>
      </c>
    </row>
    <row r="148" customFormat="false" ht="12.75" hidden="false" customHeight="false" outlineLevel="0" collapsed="false">
      <c r="A148" s="19" t="n">
        <v>41420</v>
      </c>
      <c r="C148" s="21" t="n">
        <v>15.1041666666667</v>
      </c>
      <c r="D148" s="21" t="n">
        <v>1021.65340232979</v>
      </c>
      <c r="E148" s="15" t="n">
        <v>-2.46666666666667</v>
      </c>
      <c r="F148" s="15" t="n">
        <v>-4.7859636902218</v>
      </c>
      <c r="G148" s="21" t="n">
        <v>-3.66653610548465</v>
      </c>
    </row>
    <row r="149" customFormat="false" ht="12.75" hidden="false" customHeight="false" outlineLevel="0" collapsed="false">
      <c r="A149" s="19" t="n">
        <v>41421</v>
      </c>
      <c r="C149" s="21" t="n">
        <v>14.1375</v>
      </c>
      <c r="D149" s="21" t="n">
        <v>1012.53569661225</v>
      </c>
      <c r="E149" s="15" t="n">
        <v>-2.97083333333333</v>
      </c>
      <c r="F149" s="15" t="n">
        <v>-4.98850325370946</v>
      </c>
      <c r="G149" s="21" t="n">
        <v>-4.43251249893308</v>
      </c>
    </row>
    <row r="150" customFormat="false" ht="12.75" hidden="false" customHeight="false" outlineLevel="0" collapsed="false">
      <c r="A150" s="19" t="n">
        <v>41422</v>
      </c>
      <c r="C150" s="21" t="n">
        <v>11.4125</v>
      </c>
      <c r="D150" s="21" t="n">
        <v>1004.41117448756</v>
      </c>
      <c r="E150" s="15" t="n">
        <v>-4.3</v>
      </c>
      <c r="F150" s="15" t="n">
        <v>-5.92789923213864</v>
      </c>
      <c r="G150" s="21" t="n">
        <v>-5.23510275219614</v>
      </c>
    </row>
    <row r="151" customFormat="false" ht="12.75" hidden="false" customHeight="false" outlineLevel="0" collapsed="false">
      <c r="A151" s="19" t="n">
        <v>41423</v>
      </c>
      <c r="C151" s="21" t="n">
        <v>11.3333333333333</v>
      </c>
      <c r="D151" s="21" t="n">
        <v>1008.24874315676</v>
      </c>
      <c r="E151" s="15" t="n">
        <v>-3.60833333333333</v>
      </c>
      <c r="F151" s="15" t="n">
        <v>-5.0375469068907</v>
      </c>
      <c r="G151" s="21" t="n">
        <v>-4.35079249669306</v>
      </c>
    </row>
    <row r="152" customFormat="false" ht="12.75" hidden="false" customHeight="false" outlineLevel="0" collapsed="false">
      <c r="A152" s="19" t="n">
        <v>41424</v>
      </c>
      <c r="C152" s="21" t="n">
        <v>12.2958333333333</v>
      </c>
      <c r="D152" s="21" t="n">
        <v>1014.30536078487</v>
      </c>
      <c r="E152" s="15" t="n">
        <v>-3.04583333333333</v>
      </c>
      <c r="F152" s="15" t="n">
        <v>-4.84270659463118</v>
      </c>
      <c r="G152" s="21" t="n">
        <v>-3.99296634327814</v>
      </c>
    </row>
    <row r="153" customFormat="false" ht="12.75" hidden="false" customHeight="false" outlineLevel="0" collapsed="false">
      <c r="A153" s="19" t="n">
        <v>41425</v>
      </c>
      <c r="C153" s="21" t="n">
        <v>16.1541666666667</v>
      </c>
      <c r="D153" s="21" t="n">
        <v>1021.59320406906</v>
      </c>
      <c r="E153" s="15" t="n">
        <v>-3.70416666666667</v>
      </c>
      <c r="F153" s="15" t="n">
        <v>-5.13625238403545</v>
      </c>
      <c r="G153" s="21" t="n">
        <v>-4.61984180218247</v>
      </c>
    </row>
    <row r="154" customFormat="false" ht="12.75" hidden="false" customHeight="false" outlineLevel="0" collapsed="false">
      <c r="A154" s="19" t="n">
        <v>41426</v>
      </c>
      <c r="C154" s="21" t="n">
        <v>14.5541666666667</v>
      </c>
      <c r="D154" s="21" t="n">
        <v>1026.68331607175</v>
      </c>
      <c r="E154" s="15" t="n">
        <v>-2.23333333333333</v>
      </c>
      <c r="F154" s="15" t="n">
        <v>-4.27509996977223</v>
      </c>
      <c r="G154" s="21" t="n">
        <v>-3.08665618808769</v>
      </c>
    </row>
    <row r="155" customFormat="false" ht="12.75" hidden="false" customHeight="false" outlineLevel="0" collapsed="false">
      <c r="A155" s="19" t="n">
        <v>41427</v>
      </c>
      <c r="C155" s="21" t="n">
        <v>14.625</v>
      </c>
      <c r="D155" s="21" t="n">
        <v>1032.30005567506</v>
      </c>
      <c r="E155" s="15" t="n">
        <v>-1.35833333333333</v>
      </c>
      <c r="F155" s="15" t="n">
        <v>-3.49271260045193</v>
      </c>
      <c r="G155" s="21" t="n">
        <v>-2.78035240728952</v>
      </c>
    </row>
    <row r="156" customFormat="false" ht="12.75" hidden="false" customHeight="false" outlineLevel="0" collapsed="false">
      <c r="A156" s="19" t="n">
        <v>41428</v>
      </c>
      <c r="C156" s="21" t="n">
        <v>12.7458333333333</v>
      </c>
      <c r="D156" s="21" t="n">
        <v>1035.22598445817</v>
      </c>
      <c r="E156" s="15" t="n">
        <v>-2.225</v>
      </c>
      <c r="G156" s="21" t="n">
        <v>-3.10161657811603</v>
      </c>
    </row>
    <row r="157" customFormat="false" ht="12.75" hidden="false" customHeight="false" outlineLevel="0" collapsed="false">
      <c r="A157" s="19" t="n">
        <v>41429</v>
      </c>
      <c r="C157" s="21" t="n">
        <v>14.1458333333333</v>
      </c>
      <c r="D157" s="21" t="n">
        <v>1030.07076006968</v>
      </c>
      <c r="E157" s="15" t="n">
        <v>-2.04166666666667</v>
      </c>
      <c r="G157" s="21" t="n">
        <v>-2.82447635379727</v>
      </c>
    </row>
    <row r="158" customFormat="false" ht="12.75" hidden="false" customHeight="false" outlineLevel="0" collapsed="false">
      <c r="A158" s="19" t="n">
        <v>41430</v>
      </c>
      <c r="C158" s="21" t="n">
        <v>13.8625</v>
      </c>
      <c r="D158" s="21" t="n">
        <v>1025.06896906322</v>
      </c>
      <c r="E158" s="15" t="n">
        <v>-2.39166666666667</v>
      </c>
      <c r="G158" s="21" t="n">
        <v>-3.16436757838414</v>
      </c>
    </row>
    <row r="159" customFormat="false" ht="12.75" hidden="false" customHeight="false" outlineLevel="0" collapsed="false">
      <c r="A159" s="19" t="n">
        <v>41431</v>
      </c>
      <c r="C159" s="21" t="n">
        <v>15.1041666666667</v>
      </c>
      <c r="D159" s="21" t="n">
        <v>1025.38872873508</v>
      </c>
      <c r="E159" s="15" t="n">
        <v>-0.904347826086957</v>
      </c>
      <c r="F159" s="15" t="n">
        <v>-4.41226931668087</v>
      </c>
      <c r="G159" s="21" t="n">
        <v>-3.07869295811357</v>
      </c>
    </row>
    <row r="160" customFormat="false" ht="12.75" hidden="false" customHeight="false" outlineLevel="0" collapsed="false">
      <c r="A160" s="19" t="n">
        <v>41432</v>
      </c>
      <c r="C160" s="21" t="n">
        <v>14.25</v>
      </c>
      <c r="D160" s="21" t="n">
        <v>1026.72972676138</v>
      </c>
      <c r="E160" s="15" t="n">
        <v>-1.02083333333333</v>
      </c>
      <c r="F160" s="15" t="n">
        <v>-3.91208697306527</v>
      </c>
      <c r="G160" s="21" t="n">
        <v>-2.76914715818932</v>
      </c>
    </row>
    <row r="161" customFormat="false" ht="12.75" hidden="false" customHeight="false" outlineLevel="0" collapsed="false">
      <c r="A161" s="19" t="n">
        <v>41433</v>
      </c>
      <c r="C161" s="21" t="n">
        <v>13.3541666666667</v>
      </c>
      <c r="D161" s="21" t="n">
        <v>1024.71570273226</v>
      </c>
      <c r="E161" s="15" t="n">
        <v>-1.20833333333333</v>
      </c>
      <c r="F161" s="15" t="n">
        <v>-3.93687682176931</v>
      </c>
      <c r="G161" s="21" t="n">
        <v>-2.88694361359517</v>
      </c>
    </row>
    <row r="162" customFormat="false" ht="12.75" hidden="false" customHeight="false" outlineLevel="0" collapsed="false">
      <c r="A162" s="19" t="n">
        <v>41434</v>
      </c>
      <c r="C162" s="21" t="n">
        <v>12.2291666666667</v>
      </c>
      <c r="D162" s="21" t="n">
        <v>1020.0019441397</v>
      </c>
      <c r="E162" s="15" t="n">
        <v>-1.00416666666667</v>
      </c>
      <c r="F162" s="15" t="n">
        <v>-3.70337195078127</v>
      </c>
      <c r="G162" s="21" t="n">
        <v>-2.44539509405273</v>
      </c>
    </row>
    <row r="163" customFormat="false" ht="12.75" hidden="false" customHeight="false" outlineLevel="0" collapsed="false">
      <c r="A163" s="19" t="n">
        <v>41435</v>
      </c>
      <c r="C163" s="21" t="n">
        <v>12.1625</v>
      </c>
      <c r="D163" s="21" t="n">
        <v>1019.46283906972</v>
      </c>
      <c r="E163" s="15" t="n">
        <v>-1.00833333333333</v>
      </c>
      <c r="F163" s="15" t="n">
        <v>-3.42408813080594</v>
      </c>
      <c r="G163" s="21" t="n">
        <v>-2.44491523250964</v>
      </c>
    </row>
    <row r="164" customFormat="false" ht="12.75" hidden="false" customHeight="false" outlineLevel="0" collapsed="false">
      <c r="A164" s="19" t="n">
        <v>41436</v>
      </c>
      <c r="C164" s="21" t="n">
        <v>14.8541666666667</v>
      </c>
      <c r="D164" s="21" t="n">
        <v>1017.75869542081</v>
      </c>
      <c r="E164" s="15" t="n">
        <v>-2.33333333333333</v>
      </c>
      <c r="F164" s="15" t="n">
        <v>-4.1070218900214</v>
      </c>
      <c r="G164" s="21" t="n">
        <v>-4.09452114640314</v>
      </c>
    </row>
    <row r="165" customFormat="false" ht="12.75" hidden="false" customHeight="false" outlineLevel="0" collapsed="false">
      <c r="A165" s="19" t="n">
        <v>41437</v>
      </c>
      <c r="C165" s="21" t="n">
        <v>15.9875</v>
      </c>
      <c r="D165" s="21" t="n">
        <v>1015.76289731925</v>
      </c>
      <c r="E165" s="15" t="n">
        <v>-0.7125</v>
      </c>
      <c r="F165" s="15" t="n">
        <v>-3.95268613029295</v>
      </c>
      <c r="G165" s="21" t="n">
        <v>-3.14388289283892</v>
      </c>
    </row>
    <row r="166" customFormat="false" ht="12.75" hidden="false" customHeight="false" outlineLevel="0" collapsed="false">
      <c r="A166" s="19" t="n">
        <v>41438</v>
      </c>
      <c r="C166" s="21" t="n">
        <v>14.7875</v>
      </c>
      <c r="D166" s="21" t="n">
        <v>1016</v>
      </c>
      <c r="E166" s="15" t="n">
        <v>0.4625</v>
      </c>
      <c r="F166" s="15" t="n">
        <v>-2.92376027869619</v>
      </c>
      <c r="G166" s="21" t="n">
        <v>-2.1918766242474</v>
      </c>
    </row>
    <row r="167" customFormat="false" ht="12.75" hidden="false" customHeight="false" outlineLevel="0" collapsed="false">
      <c r="A167" s="19" t="n">
        <v>41439</v>
      </c>
      <c r="C167" s="21" t="n">
        <v>15.375</v>
      </c>
      <c r="D167" s="21" t="n">
        <v>1019.96875</v>
      </c>
      <c r="E167" s="15" t="n">
        <v>-0.925</v>
      </c>
      <c r="F167" s="15" t="n">
        <v>-3.86479496636517</v>
      </c>
      <c r="G167" s="21" t="n">
        <v>-3.03335756649135</v>
      </c>
    </row>
    <row r="168" customFormat="false" ht="12.75" hidden="false" customHeight="false" outlineLevel="0" collapsed="false">
      <c r="A168" s="19" t="n">
        <v>41440</v>
      </c>
      <c r="C168" s="21" t="n">
        <v>13.9875</v>
      </c>
      <c r="D168" s="21" t="n">
        <v>1013.21875</v>
      </c>
      <c r="E168" s="15" t="n">
        <v>-0.104166666666667</v>
      </c>
      <c r="F168" s="15" t="n">
        <v>-2.75269691765495</v>
      </c>
      <c r="G168" s="21" t="n">
        <v>-2.24853643673243</v>
      </c>
    </row>
    <row r="169" customFormat="false" ht="12.75" hidden="false" customHeight="false" outlineLevel="0" collapsed="false">
      <c r="A169" s="19" t="n">
        <v>41441</v>
      </c>
      <c r="C169" s="21" t="n">
        <v>15.3291666666667</v>
      </c>
      <c r="D169" s="21" t="n">
        <v>1018.04166666667</v>
      </c>
      <c r="E169" s="15" t="n">
        <v>-0.0833333333333336</v>
      </c>
      <c r="F169" s="15" t="n">
        <v>-3.50210900177622</v>
      </c>
      <c r="G169" s="21" t="n">
        <v>-2.24721936514971</v>
      </c>
    </row>
    <row r="170" customFormat="false" ht="12.75" hidden="false" customHeight="false" outlineLevel="0" collapsed="false">
      <c r="A170" s="19" t="n">
        <v>41442</v>
      </c>
      <c r="C170" s="21" t="n">
        <v>16.6458333333333</v>
      </c>
      <c r="D170" s="21" t="n">
        <v>1017.89583333333</v>
      </c>
      <c r="E170" s="15" t="n">
        <v>-0.75</v>
      </c>
      <c r="F170" s="15" t="n">
        <v>-3.97245650045591</v>
      </c>
      <c r="G170" s="21" t="n">
        <v>-3.30865053429979</v>
      </c>
    </row>
    <row r="171" customFormat="false" ht="12.75" hidden="false" customHeight="false" outlineLevel="0" collapsed="false">
      <c r="A171" s="19" t="n">
        <v>41443</v>
      </c>
      <c r="C171" s="21" t="n">
        <v>17.9458333333333</v>
      </c>
      <c r="D171" s="21" t="n">
        <v>1018.25</v>
      </c>
      <c r="E171" s="15" t="n">
        <v>-2.75</v>
      </c>
      <c r="F171" s="15" t="n">
        <v>-6.19985475929952</v>
      </c>
      <c r="G171" s="21" t="n">
        <v>-5.7901758703254</v>
      </c>
    </row>
    <row r="172" customFormat="false" ht="12.75" hidden="false" customHeight="false" outlineLevel="0" collapsed="false">
      <c r="A172" s="19" t="n">
        <v>41444</v>
      </c>
      <c r="C172" s="21" t="n">
        <v>20.8541666666667</v>
      </c>
      <c r="D172" s="21" t="n">
        <v>1018.61458333333</v>
      </c>
      <c r="E172" s="15" t="n">
        <v>-5.1375</v>
      </c>
      <c r="F172" s="15" t="n">
        <v>-7.83993252426405</v>
      </c>
      <c r="G172" s="21" t="n">
        <v>-7.53640858583997</v>
      </c>
    </row>
    <row r="173" customFormat="false" ht="12.75" hidden="false" customHeight="false" outlineLevel="0" collapsed="false">
      <c r="A173" s="19" t="n">
        <v>41445</v>
      </c>
      <c r="C173" s="21" t="n">
        <v>17.7208333333333</v>
      </c>
      <c r="D173" s="21" t="n">
        <v>1015.70833333333</v>
      </c>
      <c r="E173" s="15" t="n">
        <v>-11.4875</v>
      </c>
      <c r="F173" s="15" t="n">
        <v>-14.3884943670809</v>
      </c>
      <c r="G173" s="21" t="n">
        <v>-12.2217900603981</v>
      </c>
    </row>
    <row r="174" customFormat="false" ht="12.75" hidden="false" customHeight="false" outlineLevel="0" collapsed="false">
      <c r="A174" s="19" t="n">
        <v>41446</v>
      </c>
      <c r="C174" s="21" t="n">
        <v>17.2666666666667</v>
      </c>
      <c r="D174" s="21" t="n">
        <v>1014.53125</v>
      </c>
      <c r="E174" s="15" t="n">
        <v>-2.53333333333333</v>
      </c>
      <c r="F174" s="15" t="n">
        <v>-5.34957989080615</v>
      </c>
      <c r="G174" s="21" t="n">
        <v>-5.08345724553587</v>
      </c>
    </row>
    <row r="175" customFormat="false" ht="12.75" hidden="false" customHeight="false" outlineLevel="0" collapsed="false">
      <c r="A175" s="19" t="n">
        <v>41447</v>
      </c>
      <c r="C175" s="21" t="n">
        <v>15.025</v>
      </c>
      <c r="D175" s="21" t="n">
        <v>1011.46875</v>
      </c>
      <c r="E175" s="15" t="n">
        <v>-1.54583333333333</v>
      </c>
      <c r="F175" s="15" t="n">
        <v>-4.39184633712488</v>
      </c>
      <c r="G175" s="21" t="n">
        <v>-3.44050202749495</v>
      </c>
    </row>
    <row r="176" customFormat="false" ht="12.75" hidden="false" customHeight="false" outlineLevel="0" collapsed="false">
      <c r="A176" s="19" t="n">
        <v>41448</v>
      </c>
      <c r="C176" s="21" t="n">
        <v>15.2666666666667</v>
      </c>
      <c r="D176" s="21" t="n">
        <v>1014.14583333333</v>
      </c>
      <c r="E176" s="15" t="n">
        <v>0.658333333333333</v>
      </c>
      <c r="F176" s="15" t="n">
        <v>-2.44347686084035</v>
      </c>
      <c r="G176" s="21" t="n">
        <v>-1.771828226986</v>
      </c>
    </row>
    <row r="177" customFormat="false" ht="12.75" hidden="false" customHeight="false" outlineLevel="0" collapsed="false">
      <c r="A177" s="19" t="n">
        <v>41449</v>
      </c>
      <c r="C177" s="21" t="n">
        <v>14.05</v>
      </c>
      <c r="D177" s="21" t="n">
        <v>1026.23958333333</v>
      </c>
      <c r="E177" s="15" t="n">
        <v>0.595833333333333</v>
      </c>
      <c r="F177" s="15" t="n">
        <v>-2.82213281914949</v>
      </c>
      <c r="G177" s="21" t="n">
        <v>-1.73432169704648</v>
      </c>
    </row>
    <row r="178" customFormat="false" ht="12.75" hidden="false" customHeight="false" outlineLevel="0" collapsed="false">
      <c r="A178" s="19" t="n">
        <v>41450</v>
      </c>
      <c r="C178" s="21" t="n">
        <v>16.0666666666667</v>
      </c>
      <c r="D178" s="21" t="n">
        <v>1032.59375</v>
      </c>
      <c r="E178" s="15" t="n">
        <v>-0.204166666666667</v>
      </c>
      <c r="F178" s="15" t="n">
        <v>-3.03840733265938</v>
      </c>
      <c r="G178" s="21" t="n">
        <v>-2.15835219929482</v>
      </c>
    </row>
    <row r="179" customFormat="false" ht="12.75" hidden="false" customHeight="false" outlineLevel="0" collapsed="false">
      <c r="A179" s="19" t="n">
        <v>41451</v>
      </c>
      <c r="C179" s="21" t="n">
        <v>17</v>
      </c>
      <c r="D179" s="21" t="n">
        <v>1033.41666666667</v>
      </c>
      <c r="E179" s="15" t="n">
        <v>-0.958333333333333</v>
      </c>
      <c r="F179" s="15" t="n">
        <v>-4.12452464509856</v>
      </c>
      <c r="G179" s="21" t="n">
        <v>-2.9938421104137</v>
      </c>
    </row>
    <row r="180" customFormat="false" ht="12.75" hidden="false" customHeight="false" outlineLevel="0" collapsed="false">
      <c r="A180" s="19" t="n">
        <v>41452</v>
      </c>
      <c r="C180" s="21" t="n">
        <v>16.5958333333333</v>
      </c>
      <c r="D180" s="21" t="n">
        <v>1029.66666666667</v>
      </c>
      <c r="E180" s="15" t="n">
        <v>-2.13636363636364</v>
      </c>
      <c r="F180" s="15" t="n">
        <v>-3.95367440885242</v>
      </c>
      <c r="G180" s="21" t="n">
        <v>-3.52879713347546</v>
      </c>
    </row>
    <row r="181" customFormat="false" ht="12.75" hidden="false" customHeight="false" outlineLevel="0" collapsed="false">
      <c r="A181" s="19" t="n">
        <v>41453</v>
      </c>
      <c r="C181" s="21" t="n">
        <v>16.8875</v>
      </c>
      <c r="D181" s="21" t="n">
        <v>1023.3125</v>
      </c>
      <c r="E181" s="15" t="n">
        <v>-1.3</v>
      </c>
      <c r="F181" s="15" t="n">
        <v>-3.83693514602933</v>
      </c>
      <c r="G181" s="21" t="n">
        <v>-3.24062118409486</v>
      </c>
    </row>
    <row r="182" customFormat="false" ht="12.75" hidden="false" customHeight="false" outlineLevel="0" collapsed="false">
      <c r="A182" s="19" t="n">
        <v>41454</v>
      </c>
      <c r="C182" s="21" t="n">
        <v>18.55</v>
      </c>
      <c r="D182" s="21" t="n">
        <v>1026.5</v>
      </c>
      <c r="E182" s="15" t="n">
        <v>-0.470833333333333</v>
      </c>
      <c r="F182" s="15" t="n">
        <v>-3.73271278844391</v>
      </c>
      <c r="G182" s="21" t="n">
        <v>-2.55311920191944</v>
      </c>
    </row>
    <row r="183" customFormat="false" ht="12.75" hidden="false" customHeight="false" outlineLevel="0" collapsed="false">
      <c r="A183" s="19" t="n">
        <v>41455</v>
      </c>
      <c r="C183" s="21" t="n">
        <v>21.1833333333333</v>
      </c>
      <c r="D183" s="21" t="n">
        <v>1025.26041666667</v>
      </c>
      <c r="E183" s="15" t="n">
        <v>-1.26666666666667</v>
      </c>
      <c r="F183" s="15" t="n">
        <v>-4.21517214551706</v>
      </c>
      <c r="G183" s="21" t="n">
        <v>-3.5414943155542</v>
      </c>
    </row>
    <row r="184" customFormat="false" ht="12.75" hidden="false" customHeight="false" outlineLevel="0" collapsed="false">
      <c r="A184" s="19" t="n">
        <v>41456</v>
      </c>
      <c r="C184" s="21" t="n">
        <v>18.0470787013627</v>
      </c>
      <c r="D184" s="21" t="n">
        <v>1020.79166666667</v>
      </c>
      <c r="E184" s="15" t="n">
        <v>-0.970833333333333</v>
      </c>
      <c r="F184" s="15" t="n">
        <v>-3.65323866452377</v>
      </c>
      <c r="G184" s="21" t="n">
        <v>-2.76263789214351</v>
      </c>
    </row>
    <row r="185" customFormat="false" ht="12.75" hidden="false" customHeight="false" outlineLevel="0" collapsed="false">
      <c r="A185" s="19" t="n">
        <v>41457</v>
      </c>
      <c r="C185" s="21" t="n">
        <v>15.797281941487</v>
      </c>
      <c r="D185" s="21" t="n">
        <v>1015.20833333333</v>
      </c>
      <c r="E185" s="15" t="n">
        <v>-1.475</v>
      </c>
      <c r="F185" s="15" t="n">
        <v>-4.67239627532734</v>
      </c>
      <c r="G185" s="21" t="n">
        <v>-3.5532042357277</v>
      </c>
    </row>
    <row r="186" customFormat="false" ht="12.75" hidden="false" customHeight="false" outlineLevel="0" collapsed="false">
      <c r="A186" s="19" t="n">
        <v>41458</v>
      </c>
      <c r="C186" s="21" t="n">
        <v>17.5416666666667</v>
      </c>
      <c r="D186" s="21" t="n">
        <v>1013.16666666667</v>
      </c>
      <c r="E186" s="15" t="n">
        <v>0.304166666666667</v>
      </c>
      <c r="F186" s="15" t="n">
        <v>-2.47960881526356</v>
      </c>
      <c r="G186" s="21" t="n">
        <v>-1.69690694988955</v>
      </c>
    </row>
    <row r="187" customFormat="false" ht="12.75" hidden="false" customHeight="false" outlineLevel="0" collapsed="false">
      <c r="A187" s="19" t="n">
        <v>41459</v>
      </c>
      <c r="C187" s="21" t="n">
        <v>18.7708333333333</v>
      </c>
      <c r="D187" s="21" t="n">
        <v>1024.09375</v>
      </c>
      <c r="E187" s="15" t="n">
        <v>-0.05</v>
      </c>
      <c r="F187" s="15" t="n">
        <v>-2.65089125236982</v>
      </c>
      <c r="G187" s="21" t="n">
        <v>-1.91220604686068</v>
      </c>
    </row>
    <row r="188" customFormat="false" ht="12.75" hidden="false" customHeight="false" outlineLevel="0" collapsed="false">
      <c r="A188" s="19" t="n">
        <v>41460</v>
      </c>
      <c r="C188" s="21" t="n">
        <v>20.2666666666667</v>
      </c>
      <c r="D188" s="21" t="n">
        <v>1032.5625</v>
      </c>
      <c r="E188" s="15" t="n">
        <v>-0.520833333333334</v>
      </c>
      <c r="F188" s="15" t="n">
        <v>-3.32380862464636</v>
      </c>
      <c r="G188" s="21" t="n">
        <v>-2.67933595412314</v>
      </c>
    </row>
    <row r="189" customFormat="false" ht="12.75" hidden="false" customHeight="false" outlineLevel="0" collapsed="false">
      <c r="A189" s="19" t="n">
        <v>41461</v>
      </c>
      <c r="C189" s="21" t="n">
        <v>20.5833333333333</v>
      </c>
      <c r="D189" s="21" t="n">
        <v>1033.5</v>
      </c>
      <c r="E189" s="15" t="n">
        <v>-2.89166666666667</v>
      </c>
      <c r="F189" s="15" t="n">
        <v>-5.82777129320016</v>
      </c>
      <c r="G189" s="21" t="n">
        <v>-5.01447853367726</v>
      </c>
    </row>
    <row r="190" customFormat="false" ht="12.75" hidden="false" customHeight="false" outlineLevel="0" collapsed="false">
      <c r="A190" s="19" t="n">
        <v>41462</v>
      </c>
      <c r="C190" s="21" t="n">
        <v>21.3125</v>
      </c>
      <c r="D190" s="21" t="n">
        <v>1035.84375</v>
      </c>
      <c r="E190" s="15" t="n">
        <v>-7.675</v>
      </c>
      <c r="F190" s="15" t="n">
        <v>-10.6942143415114</v>
      </c>
      <c r="G190" s="21" t="n">
        <v>-8.84252056271991</v>
      </c>
    </row>
    <row r="191" customFormat="false" ht="12.75" hidden="false" customHeight="false" outlineLevel="0" collapsed="false">
      <c r="A191" s="19" t="n">
        <v>41463</v>
      </c>
      <c r="C191" s="21" t="n">
        <v>19.9875</v>
      </c>
      <c r="D191" s="21" t="n">
        <v>1036.22916666667</v>
      </c>
      <c r="E191" s="15" t="n">
        <v>-2.53333333333333</v>
      </c>
      <c r="F191" s="15" t="n">
        <v>-5.47365845058766</v>
      </c>
      <c r="G191" s="21" t="n">
        <v>-4.42783893386044</v>
      </c>
    </row>
    <row r="192" customFormat="false" ht="12.75" hidden="false" customHeight="false" outlineLevel="0" collapsed="false">
      <c r="A192" s="19" t="n">
        <v>41464</v>
      </c>
      <c r="C192" s="21" t="n">
        <v>18.7083333333333</v>
      </c>
      <c r="D192" s="21" t="n">
        <v>1031.90625</v>
      </c>
      <c r="E192" s="15" t="n">
        <v>-1.35833333333333</v>
      </c>
      <c r="F192" s="15" t="n">
        <v>-4.29652525247008</v>
      </c>
      <c r="G192" s="21" t="n">
        <v>-3.34438872693447</v>
      </c>
    </row>
    <row r="193" customFormat="false" ht="12.75" hidden="false" customHeight="false" outlineLevel="0" collapsed="false">
      <c r="A193" s="19" t="n">
        <v>41465</v>
      </c>
      <c r="C193" s="21" t="n">
        <v>17.7</v>
      </c>
      <c r="D193" s="21" t="n">
        <v>1029.04166666667</v>
      </c>
      <c r="E193" s="15" t="n">
        <v>-0.633333333333333</v>
      </c>
      <c r="F193" s="15" t="n">
        <v>-3.93011218795196</v>
      </c>
      <c r="G193" s="21" t="n">
        <v>-2.58066122347083</v>
      </c>
    </row>
    <row r="194" customFormat="false" ht="12.75" hidden="false" customHeight="false" outlineLevel="0" collapsed="false">
      <c r="A194" s="19" t="n">
        <v>41466</v>
      </c>
      <c r="C194" s="21" t="n">
        <v>16.1583333333333</v>
      </c>
      <c r="D194" s="21" t="n">
        <v>1029.10416666667</v>
      </c>
      <c r="E194" s="15" t="n">
        <v>-0.545833333333333</v>
      </c>
      <c r="F194" s="15" t="n">
        <v>-3.23126556153766</v>
      </c>
      <c r="G194" s="21" t="n">
        <v>-2.45030757604021</v>
      </c>
    </row>
    <row r="195" customFormat="false" ht="12.75" hidden="false" customHeight="false" outlineLevel="0" collapsed="false">
      <c r="A195" s="19" t="n">
        <v>41467</v>
      </c>
      <c r="C195" s="21" t="n">
        <v>17.3041666666667</v>
      </c>
      <c r="D195" s="21" t="n">
        <v>1028.83333333333</v>
      </c>
      <c r="E195" s="15" t="n">
        <v>-0.6125</v>
      </c>
      <c r="F195" s="15" t="n">
        <v>-3.11049411488164</v>
      </c>
      <c r="G195" s="21" t="n">
        <v>-2.60989614431306</v>
      </c>
    </row>
    <row r="196" customFormat="false" ht="12.75" hidden="false" customHeight="false" outlineLevel="0" collapsed="false">
      <c r="A196" s="19" t="n">
        <v>41468</v>
      </c>
      <c r="C196" s="21" t="n">
        <v>22.2916666666667</v>
      </c>
      <c r="D196" s="21" t="n">
        <v>1028.15625</v>
      </c>
      <c r="E196" s="15" t="n">
        <v>-1.47083333333333</v>
      </c>
      <c r="F196" s="15" t="n">
        <v>-3.96690411504221</v>
      </c>
      <c r="G196" s="21" t="n">
        <v>-3.68686453541205</v>
      </c>
    </row>
    <row r="197" customFormat="false" ht="12.75" hidden="false" customHeight="false" outlineLevel="0" collapsed="false">
      <c r="A197" s="19" t="n">
        <v>41469</v>
      </c>
      <c r="C197" s="21" t="n">
        <v>24.05</v>
      </c>
      <c r="D197" s="21" t="n">
        <v>1027.54166666667</v>
      </c>
      <c r="E197" s="15" t="n">
        <v>-2.425</v>
      </c>
      <c r="F197" s="15" t="n">
        <v>-5.37211046414066</v>
      </c>
      <c r="G197" s="21" t="n">
        <v>-4.64828421725441</v>
      </c>
    </row>
    <row r="198" customFormat="false" ht="12.75" hidden="false" customHeight="false" outlineLevel="0" collapsed="false">
      <c r="A198" s="19" t="n">
        <v>41470</v>
      </c>
      <c r="C198" s="21" t="n">
        <v>24.5541666666667</v>
      </c>
      <c r="D198" s="21" t="n">
        <v>1027.16666666667</v>
      </c>
      <c r="E198" s="15" t="n">
        <v>-2</v>
      </c>
      <c r="F198" s="15" t="n">
        <v>-5.47088049252704</v>
      </c>
      <c r="G198" s="21" t="n">
        <v>-3.56349214317396</v>
      </c>
    </row>
    <row r="199" customFormat="false" ht="12.75" hidden="false" customHeight="false" outlineLevel="0" collapsed="false">
      <c r="A199" s="19" t="n">
        <v>41471</v>
      </c>
      <c r="C199" s="21" t="n">
        <v>24.0625</v>
      </c>
      <c r="D199" s="21" t="n">
        <v>1027.03125</v>
      </c>
      <c r="E199" s="15" t="n">
        <v>-1.56666666666667</v>
      </c>
      <c r="F199" s="15" t="n">
        <v>-4.16167601263984</v>
      </c>
      <c r="G199" s="21" t="n">
        <v>-3.3615270802552</v>
      </c>
    </row>
    <row r="200" customFormat="false" ht="12.75" hidden="false" customHeight="false" outlineLevel="0" collapsed="false">
      <c r="A200" s="19" t="n">
        <v>41472</v>
      </c>
      <c r="C200" s="21" t="n">
        <v>24.0583333333333</v>
      </c>
      <c r="D200" s="21" t="n">
        <v>1028.25</v>
      </c>
      <c r="E200" s="15" t="n">
        <v>-1.30416666666667</v>
      </c>
      <c r="F200" s="15" t="n">
        <v>-3.35909357586412</v>
      </c>
      <c r="G200" s="21" t="n">
        <v>-3.26044472935205</v>
      </c>
    </row>
    <row r="201" customFormat="false" ht="12.75" hidden="false" customHeight="false" outlineLevel="0" collapsed="false">
      <c r="A201" s="19" t="n">
        <v>41473</v>
      </c>
      <c r="C201" s="21" t="n">
        <v>21.2494502080381</v>
      </c>
      <c r="D201" s="21" t="n">
        <v>1030.19791666667</v>
      </c>
      <c r="E201" s="15" t="n">
        <v>-2.63333333333333</v>
      </c>
      <c r="F201" s="15" t="n">
        <v>-5.50094378231274</v>
      </c>
      <c r="G201" s="21" t="n">
        <v>-3.94417716923863</v>
      </c>
    </row>
    <row r="202" customFormat="false" ht="12.75" hidden="false" customHeight="false" outlineLevel="0" collapsed="false">
      <c r="A202" s="19" t="n">
        <v>41474</v>
      </c>
      <c r="C202" s="21" t="n">
        <v>21.4375</v>
      </c>
      <c r="D202" s="21" t="n">
        <v>1029.0625</v>
      </c>
      <c r="E202" s="15" t="n">
        <v>-1.325</v>
      </c>
      <c r="F202" s="15" t="n">
        <v>-3.55525265584</v>
      </c>
      <c r="G202" s="21" t="n">
        <v>-2.71519864893578</v>
      </c>
    </row>
    <row r="203" customFormat="false" ht="12.75" hidden="false" customHeight="false" outlineLevel="0" collapsed="false">
      <c r="A203" s="19" t="n">
        <v>41475</v>
      </c>
      <c r="C203" s="21" t="n">
        <v>18.7125</v>
      </c>
      <c r="D203" s="21" t="n">
        <v>1027.09375</v>
      </c>
      <c r="E203" s="15" t="n">
        <v>-1.1125</v>
      </c>
      <c r="F203" s="15" t="n">
        <v>-3.6245644607961</v>
      </c>
      <c r="G203" s="21" t="n">
        <v>-3.16746239363352</v>
      </c>
    </row>
    <row r="204" customFormat="false" ht="12.75" hidden="false" customHeight="false" outlineLevel="0" collapsed="false">
      <c r="A204" s="19" t="n">
        <v>41476</v>
      </c>
      <c r="C204" s="21" t="n">
        <v>20.1541666666667</v>
      </c>
      <c r="D204" s="21" t="n">
        <v>1023.39583333333</v>
      </c>
      <c r="E204" s="15" t="n">
        <v>-3.20833333333333</v>
      </c>
      <c r="G204" s="21" t="n">
        <v>-4.88458653600087</v>
      </c>
    </row>
    <row r="205" customFormat="false" ht="12.75" hidden="false" customHeight="false" outlineLevel="0" collapsed="false">
      <c r="A205" s="19" t="n">
        <v>41477</v>
      </c>
      <c r="C205" s="21" t="n">
        <v>24.0541666666667</v>
      </c>
      <c r="D205" s="21" t="n">
        <v>1020.01041666667</v>
      </c>
      <c r="E205" s="15" t="n">
        <v>-4.90833333333333</v>
      </c>
      <c r="G205" s="21" t="n">
        <v>-6.70243115063617</v>
      </c>
    </row>
    <row r="206" customFormat="false" ht="12.75" hidden="false" customHeight="false" outlineLevel="0" collapsed="false">
      <c r="A206" s="19" t="n">
        <v>41478</v>
      </c>
      <c r="C206" s="21" t="n">
        <v>23.3541666666667</v>
      </c>
      <c r="D206" s="21" t="n">
        <v>1017.60416666667</v>
      </c>
      <c r="E206" s="15" t="n">
        <v>-2.84166666666667</v>
      </c>
      <c r="F206" s="15" t="n">
        <v>-4.77520083687538</v>
      </c>
      <c r="G206" s="21" t="n">
        <v>-5.20590329267383</v>
      </c>
    </row>
    <row r="207" customFormat="false" ht="12.75" hidden="false" customHeight="false" outlineLevel="0" collapsed="false">
      <c r="A207" s="19" t="n">
        <v>41479</v>
      </c>
      <c r="C207" s="21" t="n">
        <v>22.3875</v>
      </c>
      <c r="D207" s="21" t="n">
        <v>1018.48958333333</v>
      </c>
      <c r="E207" s="15" t="n">
        <v>-1.08333333333333</v>
      </c>
      <c r="F207" s="15" t="n">
        <v>-3.81912169254691</v>
      </c>
      <c r="G207" s="21" t="n">
        <v>-3.14729424635038</v>
      </c>
    </row>
    <row r="208" customFormat="false" ht="12.75" hidden="false" customHeight="false" outlineLevel="0" collapsed="false">
      <c r="A208" s="19" t="n">
        <v>41480</v>
      </c>
      <c r="C208" s="21" t="n">
        <v>21.1375</v>
      </c>
      <c r="D208" s="21" t="n">
        <v>1017.22916666667</v>
      </c>
      <c r="E208" s="15" t="n">
        <v>-1.19166666666667</v>
      </c>
      <c r="F208" s="15" t="n">
        <v>-4.31757516611356</v>
      </c>
      <c r="G208" s="21" t="n">
        <v>-3.1301571400103</v>
      </c>
    </row>
    <row r="209" customFormat="false" ht="12.75" hidden="false" customHeight="false" outlineLevel="0" collapsed="false">
      <c r="A209" s="19" t="n">
        <v>41481</v>
      </c>
      <c r="C209" s="21" t="n">
        <v>21.7791666666667</v>
      </c>
      <c r="D209" s="21" t="n">
        <v>1016.30208333333</v>
      </c>
      <c r="E209" s="15" t="n">
        <v>-0.904166666666667</v>
      </c>
      <c r="F209" s="15" t="n">
        <v>-3.66386751356475</v>
      </c>
      <c r="G209" s="21" t="n">
        <v>-3.04697713092903</v>
      </c>
    </row>
    <row r="210" customFormat="false" ht="12.75" hidden="false" customHeight="false" outlineLevel="0" collapsed="false">
      <c r="A210" s="19" t="n">
        <v>41482</v>
      </c>
      <c r="C210" s="21" t="n">
        <v>21.25</v>
      </c>
      <c r="D210" s="21" t="n">
        <v>1010.32291666667</v>
      </c>
      <c r="E210" s="15" t="n">
        <v>-3.0375</v>
      </c>
      <c r="F210" s="15" t="n">
        <v>-5.70903288852239</v>
      </c>
      <c r="G210" s="21" t="n">
        <v>-3.59154821046164</v>
      </c>
    </row>
    <row r="211" customFormat="false" ht="12.75" hidden="false" customHeight="false" outlineLevel="0" collapsed="false">
      <c r="A211" s="19" t="n">
        <v>41483</v>
      </c>
      <c r="C211" s="21" t="n">
        <v>20.4208333333333</v>
      </c>
      <c r="D211" s="21" t="n">
        <v>1011.69791666667</v>
      </c>
      <c r="E211" s="15" t="n">
        <v>-0.908333333333333</v>
      </c>
      <c r="F211" s="15" t="n">
        <v>-4.0343560811732</v>
      </c>
      <c r="G211" s="21" t="n">
        <v>-2.54806834359734</v>
      </c>
    </row>
    <row r="212" customFormat="false" ht="12.75" hidden="false" customHeight="false" outlineLevel="0" collapsed="false">
      <c r="A212" s="19" t="n">
        <v>41484</v>
      </c>
      <c r="C212" s="21" t="n">
        <v>19.8916666666667</v>
      </c>
      <c r="D212" s="21" t="n">
        <v>1016.30208333333</v>
      </c>
      <c r="E212" s="15" t="n">
        <v>-0.641666666666667</v>
      </c>
      <c r="F212" s="15" t="n">
        <v>-3.02758382779397</v>
      </c>
      <c r="G212" s="21" t="n">
        <v>-2.12582068955103</v>
      </c>
    </row>
    <row r="213" customFormat="false" ht="12.75" hidden="false" customHeight="false" outlineLevel="0" collapsed="false">
      <c r="A213" s="19" t="n">
        <v>41485</v>
      </c>
      <c r="C213" s="21" t="n">
        <v>17.8416666666667</v>
      </c>
      <c r="D213" s="21" t="n">
        <v>1017.83333333333</v>
      </c>
      <c r="E213" s="15" t="n">
        <v>-1.24166666666667</v>
      </c>
      <c r="F213" s="15" t="n">
        <v>-3.59770113498145</v>
      </c>
      <c r="G213" s="21" t="n">
        <v>-2.6742342305911</v>
      </c>
    </row>
    <row r="214" customFormat="false" ht="12.75" hidden="false" customHeight="false" outlineLevel="0" collapsed="false">
      <c r="A214" s="19" t="n">
        <v>41486</v>
      </c>
      <c r="C214" s="21" t="n">
        <v>20.1291666666667</v>
      </c>
      <c r="D214" s="21" t="n">
        <v>1019.60416666667</v>
      </c>
      <c r="E214" s="15" t="n">
        <v>-0.275</v>
      </c>
      <c r="G214" s="21" t="n">
        <v>-2.38052989606281</v>
      </c>
    </row>
    <row r="215" customFormat="false" ht="12.75" hidden="false" customHeight="false" outlineLevel="0" collapsed="false">
      <c r="A215" s="19" t="n">
        <v>41487</v>
      </c>
      <c r="C215" s="21" t="n">
        <v>26.375</v>
      </c>
      <c r="D215" s="21" t="n">
        <v>1013.82291666667</v>
      </c>
      <c r="E215" s="15" t="n">
        <v>-1.21666666666667</v>
      </c>
      <c r="G215" s="21" t="n">
        <v>-2.83506299895963</v>
      </c>
    </row>
    <row r="216" customFormat="false" ht="12.75" hidden="false" customHeight="false" outlineLevel="0" collapsed="false">
      <c r="A216" s="19" t="n">
        <v>41488</v>
      </c>
      <c r="C216" s="21" t="n">
        <v>20.4541666666667</v>
      </c>
      <c r="D216" s="21" t="n">
        <v>1013.21875</v>
      </c>
      <c r="E216" s="15" t="n">
        <v>-0.9375</v>
      </c>
      <c r="F216" s="15" t="n">
        <v>-4.11706088660241</v>
      </c>
      <c r="G216" s="21" t="n">
        <v>-2.40096644491362</v>
      </c>
    </row>
    <row r="217" customFormat="false" ht="12.75" hidden="false" customHeight="false" outlineLevel="0" collapsed="false">
      <c r="A217" s="19" t="n">
        <v>41489</v>
      </c>
      <c r="C217" s="21" t="n">
        <v>19.8625</v>
      </c>
      <c r="D217" s="21" t="n">
        <v>1019.90625</v>
      </c>
      <c r="E217" s="15" t="n">
        <v>-0.0875</v>
      </c>
      <c r="F217" s="15" t="n">
        <v>-1.69624744791872</v>
      </c>
      <c r="G217" s="21" t="n">
        <v>-1.6651956072861</v>
      </c>
    </row>
    <row r="218" customFormat="false" ht="12.75" hidden="false" customHeight="false" outlineLevel="0" collapsed="false">
      <c r="A218" s="19" t="n">
        <v>41490</v>
      </c>
      <c r="C218" s="21" t="n">
        <v>19.9333333333333</v>
      </c>
      <c r="D218" s="21" t="n">
        <v>1023.20833333333</v>
      </c>
      <c r="E218" s="15" t="n">
        <v>-0.85</v>
      </c>
      <c r="F218" s="15" t="n">
        <v>-3.59998031731132</v>
      </c>
      <c r="G218" s="21" t="n">
        <v>-2.28484856646596</v>
      </c>
    </row>
    <row r="219" customFormat="false" ht="12.75" hidden="false" customHeight="false" outlineLevel="0" collapsed="false">
      <c r="A219" s="19" t="n">
        <v>41491</v>
      </c>
      <c r="C219" s="21" t="n">
        <v>19.375</v>
      </c>
      <c r="D219" s="21" t="n">
        <v>1016.375</v>
      </c>
      <c r="E219" s="15" t="n">
        <v>-1.05416666666667</v>
      </c>
      <c r="F219" s="15" t="n">
        <v>-3.69560634640791</v>
      </c>
      <c r="G219" s="21" t="n">
        <v>-2.44762851645685</v>
      </c>
    </row>
    <row r="220" customFormat="false" ht="12.75" hidden="false" customHeight="false" outlineLevel="0" collapsed="false">
      <c r="A220" s="19" t="n">
        <v>41492</v>
      </c>
      <c r="C220" s="21" t="n">
        <v>18.9541666666667</v>
      </c>
      <c r="D220" s="21" t="n">
        <v>1019.59375</v>
      </c>
      <c r="E220" s="15" t="n">
        <v>-0.979166666666667</v>
      </c>
      <c r="F220" s="15" t="n">
        <v>-2.34532589656578</v>
      </c>
      <c r="G220" s="21" t="n">
        <v>-2.52071164036293</v>
      </c>
    </row>
    <row r="221" customFormat="false" ht="12.75" hidden="false" customHeight="false" outlineLevel="0" collapsed="false">
      <c r="A221" s="19" t="n">
        <v>41493</v>
      </c>
      <c r="C221" s="21" t="n">
        <v>18.175</v>
      </c>
      <c r="D221" s="21" t="n">
        <v>1018.19791666667</v>
      </c>
      <c r="E221" s="15" t="n">
        <v>-1.44583333333333</v>
      </c>
      <c r="F221" s="15" t="n">
        <v>-3.75784862111631</v>
      </c>
      <c r="G221" s="21" t="n">
        <v>-2.67483402463462</v>
      </c>
    </row>
    <row r="222" customFormat="false" ht="12.75" hidden="false" customHeight="false" outlineLevel="0" collapsed="false">
      <c r="A222" s="19" t="n">
        <v>41494</v>
      </c>
      <c r="C222" s="21" t="n">
        <v>19.6291666666667</v>
      </c>
      <c r="D222" s="21" t="n">
        <v>1023.48958333333</v>
      </c>
      <c r="E222" s="15" t="n">
        <v>-1.36666666666667</v>
      </c>
      <c r="F222" s="15" t="n">
        <v>-3.09151113241856</v>
      </c>
      <c r="G222" s="21" t="n">
        <v>-2.71100268359062</v>
      </c>
    </row>
    <row r="223" customFormat="false" ht="12.75" hidden="false" customHeight="false" outlineLevel="0" collapsed="false">
      <c r="A223" s="19" t="n">
        <v>41495</v>
      </c>
      <c r="C223" s="21" t="n">
        <v>19.825</v>
      </c>
      <c r="D223" s="21" t="n">
        <v>1022.92708333333</v>
      </c>
      <c r="E223" s="15" t="n">
        <v>-1.3625</v>
      </c>
      <c r="F223" s="15" t="n">
        <v>-2.96472589118459</v>
      </c>
      <c r="G223" s="21" t="n">
        <v>-2.90747617211496</v>
      </c>
    </row>
    <row r="224" customFormat="false" ht="12.75" hidden="false" customHeight="false" outlineLevel="0" collapsed="false">
      <c r="A224" s="19" t="n">
        <v>41496</v>
      </c>
      <c r="C224" s="21" t="n">
        <v>18.925</v>
      </c>
      <c r="D224" s="21" t="n">
        <v>1025.875</v>
      </c>
      <c r="E224" s="15" t="n">
        <v>-0.854166666666667</v>
      </c>
      <c r="F224" s="15" t="n">
        <v>-2.82959387614631</v>
      </c>
      <c r="G224" s="21" t="n">
        <v>-2.26013509331136</v>
      </c>
    </row>
    <row r="225" customFormat="false" ht="12.75" hidden="false" customHeight="false" outlineLevel="0" collapsed="false">
      <c r="A225" s="19" t="n">
        <v>41497</v>
      </c>
      <c r="C225" s="21" t="n">
        <v>19.9541666666667</v>
      </c>
      <c r="D225" s="21" t="n">
        <v>1021.90625</v>
      </c>
      <c r="E225" s="15" t="n">
        <v>-1.07083333333333</v>
      </c>
      <c r="F225" s="15" t="n">
        <v>-2.79892640218506</v>
      </c>
      <c r="G225" s="21" t="n">
        <v>-2.38561812810379</v>
      </c>
    </row>
    <row r="226" customFormat="false" ht="12.75" hidden="false" customHeight="false" outlineLevel="0" collapsed="false">
      <c r="A226" s="19" t="n">
        <v>41498</v>
      </c>
      <c r="C226" s="21" t="n">
        <v>18.3625</v>
      </c>
      <c r="D226" s="21" t="n">
        <v>1020.77083333333</v>
      </c>
      <c r="E226" s="15" t="n">
        <v>-0.858333333333333</v>
      </c>
      <c r="F226" s="15" t="n">
        <v>-2.20816627147066</v>
      </c>
      <c r="G226" s="21" t="n">
        <v>-1.98984379838242</v>
      </c>
    </row>
    <row r="227" customFormat="false" ht="12.75" hidden="false" customHeight="false" outlineLevel="0" collapsed="false">
      <c r="A227" s="19" t="n">
        <v>41499</v>
      </c>
      <c r="C227" s="21" t="n">
        <v>17.0666666666667</v>
      </c>
      <c r="D227" s="21" t="n">
        <v>1025.625</v>
      </c>
      <c r="E227" s="15" t="n">
        <v>-0.2</v>
      </c>
      <c r="G227" s="21" t="n">
        <v>-1.71888127546839</v>
      </c>
    </row>
    <row r="228" customFormat="false" ht="12.75" hidden="false" customHeight="false" outlineLevel="0" collapsed="false">
      <c r="A228" s="19" t="n">
        <v>41500</v>
      </c>
      <c r="C228" s="21" t="n">
        <v>19.1583333333333</v>
      </c>
      <c r="D228" s="21" t="n">
        <v>1026.58333333333</v>
      </c>
      <c r="E228" s="15" t="n">
        <v>-0.9625</v>
      </c>
      <c r="F228" s="15" t="n">
        <v>-3.57606521641719</v>
      </c>
      <c r="G228" s="21" t="n">
        <v>-2.64647667702857</v>
      </c>
    </row>
    <row r="229" customFormat="false" ht="12.75" hidden="false" customHeight="false" outlineLevel="0" collapsed="false">
      <c r="A229" s="19" t="n">
        <v>41501</v>
      </c>
      <c r="C229" s="21" t="n">
        <v>20.6541666666667</v>
      </c>
      <c r="D229" s="21" t="n">
        <v>1022.91666666667</v>
      </c>
      <c r="E229" s="15" t="n">
        <v>-1.38333333333333</v>
      </c>
      <c r="F229" s="15" t="n">
        <v>-4.76533878654891</v>
      </c>
      <c r="G229" s="21" t="n">
        <v>-3.05346437653553</v>
      </c>
    </row>
    <row r="230" customFormat="false" ht="12.75" hidden="false" customHeight="false" outlineLevel="0" collapsed="false">
      <c r="A230" s="19" t="n">
        <v>41502</v>
      </c>
      <c r="C230" s="21" t="n">
        <v>18.2875</v>
      </c>
      <c r="D230" s="21" t="n">
        <v>1019.41666666667</v>
      </c>
      <c r="E230" s="15" t="n">
        <v>-1.00833333333333</v>
      </c>
      <c r="F230" s="15" t="n">
        <v>-4.23305325048957</v>
      </c>
      <c r="G230" s="21" t="n">
        <v>-2.34127119543437</v>
      </c>
    </row>
    <row r="231" customFormat="false" ht="12.75" hidden="false" customHeight="false" outlineLevel="0" collapsed="false">
      <c r="A231" s="19" t="n">
        <v>41503</v>
      </c>
      <c r="C231" s="21" t="n">
        <v>17.8041666666667</v>
      </c>
      <c r="D231" s="21" t="n">
        <v>1016.57291666667</v>
      </c>
      <c r="E231" s="15" t="n">
        <v>-1.70833333333333</v>
      </c>
      <c r="F231" s="15" t="n">
        <v>-4.27183949002267</v>
      </c>
      <c r="G231" s="21" t="n">
        <v>-3.23195304998841</v>
      </c>
    </row>
    <row r="232" customFormat="false" ht="12.75" hidden="false" customHeight="false" outlineLevel="0" collapsed="false">
      <c r="A232" s="19" t="n">
        <v>41504</v>
      </c>
      <c r="C232" s="21" t="n">
        <v>19.7125</v>
      </c>
      <c r="D232" s="21" t="n">
        <v>1014.01041666667</v>
      </c>
      <c r="E232" s="15" t="n">
        <v>-0.833333333333333</v>
      </c>
      <c r="F232" s="15" t="n">
        <v>-3.15484576509113</v>
      </c>
      <c r="G232" s="21" t="n">
        <v>-1.90149751308958</v>
      </c>
    </row>
    <row r="233" customFormat="false" ht="12.75" hidden="false" customHeight="false" outlineLevel="0" collapsed="false">
      <c r="A233" s="19" t="n">
        <v>41505</v>
      </c>
      <c r="C233" s="21" t="n">
        <v>18.9583333333333</v>
      </c>
      <c r="D233" s="21" t="n">
        <v>1024</v>
      </c>
      <c r="E233" s="15" t="n">
        <v>-2.40548322002117E-016</v>
      </c>
      <c r="F233" s="15" t="n">
        <v>-2.00789137002701</v>
      </c>
      <c r="G233" s="21" t="n">
        <v>-1.15952099528016</v>
      </c>
    </row>
    <row r="234" customFormat="false" ht="12.75" hidden="false" customHeight="false" outlineLevel="0" collapsed="false">
      <c r="A234" s="19" t="n">
        <v>41506</v>
      </c>
      <c r="C234" s="21" t="n">
        <v>20.1166666666667</v>
      </c>
      <c r="D234" s="21" t="n">
        <v>1031.29166666667</v>
      </c>
      <c r="E234" s="15" t="n">
        <v>-0.958333333333333</v>
      </c>
      <c r="F234" s="15" t="n">
        <v>-3.16941354171341</v>
      </c>
      <c r="G234" s="21" t="n">
        <v>-1.86858430232862</v>
      </c>
    </row>
    <row r="235" customFormat="false" ht="12.75" hidden="false" customHeight="false" outlineLevel="0" collapsed="false">
      <c r="A235" s="19" t="n">
        <v>41507</v>
      </c>
      <c r="C235" s="21" t="n">
        <v>21.1125</v>
      </c>
      <c r="D235" s="21" t="n">
        <v>1027.58333333333</v>
      </c>
      <c r="E235" s="15" t="n">
        <v>-1.19166666666667</v>
      </c>
      <c r="F235" s="15" t="n">
        <v>-3.16229429632525</v>
      </c>
      <c r="G235" s="21" t="n">
        <v>-2.24819669694634</v>
      </c>
    </row>
    <row r="236" customFormat="false" ht="12.75" hidden="false" customHeight="false" outlineLevel="0" collapsed="false">
      <c r="A236" s="19" t="n">
        <v>41508</v>
      </c>
      <c r="C236" s="21" t="n">
        <v>17.825</v>
      </c>
      <c r="D236" s="21" t="n">
        <v>1023.76041666667</v>
      </c>
      <c r="E236" s="15" t="n">
        <v>-1.80833333333333</v>
      </c>
      <c r="F236" s="15" t="n">
        <v>-4.18249003070868</v>
      </c>
      <c r="G236" s="21" t="n">
        <v>-3.06432571622498</v>
      </c>
    </row>
    <row r="237" customFormat="false" ht="12.75" hidden="false" customHeight="false" outlineLevel="0" collapsed="false">
      <c r="A237" s="19" t="n">
        <v>41509</v>
      </c>
      <c r="C237" s="21" t="n">
        <v>20.2791666666667</v>
      </c>
      <c r="D237" s="21" t="n">
        <v>1018.45833333333</v>
      </c>
      <c r="E237" s="15" t="n">
        <v>-9.43809523809524</v>
      </c>
      <c r="F237" s="15" t="n">
        <v>-10.9174733674752</v>
      </c>
      <c r="G237" s="21" t="n">
        <v>-9.82706699267242</v>
      </c>
    </row>
    <row r="238" customFormat="false" ht="12.75" hidden="false" customHeight="false" outlineLevel="0" collapsed="false">
      <c r="A238" s="19" t="n">
        <v>41510</v>
      </c>
      <c r="C238" s="21" t="n">
        <v>17</v>
      </c>
      <c r="D238" s="21" t="n">
        <v>1014.27083333333</v>
      </c>
      <c r="E238" s="15" t="n">
        <v>-13.4833333333333</v>
      </c>
      <c r="F238" s="15" t="n">
        <v>-14.3062980454656</v>
      </c>
      <c r="G238" s="21" t="n">
        <v>-13.426893351232</v>
      </c>
    </row>
    <row r="239" customFormat="false" ht="12.75" hidden="false" customHeight="false" outlineLevel="0" collapsed="false">
      <c r="A239" s="19" t="n">
        <v>41511</v>
      </c>
      <c r="C239" s="21" t="n">
        <v>18.4197251741603</v>
      </c>
      <c r="D239" s="21" t="n">
        <v>1016.85416666667</v>
      </c>
      <c r="E239" s="15" t="n">
        <v>-3.1</v>
      </c>
      <c r="F239" s="15" t="n">
        <v>-5.74217147968005</v>
      </c>
      <c r="G239" s="21" t="n">
        <v>-3.83456757256546</v>
      </c>
    </row>
    <row r="240" customFormat="false" ht="12.75" hidden="false" customHeight="false" outlineLevel="0" collapsed="false">
      <c r="A240" s="19" t="n">
        <v>41512</v>
      </c>
      <c r="C240" s="21" t="n">
        <v>19.725</v>
      </c>
      <c r="D240" s="21" t="n">
        <v>1022.0625</v>
      </c>
      <c r="E240" s="15" t="n">
        <v>-2.9875</v>
      </c>
      <c r="F240" s="15" t="n">
        <v>-5.47604719837489</v>
      </c>
      <c r="G240" s="21" t="n">
        <v>-4.68571137521457</v>
      </c>
    </row>
    <row r="241" customFormat="false" ht="12.75" hidden="false" customHeight="false" outlineLevel="0" collapsed="false">
      <c r="A241" s="19" t="n">
        <v>41513</v>
      </c>
      <c r="C241" s="21" t="n">
        <v>17.4458333333333</v>
      </c>
      <c r="D241" s="21" t="n">
        <v>1022.34375</v>
      </c>
      <c r="E241" s="15" t="n">
        <v>-1.72083333333333</v>
      </c>
      <c r="F241" s="15" t="n">
        <v>-4.11766272527095</v>
      </c>
      <c r="G241" s="21" t="n">
        <v>-3.21690433163027</v>
      </c>
    </row>
    <row r="242" customFormat="false" ht="12.75" hidden="false" customHeight="false" outlineLevel="0" collapsed="false">
      <c r="A242" s="19" t="n">
        <v>41514</v>
      </c>
      <c r="C242" s="21" t="n">
        <v>18.6791666666667</v>
      </c>
      <c r="D242" s="21" t="n">
        <v>1026.15625</v>
      </c>
      <c r="E242" s="15" t="n">
        <v>-3.04583333333333</v>
      </c>
      <c r="G242" s="21" t="n">
        <v>-4.19990500958093</v>
      </c>
    </row>
    <row r="243" customFormat="false" ht="12.75" hidden="false" customHeight="false" outlineLevel="0" collapsed="false">
      <c r="A243" s="19" t="n">
        <v>41515</v>
      </c>
      <c r="C243" s="21" t="n">
        <v>20.4083333333333</v>
      </c>
      <c r="D243" s="21" t="n">
        <v>1025.59375</v>
      </c>
      <c r="E243" s="15" t="n">
        <v>-2.975</v>
      </c>
      <c r="G243" s="21" t="n">
        <v>-4.0320222998859</v>
      </c>
    </row>
    <row r="244" customFormat="false" ht="12.75" hidden="false" customHeight="false" outlineLevel="0" collapsed="false">
      <c r="A244" s="19" t="n">
        <v>41516</v>
      </c>
      <c r="C244" s="21" t="n">
        <v>20.85</v>
      </c>
      <c r="D244" s="21" t="n">
        <v>1023.54166666667</v>
      </c>
      <c r="E244" s="15" t="n">
        <v>-0.854166666666667</v>
      </c>
      <c r="G244" s="21" t="n">
        <v>-2.56430736769082</v>
      </c>
    </row>
    <row r="245" customFormat="false" ht="12.75" hidden="false" customHeight="false" outlineLevel="0" collapsed="false">
      <c r="A245" s="19" t="n">
        <v>41517</v>
      </c>
      <c r="C245" s="21" t="n">
        <v>17.8583333333333</v>
      </c>
      <c r="D245" s="21" t="n">
        <v>1029.125</v>
      </c>
      <c r="E245" s="15" t="n">
        <v>0.133333333333333</v>
      </c>
      <c r="G245" s="21" t="n">
        <v>-1.86912246125811</v>
      </c>
    </row>
    <row r="246" customFormat="false" ht="12.75" hidden="false" customHeight="false" outlineLevel="0" collapsed="false">
      <c r="A246" s="19" t="n">
        <v>41518</v>
      </c>
      <c r="C246" s="21" t="n">
        <v>16.5541666666667</v>
      </c>
      <c r="D246" s="21" t="n">
        <v>1033</v>
      </c>
      <c r="E246" s="15" t="n">
        <v>-0.770833333333333</v>
      </c>
      <c r="G246" s="21" t="n">
        <v>-1.90416252811313</v>
      </c>
    </row>
    <row r="247" customFormat="false" ht="12.75" hidden="false" customHeight="false" outlineLevel="0" collapsed="false">
      <c r="A247" s="19" t="n">
        <v>41519</v>
      </c>
      <c r="C247" s="21" t="n">
        <v>19.8041666666667</v>
      </c>
      <c r="D247" s="21" t="n">
        <v>1030.71875</v>
      </c>
      <c r="E247" s="15" t="n">
        <v>-0.725</v>
      </c>
      <c r="G247" s="21" t="n">
        <v>-1.91195456884084</v>
      </c>
    </row>
    <row r="248" customFormat="false" ht="12.75" hidden="false" customHeight="false" outlineLevel="0" collapsed="false">
      <c r="A248" s="19" t="n">
        <v>41520</v>
      </c>
      <c r="C248" s="21" t="n">
        <v>20.2833333333333</v>
      </c>
      <c r="D248" s="21" t="n">
        <v>1030.60416666667</v>
      </c>
      <c r="E248" s="15" t="n">
        <v>-1.5875</v>
      </c>
      <c r="G248" s="21" t="n">
        <v>-2.92946650814373</v>
      </c>
    </row>
    <row r="249" customFormat="false" ht="12.75" hidden="false" customHeight="false" outlineLevel="0" collapsed="false">
      <c r="A249" s="19" t="n">
        <v>41521</v>
      </c>
      <c r="C249" s="21" t="n">
        <v>19.525</v>
      </c>
      <c r="D249" s="21" t="n">
        <v>1024.47916666667</v>
      </c>
      <c r="E249" s="15" t="n">
        <v>-6.1125</v>
      </c>
      <c r="G249" s="21" t="n">
        <v>-6.87472017277584</v>
      </c>
    </row>
    <row r="250" customFormat="false" ht="12.75" hidden="false" customHeight="false" outlineLevel="0" collapsed="false">
      <c r="A250" s="19" t="n">
        <v>41522</v>
      </c>
      <c r="C250" s="21" t="n">
        <v>22.0666666666667</v>
      </c>
      <c r="D250" s="21" t="n">
        <v>1014.54166666667</v>
      </c>
      <c r="E250" s="15" t="n">
        <v>-11.2541666666667</v>
      </c>
      <c r="G250" s="21" t="n">
        <v>-10.7642069107438</v>
      </c>
    </row>
    <row r="251" customFormat="false" ht="12.75" hidden="false" customHeight="false" outlineLevel="0" collapsed="false">
      <c r="A251" s="19" t="n">
        <v>41523</v>
      </c>
      <c r="C251" s="21" t="n">
        <v>15.8583333333333</v>
      </c>
      <c r="D251" s="21" t="n">
        <v>1012.61458333333</v>
      </c>
      <c r="E251" s="15" t="n">
        <v>-3.20416666666667</v>
      </c>
      <c r="G251" s="21" t="n">
        <v>-4.75582873442507</v>
      </c>
    </row>
    <row r="252" customFormat="false" ht="12.75" hidden="false" customHeight="false" outlineLevel="0" collapsed="false">
      <c r="A252" s="19" t="n">
        <v>41524</v>
      </c>
      <c r="C252" s="21" t="n">
        <v>15.0958333333333</v>
      </c>
      <c r="D252" s="21" t="n">
        <v>1018.34375</v>
      </c>
      <c r="E252" s="15" t="n">
        <v>-0.708333333333333</v>
      </c>
      <c r="G252" s="21" t="n">
        <v>-2.00933070973731</v>
      </c>
    </row>
    <row r="253" customFormat="false" ht="12.75" hidden="false" customHeight="false" outlineLevel="0" collapsed="false">
      <c r="A253" s="19" t="n">
        <v>41525</v>
      </c>
      <c r="C253" s="21" t="n">
        <v>13.2583333333333</v>
      </c>
      <c r="D253" s="21" t="n">
        <v>1022.04166666667</v>
      </c>
      <c r="E253" s="15" t="n">
        <v>-1.025</v>
      </c>
      <c r="G253" s="21" t="n">
        <v>-2.20996495256377</v>
      </c>
    </row>
    <row r="254" customFormat="false" ht="12.75" hidden="false" customHeight="false" outlineLevel="0" collapsed="false">
      <c r="A254" s="19" t="n">
        <v>41526</v>
      </c>
      <c r="C254" s="21" t="n">
        <v>11.4375</v>
      </c>
      <c r="D254" s="21" t="n">
        <v>1020.07291666667</v>
      </c>
      <c r="E254" s="15" t="n">
        <v>-0.975</v>
      </c>
      <c r="G254" s="21" t="n">
        <v>-2.45674821085134</v>
      </c>
    </row>
    <row r="255" customFormat="false" ht="12.75" hidden="false" customHeight="false" outlineLevel="0" collapsed="false">
      <c r="A255" s="19" t="n">
        <v>41527</v>
      </c>
      <c r="C255" s="21" t="n">
        <v>12.7708333333333</v>
      </c>
      <c r="D255" s="21" t="n">
        <v>1023.42708333333</v>
      </c>
      <c r="E255" s="15" t="n">
        <v>-2.0625</v>
      </c>
      <c r="G255" s="21" t="n">
        <v>-3.17482524059242</v>
      </c>
    </row>
    <row r="256" customFormat="false" ht="12.75" hidden="false" customHeight="false" outlineLevel="0" collapsed="false">
      <c r="A256" s="19" t="n">
        <v>41528</v>
      </c>
      <c r="C256" s="21" t="n">
        <v>14.2583333333333</v>
      </c>
      <c r="D256" s="21" t="n">
        <v>1024.26041666667</v>
      </c>
      <c r="E256" s="15" t="n">
        <v>-1.08333333333333</v>
      </c>
      <c r="F256" s="15" t="n">
        <v>-4.20044218820547</v>
      </c>
      <c r="G256" s="21" t="n">
        <v>-2.2541161767207</v>
      </c>
    </row>
    <row r="257" customFormat="false" ht="12.75" hidden="false" customHeight="false" outlineLevel="0" collapsed="false">
      <c r="A257" s="19" t="n">
        <v>41529</v>
      </c>
      <c r="C257" s="21" t="n">
        <v>15.6625</v>
      </c>
      <c r="D257" s="21" t="n">
        <v>1023.01041666667</v>
      </c>
      <c r="E257" s="15" t="n">
        <v>-2.83333333333333</v>
      </c>
      <c r="F257" s="15" t="n">
        <v>-5.15083224058164</v>
      </c>
      <c r="G257" s="21" t="n">
        <v>-3.3323228687041</v>
      </c>
    </row>
    <row r="258" customFormat="false" ht="12.75" hidden="false" customHeight="false" outlineLevel="0" collapsed="false">
      <c r="A258" s="19" t="n">
        <v>41530</v>
      </c>
      <c r="C258" s="21" t="n">
        <v>16.3833333333333</v>
      </c>
      <c r="D258" s="21" t="n">
        <v>1020.57291666667</v>
      </c>
      <c r="E258" s="15" t="n">
        <v>-2.55</v>
      </c>
      <c r="F258" s="15" t="n">
        <v>-5.00109776544175</v>
      </c>
      <c r="G258" s="21" t="n">
        <v>-3.92808221996863</v>
      </c>
    </row>
    <row r="259" customFormat="false" ht="12.75" hidden="false" customHeight="false" outlineLevel="0" collapsed="false">
      <c r="A259" s="19" t="n">
        <v>41531</v>
      </c>
      <c r="C259" s="21" t="n">
        <v>11.3125</v>
      </c>
      <c r="D259" s="21" t="n">
        <v>1019.13541666667</v>
      </c>
      <c r="E259" s="15" t="n">
        <v>-0.883333333333333</v>
      </c>
      <c r="F259" s="15" t="n">
        <v>-3.82188479178744</v>
      </c>
      <c r="G259" s="21" t="n">
        <v>-2.51786196428353</v>
      </c>
    </row>
    <row r="260" customFormat="false" ht="12.75" hidden="false" customHeight="false" outlineLevel="0" collapsed="false">
      <c r="A260" s="19" t="n">
        <v>41532</v>
      </c>
      <c r="C260" s="21" t="n">
        <v>12.3041666666667</v>
      </c>
      <c r="D260" s="21" t="n">
        <v>1013.16666666667</v>
      </c>
      <c r="E260" s="15" t="n">
        <v>-2.55833333333333</v>
      </c>
      <c r="F260" s="15" t="n">
        <v>-4.84325785777936</v>
      </c>
      <c r="G260" s="21" t="n">
        <v>-3.76418110580761</v>
      </c>
    </row>
    <row r="261" customFormat="false" ht="12.75" hidden="false" customHeight="false" outlineLevel="0" collapsed="false">
      <c r="A261" s="19" t="n">
        <v>41533</v>
      </c>
      <c r="C261" s="21" t="n">
        <v>11.825</v>
      </c>
      <c r="D261" s="21" t="n">
        <v>1006.84375</v>
      </c>
      <c r="E261" s="15" t="n">
        <v>-0.754166666666667</v>
      </c>
      <c r="F261" s="15" t="n">
        <v>-3.68474552400777</v>
      </c>
      <c r="G261" s="21" t="n">
        <v>-1.95622828571926</v>
      </c>
    </row>
    <row r="262" customFormat="false" ht="12.75" hidden="false" customHeight="false" outlineLevel="0" collapsed="false">
      <c r="A262" s="19" t="n">
        <v>41534</v>
      </c>
      <c r="C262" s="21" t="n">
        <v>11.7416666666667</v>
      </c>
      <c r="D262" s="21" t="n">
        <v>1003.63541666667</v>
      </c>
      <c r="E262" s="15" t="n">
        <v>-1.1375</v>
      </c>
      <c r="F262" s="15" t="n">
        <v>-3.70164153642303</v>
      </c>
      <c r="G262" s="21" t="n">
        <v>-2.29762567551253</v>
      </c>
    </row>
    <row r="263" customFormat="false" ht="12.75" hidden="false" customHeight="false" outlineLevel="0" collapsed="false">
      <c r="A263" s="19" t="n">
        <v>41535</v>
      </c>
      <c r="C263" s="21" t="n">
        <v>13.3166666666667</v>
      </c>
      <c r="D263" s="21" t="n">
        <v>1007.97916666667</v>
      </c>
      <c r="E263" s="15" t="n">
        <v>-0.954545454545455</v>
      </c>
      <c r="F263" s="15" t="n">
        <v>-3.51422978291057</v>
      </c>
      <c r="G263" s="21" t="n">
        <v>-1.90434497154694</v>
      </c>
    </row>
    <row r="264" customFormat="false" ht="12.75" hidden="false" customHeight="false" outlineLevel="0" collapsed="false">
      <c r="A264" s="19" t="n">
        <v>41536</v>
      </c>
      <c r="C264" s="21" t="n">
        <v>13.1291666666667</v>
      </c>
      <c r="D264" s="21" t="n">
        <v>1014.25</v>
      </c>
      <c r="E264" s="15" t="n">
        <v>-0.521739130434783</v>
      </c>
      <c r="F264" s="15" t="n">
        <v>-3.32683131217601</v>
      </c>
      <c r="G264" s="21" t="n">
        <v>-1.68904823681599</v>
      </c>
    </row>
    <row r="265" customFormat="false" ht="12.75" hidden="false" customHeight="false" outlineLevel="0" collapsed="false">
      <c r="A265" s="19" t="n">
        <v>41537</v>
      </c>
      <c r="C265" s="21" t="n">
        <v>14.7708333333333</v>
      </c>
      <c r="D265" s="21" t="n">
        <v>1022.05208333333</v>
      </c>
      <c r="E265" s="15" t="n">
        <v>0.320833333333333</v>
      </c>
      <c r="F265" s="15" t="n">
        <v>-2.66980919038631</v>
      </c>
      <c r="G265" s="21" t="n">
        <v>-1.35725531667882</v>
      </c>
    </row>
    <row r="266" customFormat="false" ht="12.75" hidden="false" customHeight="false" outlineLevel="0" collapsed="false">
      <c r="A266" s="19" t="n">
        <v>41538</v>
      </c>
      <c r="C266" s="21" t="n">
        <v>15.7208333333333</v>
      </c>
      <c r="D266" s="21" t="n">
        <v>1028.44791666667</v>
      </c>
      <c r="E266" s="15" t="n">
        <v>-0.383333333333333</v>
      </c>
      <c r="F266" s="15" t="n">
        <v>-4.45295545196739</v>
      </c>
      <c r="G266" s="21" t="n">
        <v>-2.33993439916473</v>
      </c>
    </row>
    <row r="267" customFormat="false" ht="12.75" hidden="false" customHeight="false" outlineLevel="0" collapsed="false">
      <c r="A267" s="19" t="n">
        <v>41539</v>
      </c>
      <c r="C267" s="21" t="n">
        <v>16.4583333333333</v>
      </c>
      <c r="D267" s="21" t="n">
        <v>1031.55208333333</v>
      </c>
      <c r="E267" s="15" t="n">
        <v>-2.05</v>
      </c>
      <c r="F267" s="15" t="n">
        <v>-4.62414825652847</v>
      </c>
      <c r="G267" s="21" t="n">
        <v>-3.1066576298516</v>
      </c>
    </row>
    <row r="268" customFormat="false" ht="12.75" hidden="false" customHeight="false" outlineLevel="0" collapsed="false">
      <c r="A268" s="19" t="n">
        <v>41540</v>
      </c>
      <c r="C268" s="21" t="n">
        <v>16.3166666666667</v>
      </c>
      <c r="D268" s="21" t="n">
        <v>1028.13541666667</v>
      </c>
      <c r="E268" s="15" t="n">
        <v>-2.425</v>
      </c>
      <c r="F268" s="15" t="n">
        <v>-5.85038071098395</v>
      </c>
      <c r="G268" s="21" t="n">
        <v>-4.43363923084097</v>
      </c>
    </row>
    <row r="269" customFormat="false" ht="12.75" hidden="false" customHeight="false" outlineLevel="0" collapsed="false">
      <c r="A269" s="19" t="n">
        <v>41541</v>
      </c>
      <c r="C269" s="21" t="n">
        <v>15.475</v>
      </c>
      <c r="D269" s="21" t="n">
        <v>1019.85416666667</v>
      </c>
      <c r="E269" s="15" t="n">
        <v>-9.22857142857143</v>
      </c>
      <c r="F269" s="15" t="n">
        <v>-11.0884339516506</v>
      </c>
      <c r="G269" s="21" t="n">
        <v>-9.83947763812855</v>
      </c>
    </row>
    <row r="270" customFormat="false" ht="12.75" hidden="false" customHeight="false" outlineLevel="0" collapsed="false">
      <c r="A270" s="19" t="n">
        <v>41542</v>
      </c>
      <c r="C270" s="21" t="n">
        <v>17.8333333333333</v>
      </c>
      <c r="D270" s="21" t="n">
        <v>1015.54166666667</v>
      </c>
      <c r="E270" s="15" t="n">
        <v>-15.0083333333333</v>
      </c>
      <c r="F270" s="15" t="n">
        <v>-16.1934923955564</v>
      </c>
      <c r="G270" s="21" t="n">
        <v>-16.4743715472804</v>
      </c>
    </row>
    <row r="271" customFormat="false" ht="12.75" hidden="false" customHeight="false" outlineLevel="0" collapsed="false">
      <c r="A271" s="19" t="n">
        <v>41543</v>
      </c>
      <c r="C271" s="21" t="n">
        <v>15.3541666666667</v>
      </c>
      <c r="D271" s="21" t="n">
        <v>1020.42708333333</v>
      </c>
      <c r="E271" s="15" t="n">
        <v>-7.70416666666667</v>
      </c>
      <c r="F271" s="15" t="n">
        <v>-8.75817039449189</v>
      </c>
      <c r="G271" s="21" t="n">
        <v>-7.95701478538094</v>
      </c>
    </row>
    <row r="272" customFormat="false" ht="12.75" hidden="false" customHeight="false" outlineLevel="0" collapsed="false">
      <c r="A272" s="19" t="n">
        <v>41544</v>
      </c>
      <c r="C272" s="21" t="n">
        <v>13.6095811868947</v>
      </c>
      <c r="D272" s="21" t="n">
        <v>1019.67708333333</v>
      </c>
      <c r="E272" s="15" t="n">
        <v>-4.18333333333333</v>
      </c>
      <c r="F272" s="15" t="n">
        <v>-6.14365796529795</v>
      </c>
      <c r="G272" s="21" t="n">
        <v>-5.13990998013667</v>
      </c>
    </row>
    <row r="273" customFormat="false" ht="12.75" hidden="false" customHeight="false" outlineLevel="0" collapsed="false">
      <c r="A273" s="19" t="n">
        <v>41545</v>
      </c>
      <c r="C273" s="21" t="n">
        <v>15.75</v>
      </c>
      <c r="D273" s="21" t="n">
        <v>1013.21875</v>
      </c>
      <c r="E273" s="15" t="n">
        <v>-6.23333333333333</v>
      </c>
      <c r="F273" s="15" t="n">
        <v>-9.2722278304548</v>
      </c>
      <c r="G273" s="21" t="n">
        <v>-8.05449655895255</v>
      </c>
    </row>
    <row r="274" customFormat="false" ht="12.75" hidden="false" customHeight="false" outlineLevel="0" collapsed="false">
      <c r="A274" s="19" t="n">
        <v>41546</v>
      </c>
      <c r="C274" s="21" t="n">
        <v>15.2166666666667</v>
      </c>
      <c r="D274" s="21" t="n">
        <v>1010.30208333333</v>
      </c>
      <c r="E274" s="15" t="n">
        <v>-2.94166666666667</v>
      </c>
      <c r="F274" s="15" t="n">
        <v>-6.16933388878581</v>
      </c>
      <c r="G274" s="21" t="n">
        <v>-4.83358121120788</v>
      </c>
    </row>
    <row r="275" customFormat="false" ht="12.75" hidden="false" customHeight="false" outlineLevel="0" collapsed="false">
      <c r="A275" s="19" t="n">
        <v>41547</v>
      </c>
      <c r="C275" s="21" t="n">
        <v>15.0791666666667</v>
      </c>
      <c r="D275" s="21" t="n">
        <v>1010.65625</v>
      </c>
      <c r="E275" s="15" t="n">
        <v>-2.89166666666667</v>
      </c>
      <c r="F275" s="15" t="n">
        <v>-6.34907467859778</v>
      </c>
      <c r="G275" s="21" t="n">
        <v>-4.83065533054617</v>
      </c>
    </row>
    <row r="276" customFormat="false" ht="12.75" hidden="false" customHeight="false" outlineLevel="0" collapsed="false">
      <c r="A276" s="19" t="n">
        <v>41548</v>
      </c>
      <c r="C276" s="21" t="n">
        <v>14.8083333333333</v>
      </c>
      <c r="D276" s="21" t="n">
        <v>1012.95833333333</v>
      </c>
      <c r="E276" s="15" t="n">
        <v>-5.74583333333333</v>
      </c>
      <c r="F276" s="15" t="n">
        <v>-8.50618966572581</v>
      </c>
      <c r="G276" s="21" t="n">
        <v>-7.44608149198948</v>
      </c>
    </row>
    <row r="277" customFormat="false" ht="12.75" hidden="false" customHeight="false" outlineLevel="0" collapsed="false">
      <c r="A277" s="19" t="n">
        <v>41549</v>
      </c>
      <c r="C277" s="21" t="n">
        <v>15.0833333333333</v>
      </c>
      <c r="D277" s="21" t="n">
        <v>1014.79166666667</v>
      </c>
      <c r="E277" s="15" t="n">
        <v>-4.63333333333333</v>
      </c>
      <c r="F277" s="15" t="n">
        <v>-7.82667018132201</v>
      </c>
      <c r="G277" s="21" t="n">
        <v>-6.08759447800304</v>
      </c>
    </row>
    <row r="278" customFormat="false" ht="12.75" hidden="false" customHeight="false" outlineLevel="0" collapsed="false">
      <c r="A278" s="19" t="n">
        <v>41550</v>
      </c>
      <c r="C278" s="21" t="n">
        <v>15.65</v>
      </c>
      <c r="D278" s="21" t="n">
        <v>1012.91666666667</v>
      </c>
      <c r="E278" s="15" t="n">
        <v>-4.04166666666667</v>
      </c>
      <c r="F278" s="15" t="n">
        <v>-6.60044057317608</v>
      </c>
      <c r="G278" s="21" t="n">
        <v>-5.94751938986636</v>
      </c>
    </row>
    <row r="279" customFormat="false" ht="12.75" hidden="false" customHeight="false" outlineLevel="0" collapsed="false">
      <c r="A279" s="19" t="n">
        <v>41551</v>
      </c>
      <c r="C279" s="21" t="n">
        <v>17.3708333333333</v>
      </c>
      <c r="D279" s="21" t="n">
        <v>1013.76224595165</v>
      </c>
      <c r="E279" s="15" t="n">
        <v>-1.78333333333333</v>
      </c>
      <c r="F279" s="15" t="n">
        <v>-3.41724202068974</v>
      </c>
      <c r="G279" s="21" t="n">
        <v>-3.15675960351843</v>
      </c>
    </row>
    <row r="280" customFormat="false" ht="12.75" hidden="false" customHeight="false" outlineLevel="0" collapsed="false">
      <c r="A280" s="19" t="n">
        <v>41552</v>
      </c>
      <c r="C280" s="21" t="n">
        <v>15.9083333333333</v>
      </c>
      <c r="D280" s="21" t="n">
        <v>1024.13541666667</v>
      </c>
      <c r="E280" s="15" t="n">
        <v>-1.30416666666667</v>
      </c>
      <c r="F280" s="15" t="n">
        <v>-4.61916159508544</v>
      </c>
      <c r="G280" s="21" t="n">
        <v>-3.07366889154935</v>
      </c>
    </row>
    <row r="281" customFormat="false" ht="12.75" hidden="false" customHeight="false" outlineLevel="0" collapsed="false">
      <c r="A281" s="19" t="n">
        <v>41553</v>
      </c>
      <c r="C281" s="21" t="n">
        <v>13.9916666666667</v>
      </c>
      <c r="D281" s="21" t="n">
        <v>1029.47916666667</v>
      </c>
      <c r="E281" s="15" t="n">
        <v>-1.61666666666667</v>
      </c>
      <c r="F281" s="15" t="n">
        <v>-3.78065815116267</v>
      </c>
      <c r="G281" s="21" t="n">
        <v>-3.2616818559921</v>
      </c>
    </row>
    <row r="282" customFormat="false" ht="12.75" hidden="false" customHeight="false" outlineLevel="0" collapsed="false">
      <c r="A282" s="19" t="n">
        <v>41554</v>
      </c>
      <c r="C282" s="21" t="n">
        <v>14.7583333333333</v>
      </c>
      <c r="D282" s="21" t="n">
        <v>1029.23958333333</v>
      </c>
      <c r="E282" s="15" t="n">
        <v>-2.025</v>
      </c>
      <c r="F282" s="15" t="n">
        <v>-4.7615690840021</v>
      </c>
      <c r="G282" s="21" t="n">
        <v>-3.71055271056877</v>
      </c>
    </row>
    <row r="283" customFormat="false" ht="12.75" hidden="false" customHeight="false" outlineLevel="0" collapsed="false">
      <c r="A283" s="19" t="n">
        <v>41555</v>
      </c>
      <c r="C283" s="21" t="n">
        <v>17.2583333333333</v>
      </c>
      <c r="D283" s="21" t="n">
        <v>1028.46875</v>
      </c>
      <c r="E283" s="15" t="n">
        <v>-2.15416666666667</v>
      </c>
      <c r="F283" s="15" t="n">
        <v>-5.31307904570496</v>
      </c>
      <c r="G283" s="21" t="n">
        <v>-3.71014810691061</v>
      </c>
    </row>
    <row r="284" customFormat="false" ht="12.75" hidden="false" customHeight="false" outlineLevel="0" collapsed="false">
      <c r="A284" s="19" t="n">
        <v>41556</v>
      </c>
      <c r="C284" s="21" t="n">
        <v>13.65</v>
      </c>
      <c r="D284" s="21" t="n">
        <v>1022.85416666667</v>
      </c>
      <c r="E284" s="15" t="n">
        <v>-1.89166666666667</v>
      </c>
      <c r="F284" s="15" t="n">
        <v>-4.46251803262878</v>
      </c>
      <c r="G284" s="21" t="n">
        <v>-3.79540697254888</v>
      </c>
    </row>
    <row r="285" customFormat="false" ht="12.75" hidden="false" customHeight="false" outlineLevel="0" collapsed="false">
      <c r="A285" s="19" t="n">
        <v>41557</v>
      </c>
      <c r="C285" s="21" t="n">
        <v>9.9375</v>
      </c>
      <c r="D285" s="21" t="n">
        <v>1020.78756912355</v>
      </c>
      <c r="E285" s="15" t="n">
        <v>-0.445833333333334</v>
      </c>
      <c r="F285" s="15" t="n">
        <v>-2.16684297490645</v>
      </c>
      <c r="G285" s="21" t="n">
        <v>-1.83373046256314</v>
      </c>
    </row>
    <row r="286" customFormat="false" ht="12.75" hidden="false" customHeight="false" outlineLevel="0" collapsed="false">
      <c r="A286" s="19" t="n">
        <v>41558</v>
      </c>
      <c r="C286" s="21" t="n">
        <v>11.0458333333333</v>
      </c>
      <c r="D286" s="21" t="n">
        <v>1019.96875</v>
      </c>
      <c r="E286" s="15" t="n">
        <v>-0.929166666666667</v>
      </c>
      <c r="F286" s="15" t="n">
        <v>-2.50921826987487</v>
      </c>
      <c r="G286" s="21" t="n">
        <v>-2.3556068614171</v>
      </c>
    </row>
    <row r="287" customFormat="false" ht="12.75" hidden="false" customHeight="false" outlineLevel="0" collapsed="false">
      <c r="A287" s="19" t="n">
        <v>41559</v>
      </c>
      <c r="C287" s="21" t="n">
        <v>11.2166666666667</v>
      </c>
      <c r="D287" s="21" t="n">
        <v>1021.4375</v>
      </c>
      <c r="E287" s="15" t="n">
        <v>-1.8125</v>
      </c>
      <c r="F287" s="15" t="n">
        <v>-3.99557808944671</v>
      </c>
      <c r="G287" s="21" t="n">
        <v>-3.7516715310471</v>
      </c>
    </row>
    <row r="288" customFormat="false" ht="12.75" hidden="false" customHeight="false" outlineLevel="0" collapsed="false">
      <c r="A288" s="19" t="n">
        <v>41560</v>
      </c>
      <c r="C288" s="21" t="n">
        <v>10.0291666666667</v>
      </c>
      <c r="D288" s="21" t="n">
        <v>1013.57291666667</v>
      </c>
      <c r="E288" s="15" t="n">
        <v>-2.3875</v>
      </c>
      <c r="F288" s="15" t="n">
        <v>-4.69285963345955</v>
      </c>
      <c r="G288" s="21" t="n">
        <v>-4.27253562155491</v>
      </c>
    </row>
    <row r="289" customFormat="false" ht="12.75" hidden="false" customHeight="false" outlineLevel="0" collapsed="false">
      <c r="A289" s="19" t="n">
        <v>41561</v>
      </c>
      <c r="C289" s="21" t="n">
        <v>9.8</v>
      </c>
      <c r="D289" s="21" t="n">
        <v>1011.20833333333</v>
      </c>
      <c r="E289" s="15" t="n">
        <v>-1.82916666666667</v>
      </c>
      <c r="F289" s="15" t="n">
        <v>-3.76183623460894</v>
      </c>
      <c r="G289" s="21" t="n">
        <v>-3.57509616382409</v>
      </c>
    </row>
    <row r="290" customFormat="false" ht="12.75" hidden="false" customHeight="false" outlineLevel="0" collapsed="false">
      <c r="A290" s="19" t="n">
        <v>41562</v>
      </c>
      <c r="C290" s="21" t="n">
        <v>10.3625</v>
      </c>
      <c r="D290" s="21" t="n">
        <v>1014.30208333333</v>
      </c>
      <c r="E290" s="15" t="n">
        <v>-2.84583333333333</v>
      </c>
      <c r="F290" s="15" t="n">
        <v>-5.19814488587216</v>
      </c>
      <c r="G290" s="21" t="n">
        <v>-4.60812864878696</v>
      </c>
    </row>
    <row r="291" customFormat="false" ht="12.75" hidden="false" customHeight="false" outlineLevel="0" collapsed="false">
      <c r="A291" s="19" t="n">
        <v>41563</v>
      </c>
      <c r="C291" s="21" t="n">
        <v>10.8</v>
      </c>
      <c r="D291" s="21" t="n">
        <v>1014.09375</v>
      </c>
      <c r="E291" s="15" t="n">
        <v>-2.30869565217391</v>
      </c>
      <c r="F291" s="15" t="n">
        <v>-3.54061277231393</v>
      </c>
      <c r="G291" s="21" t="n">
        <v>-4.04532636255258</v>
      </c>
    </row>
    <row r="292" customFormat="false" ht="12.75" hidden="false" customHeight="false" outlineLevel="0" collapsed="false">
      <c r="A292" s="19" t="n">
        <v>41564</v>
      </c>
      <c r="C292" s="21" t="n">
        <v>14.2583333333333</v>
      </c>
      <c r="D292" s="21" t="n">
        <v>1017.61458333333</v>
      </c>
      <c r="E292" s="15" t="n">
        <v>-0.482608695652174</v>
      </c>
      <c r="F292" s="15" t="n">
        <v>-2.87260250434499</v>
      </c>
      <c r="G292" s="21" t="n">
        <v>-2.25221974424693</v>
      </c>
    </row>
    <row r="293" customFormat="false" ht="12.75" hidden="false" customHeight="false" outlineLevel="0" collapsed="false">
      <c r="A293" s="19" t="n">
        <v>41565</v>
      </c>
      <c r="C293" s="21" t="n">
        <v>13.425</v>
      </c>
      <c r="D293" s="21" t="n">
        <v>1017.57291666667</v>
      </c>
      <c r="E293" s="15" t="n">
        <v>-2.19583333333333</v>
      </c>
      <c r="F293" s="15" t="n">
        <v>-4.05007046331054</v>
      </c>
      <c r="G293" s="21" t="n">
        <v>-4.18081578234915</v>
      </c>
    </row>
    <row r="294" customFormat="false" ht="12.75" hidden="false" customHeight="false" outlineLevel="0" collapsed="false">
      <c r="A294" s="19" t="n">
        <v>41566</v>
      </c>
      <c r="C294" s="21" t="n">
        <v>14.5666666666667</v>
      </c>
      <c r="D294" s="21" t="n">
        <v>1009.75</v>
      </c>
      <c r="E294" s="15" t="n">
        <v>-1.85</v>
      </c>
      <c r="F294" s="15" t="n">
        <v>-3.9164917606933</v>
      </c>
      <c r="G294" s="21" t="n">
        <v>-3.33670675544035</v>
      </c>
    </row>
    <row r="295" customFormat="false" ht="12.75" hidden="false" customHeight="false" outlineLevel="0" collapsed="false">
      <c r="A295" s="19" t="n">
        <v>41567</v>
      </c>
      <c r="C295" s="21" t="n">
        <v>13.6958333333333</v>
      </c>
      <c r="D295" s="21" t="n">
        <v>1009.94791666667</v>
      </c>
      <c r="E295" s="15" t="n">
        <v>-0.6125</v>
      </c>
      <c r="F295" s="15" t="n">
        <v>-2.99793902178978</v>
      </c>
      <c r="G295" s="21" t="n">
        <v>-2.61739343787643</v>
      </c>
    </row>
    <row r="296" customFormat="false" ht="12.75" hidden="false" customHeight="false" outlineLevel="0" collapsed="false">
      <c r="A296" s="19" t="n">
        <v>41568</v>
      </c>
      <c r="C296" s="21" t="n">
        <v>15.6666666666667</v>
      </c>
      <c r="D296" s="21" t="n">
        <v>1010.40625</v>
      </c>
      <c r="E296" s="15" t="n">
        <v>-1.20833333333333</v>
      </c>
      <c r="F296" s="15" t="n">
        <v>-3.29024698274387</v>
      </c>
      <c r="G296" s="21" t="n">
        <v>-2.91297185831691</v>
      </c>
    </row>
    <row r="297" customFormat="false" ht="12.75" hidden="false" customHeight="false" outlineLevel="0" collapsed="false">
      <c r="A297" s="19" t="n">
        <v>41569</v>
      </c>
      <c r="C297" s="21" t="n">
        <v>16.1416666666667</v>
      </c>
      <c r="D297" s="21" t="n">
        <v>1001.55208333333</v>
      </c>
      <c r="E297" s="15" t="n">
        <v>-1.7047619047619</v>
      </c>
      <c r="F297" s="15" t="n">
        <v>-4.27151292484656</v>
      </c>
      <c r="G297" s="21" t="n">
        <v>-3.50308316687106</v>
      </c>
    </row>
    <row r="298" customFormat="false" ht="12.75" hidden="false" customHeight="false" outlineLevel="0" collapsed="false">
      <c r="A298" s="19" t="n">
        <v>41570</v>
      </c>
      <c r="C298" s="21" t="n">
        <v>14.0166666666667</v>
      </c>
      <c r="D298" s="21" t="n">
        <v>1004.27083333333</v>
      </c>
      <c r="E298" s="15" t="n">
        <v>0.670833333333333</v>
      </c>
      <c r="F298" s="15" t="n">
        <v>-2.02929795606712</v>
      </c>
      <c r="G298" s="21" t="n">
        <v>-1.53492387367341</v>
      </c>
    </row>
    <row r="299" customFormat="false" ht="12.75" hidden="false" customHeight="false" outlineLevel="0" collapsed="false">
      <c r="A299" s="19" t="n">
        <v>41571</v>
      </c>
      <c r="C299" s="21" t="n">
        <v>12.5375</v>
      </c>
      <c r="D299" s="21" t="n">
        <v>1017.15625</v>
      </c>
      <c r="E299" s="15" t="n">
        <v>-1.24583333333333</v>
      </c>
      <c r="F299" s="15" t="n">
        <v>-2.49698117814764</v>
      </c>
      <c r="G299" s="21" t="n">
        <v>-2.71415682281133</v>
      </c>
    </row>
    <row r="300" customFormat="false" ht="12.75" hidden="false" customHeight="false" outlineLevel="0" collapsed="false">
      <c r="A300" s="19" t="n">
        <v>41572</v>
      </c>
      <c r="C300" s="21" t="n">
        <v>15.8083333333333</v>
      </c>
      <c r="D300" s="21" t="n">
        <v>1009.34375</v>
      </c>
      <c r="E300" s="15" t="n">
        <v>-1.79583333333333</v>
      </c>
      <c r="F300" s="15" t="n">
        <v>-3.83318590683466</v>
      </c>
      <c r="G300" s="21" t="n">
        <v>-3.34164050316202</v>
      </c>
    </row>
    <row r="301" customFormat="false" ht="12.75" hidden="false" customHeight="false" outlineLevel="0" collapsed="false">
      <c r="A301" s="19" t="n">
        <v>41573</v>
      </c>
      <c r="C301" s="21" t="n">
        <v>15.1083333333333</v>
      </c>
      <c r="D301" s="21" t="n">
        <v>1008.75</v>
      </c>
      <c r="E301" s="15" t="n">
        <v>-1.55416666666667</v>
      </c>
      <c r="F301" s="15" t="n">
        <v>-3.0523816509975</v>
      </c>
      <c r="G301" s="21" t="n">
        <v>-3.28635001999551</v>
      </c>
    </row>
    <row r="302" customFormat="false" ht="12.75" hidden="false" customHeight="false" outlineLevel="0" collapsed="false">
      <c r="A302" s="19" t="n">
        <v>41574</v>
      </c>
      <c r="C302" s="21" t="n">
        <v>13.9791666666667</v>
      </c>
      <c r="D302" s="21" t="n">
        <v>1001.04166666667</v>
      </c>
      <c r="E302" s="15" t="n">
        <v>-1.70833333333333</v>
      </c>
      <c r="F302" s="15" t="n">
        <v>-2.6765998322154</v>
      </c>
      <c r="G302" s="21" t="n">
        <v>-3.26022278702056</v>
      </c>
    </row>
    <row r="303" customFormat="false" ht="12.75" hidden="false" customHeight="false" outlineLevel="0" collapsed="false">
      <c r="A303" s="19" t="n">
        <v>41575</v>
      </c>
      <c r="C303" s="21" t="n">
        <v>12.6583333333333</v>
      </c>
      <c r="D303" s="21" t="n">
        <v>997.46875</v>
      </c>
      <c r="E303" s="15" t="n">
        <v>-0.38695652173913</v>
      </c>
      <c r="F303" s="15" t="n">
        <v>-2.27157707058484</v>
      </c>
      <c r="G303" s="21" t="n">
        <v>-1.92556301362982</v>
      </c>
    </row>
    <row r="304" customFormat="false" ht="12.75" hidden="false" customHeight="false" outlineLevel="0" collapsed="false">
      <c r="A304" s="19" t="n">
        <v>41576</v>
      </c>
      <c r="C304" s="21" t="n">
        <v>9.94583333333334</v>
      </c>
      <c r="D304" s="21" t="n">
        <v>1014.61971286798</v>
      </c>
      <c r="E304" s="15" t="n">
        <v>0.916666666666667</v>
      </c>
      <c r="F304" s="15" t="n">
        <v>-0.818445130626421</v>
      </c>
      <c r="G304" s="21" t="n">
        <v>-0.912483578710122</v>
      </c>
    </row>
    <row r="305" customFormat="false" ht="12.75" hidden="false" customHeight="false" outlineLevel="0" collapsed="false">
      <c r="A305" s="19" t="n">
        <v>41577</v>
      </c>
      <c r="C305" s="21" t="n">
        <v>10.6333333333333</v>
      </c>
      <c r="D305" s="21" t="n">
        <v>1023.83333333333</v>
      </c>
      <c r="E305" s="15" t="n">
        <v>-0.104166666666667</v>
      </c>
      <c r="F305" s="15" t="n">
        <v>-1.41558699184226</v>
      </c>
      <c r="G305" s="21" t="n">
        <v>-1.93398260066471</v>
      </c>
    </row>
    <row r="306" customFormat="false" ht="12.75" hidden="false" customHeight="false" outlineLevel="0" collapsed="false">
      <c r="A306" s="19" t="n">
        <v>41578</v>
      </c>
      <c r="C306" s="21" t="n">
        <v>12.4916666666667</v>
      </c>
      <c r="D306" s="21" t="n">
        <v>1020.57291666667</v>
      </c>
      <c r="E306" s="15" t="n">
        <v>-1.0047619047619</v>
      </c>
      <c r="F306" s="15" t="n">
        <v>-2.61405775567878</v>
      </c>
      <c r="G306" s="21" t="n">
        <v>-3.16594328755239</v>
      </c>
    </row>
    <row r="307" customFormat="false" ht="12.75" hidden="false" customHeight="false" outlineLevel="0" collapsed="false">
      <c r="A307" s="19" t="n">
        <v>41579</v>
      </c>
      <c r="C307" s="21" t="n">
        <v>12.7541666666667</v>
      </c>
      <c r="D307" s="21" t="n">
        <v>1012.58333333333</v>
      </c>
      <c r="E307" s="15" t="n">
        <v>-2.10416666666667</v>
      </c>
      <c r="F307" s="15" t="n">
        <v>-3.72485566790513</v>
      </c>
      <c r="G307" s="21" t="n">
        <v>-3.75476706764262</v>
      </c>
    </row>
    <row r="308" customFormat="false" ht="12.75" hidden="false" customHeight="false" outlineLevel="0" collapsed="false">
      <c r="A308" s="19" t="n">
        <v>41580</v>
      </c>
      <c r="C308" s="21" t="n">
        <v>11.9833333333333</v>
      </c>
      <c r="D308" s="21" t="n">
        <v>1002.6875</v>
      </c>
      <c r="E308" s="15" t="n">
        <v>-1.8375</v>
      </c>
      <c r="F308" s="15" t="n">
        <v>-4.39302547319158</v>
      </c>
      <c r="G308" s="21" t="n">
        <v>-3.86516148500037</v>
      </c>
    </row>
    <row r="309" customFormat="false" ht="12.75" hidden="false" customHeight="false" outlineLevel="0" collapsed="false">
      <c r="A309" s="19" t="n">
        <v>41581</v>
      </c>
      <c r="C309" s="21" t="n">
        <v>9.63333333333334</v>
      </c>
      <c r="D309" s="21" t="n">
        <v>1002.38541666667</v>
      </c>
      <c r="E309" s="15" t="n">
        <v>-1.6125</v>
      </c>
      <c r="F309" s="15" t="n">
        <v>-3.20233878415046</v>
      </c>
      <c r="G309" s="21" t="n">
        <v>-2.88560411424304</v>
      </c>
    </row>
    <row r="310" customFormat="false" ht="12.75" hidden="false" customHeight="false" outlineLevel="0" collapsed="false">
      <c r="A310" s="19" t="n">
        <v>41582</v>
      </c>
      <c r="C310" s="21" t="n">
        <v>7.4125</v>
      </c>
      <c r="D310" s="21" t="n">
        <v>995.229166666667</v>
      </c>
      <c r="E310" s="15" t="n">
        <v>0.575</v>
      </c>
      <c r="F310" s="15" t="n">
        <v>-1.36553857396486</v>
      </c>
      <c r="G310" s="21" t="n">
        <v>-1.565987067249</v>
      </c>
    </row>
    <row r="311" customFormat="false" ht="12.75" hidden="false" customHeight="false" outlineLevel="0" collapsed="false">
      <c r="A311" s="19" t="n">
        <v>41583</v>
      </c>
      <c r="C311" s="21" t="n">
        <v>8.91666666666667</v>
      </c>
      <c r="D311" s="21" t="n">
        <v>998.583333333333</v>
      </c>
      <c r="E311" s="15" t="n">
        <v>-1.00489523809524</v>
      </c>
      <c r="F311" s="15" t="n">
        <v>-1.33631533817114</v>
      </c>
      <c r="G311" s="21" t="n">
        <v>-2.14021670953441</v>
      </c>
    </row>
    <row r="312" customFormat="false" ht="12.75" hidden="false" customHeight="false" outlineLevel="0" collapsed="false">
      <c r="A312" s="19" t="n">
        <v>41584</v>
      </c>
      <c r="C312" s="21" t="n">
        <v>12.2083333333333</v>
      </c>
      <c r="D312" s="21" t="n">
        <v>1003.82291666667</v>
      </c>
      <c r="E312" s="15" t="n">
        <v>-0.975</v>
      </c>
      <c r="F312" s="15" t="n">
        <v>-1.16928809690344</v>
      </c>
      <c r="G312" s="21" t="n">
        <v>-2.28723377943792</v>
      </c>
    </row>
    <row r="313" customFormat="false" ht="12.75" hidden="false" customHeight="false" outlineLevel="0" collapsed="false">
      <c r="A313" s="19" t="n">
        <v>41585</v>
      </c>
      <c r="C313" s="21" t="n">
        <v>10.3958333333333</v>
      </c>
      <c r="D313" s="21" t="n">
        <v>1010.41666666667</v>
      </c>
      <c r="E313" s="15" t="n">
        <v>-0.25</v>
      </c>
      <c r="F313" s="15" t="n">
        <v>-2.53427637687464</v>
      </c>
      <c r="G313" s="21" t="n">
        <v>-2.42096143351578</v>
      </c>
    </row>
    <row r="314" customFormat="false" ht="12.75" hidden="false" customHeight="false" outlineLevel="0" collapsed="false">
      <c r="A314" s="19" t="n">
        <v>41586</v>
      </c>
      <c r="C314" s="21" t="n">
        <v>8.32083333333334</v>
      </c>
      <c r="D314" s="21" t="n">
        <v>1009.10416666667</v>
      </c>
      <c r="E314" s="15" t="n">
        <v>-1.2875</v>
      </c>
      <c r="F314" s="15" t="n">
        <v>-3.04020323821305</v>
      </c>
      <c r="G314" s="21" t="n">
        <v>-3.09685180057451</v>
      </c>
    </row>
    <row r="315" customFormat="false" ht="12.75" hidden="false" customHeight="false" outlineLevel="0" collapsed="false">
      <c r="A315" s="19" t="n">
        <v>41587</v>
      </c>
      <c r="C315" s="21" t="n">
        <v>5.95833333333333</v>
      </c>
      <c r="D315" s="21" t="n">
        <v>1009.5</v>
      </c>
      <c r="E315" s="15" t="n">
        <v>-1.675</v>
      </c>
      <c r="F315" s="15" t="n">
        <v>-2.90659521150715</v>
      </c>
      <c r="G315" s="21" t="n">
        <v>-3.06564741725656</v>
      </c>
    </row>
    <row r="316" customFormat="false" ht="12.75" hidden="false" customHeight="false" outlineLevel="0" collapsed="false">
      <c r="A316" s="19" t="n">
        <v>41588</v>
      </c>
      <c r="C316" s="21" t="n">
        <v>4.92083333333333</v>
      </c>
      <c r="D316" s="21" t="n">
        <v>1019.4375</v>
      </c>
      <c r="E316" s="15" t="n">
        <v>-0.0666666666666668</v>
      </c>
      <c r="F316" s="15" t="n">
        <v>-1.75399597981822</v>
      </c>
      <c r="G316" s="21" t="n">
        <v>-1.69603801905136</v>
      </c>
    </row>
    <row r="317" customFormat="false" ht="12.75" hidden="false" customHeight="false" outlineLevel="0" collapsed="false">
      <c r="A317" s="19" t="n">
        <v>41589</v>
      </c>
      <c r="C317" s="21" t="n">
        <v>8.9625</v>
      </c>
      <c r="D317" s="21" t="n">
        <v>1026.40625</v>
      </c>
      <c r="E317" s="15" t="n">
        <v>-1.22916666666667</v>
      </c>
      <c r="F317" s="15" t="n">
        <v>-2.40132322669485</v>
      </c>
      <c r="G317" s="21" t="n">
        <v>-2.73914412954086</v>
      </c>
    </row>
    <row r="318" customFormat="false" ht="12.75" hidden="false" customHeight="false" outlineLevel="0" collapsed="false">
      <c r="A318" s="19" t="n">
        <v>41590</v>
      </c>
      <c r="C318" s="21" t="n">
        <v>9.65</v>
      </c>
      <c r="D318" s="21" t="n">
        <v>1029.66666666667</v>
      </c>
      <c r="E318" s="15" t="n">
        <v>-0.566666666666667</v>
      </c>
      <c r="F318" s="15" t="n">
        <v>-3.57069165064996</v>
      </c>
      <c r="G318" s="21" t="n">
        <v>-2.82701023570118</v>
      </c>
    </row>
    <row r="319" customFormat="false" ht="12.75" hidden="false" customHeight="false" outlineLevel="0" collapsed="false">
      <c r="A319" s="19" t="n">
        <v>41591</v>
      </c>
      <c r="C319" s="21" t="n">
        <v>6.29166666666667</v>
      </c>
      <c r="D319" s="21" t="n">
        <v>1034.13858885779</v>
      </c>
      <c r="E319" s="15" t="n">
        <v>-1.47083333333333</v>
      </c>
      <c r="F319" s="15" t="n">
        <v>-3.59161104166911</v>
      </c>
      <c r="G319" s="21" t="n">
        <v>-3.55032494412705</v>
      </c>
    </row>
    <row r="320" customFormat="false" ht="12.75" hidden="false" customHeight="false" outlineLevel="0" collapsed="false">
      <c r="A320" s="19" t="n">
        <v>41592</v>
      </c>
      <c r="C320" s="21" t="n">
        <v>7.7875</v>
      </c>
      <c r="D320" s="21" t="n">
        <v>1026.72916666667</v>
      </c>
      <c r="E320" s="15" t="n">
        <v>-0.0791666666666669</v>
      </c>
      <c r="F320" s="15" t="n">
        <v>-2.54337945940913</v>
      </c>
      <c r="G320" s="21" t="n">
        <v>-1.96051288523061</v>
      </c>
    </row>
    <row r="321" customFormat="false" ht="12.75" hidden="false" customHeight="false" outlineLevel="0" collapsed="false">
      <c r="A321" s="19" t="n">
        <v>41593</v>
      </c>
      <c r="C321" s="21" t="n">
        <v>5.49583333333333</v>
      </c>
      <c r="D321" s="21" t="n">
        <v>1035.13541666667</v>
      </c>
      <c r="E321" s="15" t="n">
        <v>-0.6</v>
      </c>
      <c r="F321" s="15" t="n">
        <v>-2.53087677570514</v>
      </c>
      <c r="G321" s="21" t="n">
        <v>-2.31919757826754</v>
      </c>
    </row>
    <row r="322" customFormat="false" ht="12.75" hidden="false" customHeight="false" outlineLevel="0" collapsed="false">
      <c r="A322" s="19" t="n">
        <v>41594</v>
      </c>
      <c r="C322" s="21" t="n">
        <v>5.75</v>
      </c>
      <c r="D322" s="21" t="n">
        <v>1034.3125</v>
      </c>
      <c r="E322" s="15" t="n">
        <v>-2.8</v>
      </c>
      <c r="F322" s="15" t="n">
        <v>-4.76944841933932</v>
      </c>
      <c r="G322" s="21" t="n">
        <v>-4.37872773443124</v>
      </c>
    </row>
    <row r="323" customFormat="false" ht="12.75" hidden="false" customHeight="false" outlineLevel="0" collapsed="false">
      <c r="A323" s="19" t="n">
        <v>41595</v>
      </c>
      <c r="C323" s="21" t="n">
        <v>8.50833333333334</v>
      </c>
      <c r="D323" s="21" t="n">
        <v>1027.08333333333</v>
      </c>
      <c r="E323" s="15" t="n">
        <v>-4.625</v>
      </c>
      <c r="F323" s="15" t="n">
        <v>-8.20670234081703</v>
      </c>
      <c r="G323" s="21" t="n">
        <v>-6.87747892373646</v>
      </c>
    </row>
    <row r="324" customFormat="false" ht="12.75" hidden="false" customHeight="false" outlineLevel="0" collapsed="false">
      <c r="A324" s="19" t="n">
        <v>41596</v>
      </c>
      <c r="C324" s="21" t="n">
        <v>8.125</v>
      </c>
      <c r="D324" s="21" t="n">
        <v>1014.04166666667</v>
      </c>
      <c r="E324" s="15" t="n">
        <v>-5.73333333333333</v>
      </c>
      <c r="F324" s="15" t="n">
        <v>-8.04388630567688</v>
      </c>
      <c r="G324" s="21" t="n">
        <v>-7.87911430422475</v>
      </c>
    </row>
    <row r="325" customFormat="false" ht="12.75" hidden="false" customHeight="false" outlineLevel="0" collapsed="false">
      <c r="A325" s="19" t="n">
        <v>41597</v>
      </c>
      <c r="C325" s="21" t="n">
        <v>2.79166666666667</v>
      </c>
      <c r="D325" s="21" t="n">
        <v>1016.29166666667</v>
      </c>
      <c r="E325" s="15" t="n">
        <v>-1.38260869565217</v>
      </c>
      <c r="F325" s="15" t="n">
        <v>-2.48502263526644</v>
      </c>
      <c r="G325" s="21" t="n">
        <v>-2.8759016177632</v>
      </c>
    </row>
    <row r="326" customFormat="false" ht="12.75" hidden="false" customHeight="false" outlineLevel="0" collapsed="false">
      <c r="A326" s="19" t="n">
        <v>41598</v>
      </c>
      <c r="C326" s="21" t="n">
        <v>2.9625</v>
      </c>
      <c r="D326" s="21" t="n">
        <v>1006.13541666667</v>
      </c>
      <c r="E326" s="15" t="n">
        <v>-2.925</v>
      </c>
      <c r="F326" s="15" t="n">
        <v>-3.92667782086049</v>
      </c>
      <c r="G326" s="21" t="n">
        <v>-4.02413269011548</v>
      </c>
    </row>
    <row r="327" customFormat="false" ht="12.75" hidden="false" customHeight="false" outlineLevel="0" collapsed="false">
      <c r="A327" s="19" t="n">
        <v>41599</v>
      </c>
      <c r="C327" s="21" t="n">
        <v>4.275</v>
      </c>
      <c r="D327" s="21" t="n">
        <v>1006.58333333333</v>
      </c>
      <c r="E327" s="15" t="n">
        <v>-0.529166666666667</v>
      </c>
      <c r="F327" s="15" t="n">
        <v>-1.74998792564839</v>
      </c>
      <c r="G327" s="21" t="n">
        <v>-1.47071351033758</v>
      </c>
    </row>
    <row r="328" customFormat="false" ht="12.75" hidden="false" customHeight="false" outlineLevel="0" collapsed="false">
      <c r="A328" s="19" t="n">
        <v>41600</v>
      </c>
      <c r="C328" s="21" t="n">
        <v>4.62083333333333</v>
      </c>
      <c r="D328" s="21" t="n">
        <v>1019.83333333333</v>
      </c>
      <c r="E328" s="15" t="n">
        <v>-0.483333333333333</v>
      </c>
      <c r="F328" s="15" t="n">
        <v>-1.49940694867658</v>
      </c>
      <c r="G328" s="21" t="n">
        <v>-1.52133761942465</v>
      </c>
    </row>
    <row r="329" customFormat="false" ht="12.75" hidden="false" customHeight="false" outlineLevel="0" collapsed="false">
      <c r="A329" s="19" t="n">
        <v>41601</v>
      </c>
      <c r="C329" s="21" t="n">
        <v>4.81666666666667</v>
      </c>
      <c r="D329" s="21" t="n">
        <v>1026.55208333333</v>
      </c>
      <c r="E329" s="15" t="n">
        <v>-2.375</v>
      </c>
      <c r="F329" s="15" t="n">
        <v>-3.3496800423202</v>
      </c>
      <c r="G329" s="21" t="n">
        <v>-3.19134634508364</v>
      </c>
    </row>
    <row r="330" customFormat="false" ht="12.75" hidden="false" customHeight="false" outlineLevel="0" collapsed="false">
      <c r="A330" s="19" t="n">
        <v>41602</v>
      </c>
      <c r="C330" s="21" t="n">
        <v>6.1875</v>
      </c>
      <c r="D330" s="21" t="n">
        <v>1032.96875</v>
      </c>
      <c r="E330" s="15" t="n">
        <v>-1.7</v>
      </c>
      <c r="F330" s="15" t="n">
        <v>-3.54183484828674</v>
      </c>
      <c r="G330" s="21" t="n">
        <v>-3.15669843730727</v>
      </c>
    </row>
    <row r="331" customFormat="false" ht="12.75" hidden="false" customHeight="false" outlineLevel="0" collapsed="false">
      <c r="A331" s="19" t="n">
        <v>41603</v>
      </c>
      <c r="C331" s="21" t="n">
        <v>4.975</v>
      </c>
      <c r="D331" s="21" t="n">
        <v>1039.84375</v>
      </c>
      <c r="E331" s="15" t="n">
        <v>-0.7375</v>
      </c>
      <c r="F331" s="15" t="n">
        <v>-2.40579792813374</v>
      </c>
      <c r="G331" s="21" t="n">
        <v>-2.19187183416069</v>
      </c>
    </row>
    <row r="332" customFormat="false" ht="12.75" hidden="false" customHeight="false" outlineLevel="0" collapsed="false">
      <c r="A332" s="19" t="n">
        <v>41604</v>
      </c>
      <c r="C332" s="21" t="n">
        <v>5.04166666666667</v>
      </c>
      <c r="D332" s="21" t="n">
        <v>1041.08333333333</v>
      </c>
      <c r="E332" s="15" t="n">
        <v>-2.85</v>
      </c>
      <c r="F332" s="15" t="n">
        <v>-4.23524438756446</v>
      </c>
      <c r="G332" s="21" t="n">
        <v>-3.92889117440181</v>
      </c>
    </row>
    <row r="333" customFormat="false" ht="12.75" hidden="false" customHeight="false" outlineLevel="0" collapsed="false">
      <c r="A333" s="19" t="n">
        <v>41605</v>
      </c>
      <c r="C333" s="21" t="n">
        <v>8.15</v>
      </c>
      <c r="D333" s="21" t="n">
        <v>1036.94791666667</v>
      </c>
      <c r="E333" s="15" t="n">
        <v>-5.2375</v>
      </c>
      <c r="F333" s="15" t="n">
        <v>-8.09465200771485</v>
      </c>
      <c r="G333" s="21" t="n">
        <v>-6.64811039773683</v>
      </c>
    </row>
    <row r="334" customFormat="false" ht="12.75" hidden="false" customHeight="false" outlineLevel="0" collapsed="false">
      <c r="A334" s="19" t="n">
        <v>41606</v>
      </c>
      <c r="C334" s="21" t="n">
        <v>9.10833333333333</v>
      </c>
      <c r="D334" s="21" t="n">
        <v>1037.53125</v>
      </c>
      <c r="E334" s="15" t="n">
        <v>-7.03333333333333</v>
      </c>
      <c r="F334" s="15" t="n">
        <v>-10.7637213965225</v>
      </c>
      <c r="G334" s="21" t="n">
        <v>-8.40907262230581</v>
      </c>
    </row>
    <row r="335" customFormat="false" ht="12.75" hidden="false" customHeight="false" outlineLevel="0" collapsed="false">
      <c r="A335" s="19" t="n">
        <v>41607</v>
      </c>
      <c r="C335" s="21" t="n">
        <v>8.2375</v>
      </c>
      <c r="D335" s="21" t="n">
        <v>1029.35416666667</v>
      </c>
      <c r="E335" s="15" t="n">
        <v>-4.22916666666667</v>
      </c>
      <c r="F335" s="15" t="n">
        <v>-6.35302515724389</v>
      </c>
      <c r="G335" s="21" t="n">
        <v>-6.06094640232772</v>
      </c>
    </row>
    <row r="336" customFormat="false" ht="12.75" hidden="false" customHeight="false" outlineLevel="0" collapsed="false">
      <c r="A336" s="19" t="n">
        <v>41608</v>
      </c>
      <c r="C336" s="21" t="n">
        <v>6.09166666666667</v>
      </c>
      <c r="D336" s="21" t="n">
        <v>1029.98958333333</v>
      </c>
      <c r="E336" s="15" t="n">
        <v>-0.104166666666667</v>
      </c>
      <c r="F336" s="15" t="n">
        <v>-1.99238951742255</v>
      </c>
      <c r="G336" s="21" t="n">
        <v>-1.88661205271302</v>
      </c>
    </row>
    <row r="337" customFormat="false" ht="12.75" hidden="false" customHeight="false" outlineLevel="0" collapsed="false">
      <c r="A337" s="19" t="n">
        <v>41609</v>
      </c>
      <c r="C337" s="21" t="n">
        <v>6.1125</v>
      </c>
      <c r="D337" s="21" t="n">
        <v>1035.70833333333</v>
      </c>
      <c r="E337" s="15" t="n">
        <v>-1.84583333333333</v>
      </c>
      <c r="F337" s="15" t="n">
        <v>-3.82609069609502</v>
      </c>
      <c r="G337" s="21" t="n">
        <v>-3.61773656142411</v>
      </c>
    </row>
    <row r="338" customFormat="false" ht="12.75" hidden="false" customHeight="false" outlineLevel="0" collapsed="false">
      <c r="A338" s="19" t="n">
        <v>41610</v>
      </c>
      <c r="C338" s="21" t="n">
        <v>7.47083333333334</v>
      </c>
      <c r="D338" s="21" t="n">
        <v>1036.63541666667</v>
      </c>
      <c r="E338" s="15" t="n">
        <v>-2.44583333333333</v>
      </c>
      <c r="F338" s="15" t="n">
        <v>-5.25883016848575</v>
      </c>
      <c r="G338" s="21" t="n">
        <v>-4.67371296493521</v>
      </c>
    </row>
    <row r="339" customFormat="false" ht="12.75" hidden="false" customHeight="false" outlineLevel="0" collapsed="false">
      <c r="A339" s="19" t="n">
        <v>41611</v>
      </c>
      <c r="C339" s="21" t="n">
        <v>6.4375</v>
      </c>
      <c r="D339" s="21" t="n">
        <v>1032.09375</v>
      </c>
      <c r="E339" s="15" t="n">
        <v>-2.66666666666667</v>
      </c>
      <c r="F339" s="15" t="n">
        <v>-4.87459075561821</v>
      </c>
      <c r="G339" s="21" t="n">
        <v>-4.60697956449928</v>
      </c>
    </row>
    <row r="340" customFormat="false" ht="12.75" hidden="false" customHeight="false" outlineLevel="0" collapsed="false">
      <c r="A340" s="19" t="n">
        <v>41612</v>
      </c>
      <c r="C340" s="21" t="n">
        <v>5.85</v>
      </c>
      <c r="D340" s="21" t="n">
        <v>1032.15625</v>
      </c>
      <c r="E340" s="15" t="n">
        <v>-3.04166666666667</v>
      </c>
      <c r="F340" s="15" t="n">
        <v>-5.68498280244888</v>
      </c>
      <c r="G340" s="21" t="n">
        <v>-5.03864988014022</v>
      </c>
    </row>
    <row r="341" customFormat="false" ht="12.75" hidden="false" customHeight="false" outlineLevel="0" collapsed="false">
      <c r="A341" s="19" t="n">
        <v>41613</v>
      </c>
      <c r="C341" s="21" t="n">
        <v>5.93333333333333</v>
      </c>
      <c r="D341" s="21" t="n">
        <v>1026.35416666667</v>
      </c>
      <c r="E341" s="15" t="n">
        <v>-1.8</v>
      </c>
      <c r="F341" s="15" t="n">
        <v>-3.23307285172144</v>
      </c>
      <c r="G341" s="21" t="n">
        <v>-3.53535154943858</v>
      </c>
    </row>
    <row r="342" customFormat="false" ht="12.75" hidden="false" customHeight="false" outlineLevel="0" collapsed="false">
      <c r="A342" s="19" t="n">
        <v>41614</v>
      </c>
      <c r="C342" s="21" t="n">
        <v>6.13333333333333</v>
      </c>
      <c r="D342" s="21" t="n">
        <v>1030.63541666667</v>
      </c>
      <c r="E342" s="15" t="n">
        <v>-0.291666666666667</v>
      </c>
      <c r="F342" s="15" t="n">
        <v>-2.11780874624139</v>
      </c>
      <c r="G342" s="21" t="n">
        <v>-1.77113114845704</v>
      </c>
    </row>
    <row r="343" customFormat="false" ht="12.75" hidden="false" customHeight="false" outlineLevel="0" collapsed="false">
      <c r="A343" s="19" t="n">
        <v>41615</v>
      </c>
      <c r="C343" s="21" t="n">
        <v>7.94583333333333</v>
      </c>
      <c r="D343" s="21" t="n">
        <v>1029.85416666667</v>
      </c>
      <c r="E343" s="15" t="n">
        <v>-2.3625</v>
      </c>
      <c r="F343" s="15" t="n">
        <v>-4.44868918772462</v>
      </c>
      <c r="G343" s="21" t="n">
        <v>-4.16432578759924</v>
      </c>
    </row>
    <row r="344" customFormat="false" ht="12.75" hidden="false" customHeight="false" outlineLevel="0" collapsed="false">
      <c r="A344" s="19" t="n">
        <v>41616</v>
      </c>
      <c r="C344" s="21" t="n">
        <v>8.64583333333333</v>
      </c>
      <c r="D344" s="21" t="n">
        <v>1028.875</v>
      </c>
      <c r="E344" s="15" t="n">
        <v>-1.08333333333333</v>
      </c>
      <c r="F344" s="15" t="n">
        <v>-2.95328722744079</v>
      </c>
      <c r="G344" s="21" t="n">
        <v>-2.60435263915041</v>
      </c>
    </row>
    <row r="345" customFormat="false" ht="12.75" hidden="false" customHeight="false" outlineLevel="0" collapsed="false">
      <c r="A345" s="19" t="n">
        <v>41617</v>
      </c>
      <c r="C345" s="21" t="n">
        <v>7.53333333333333</v>
      </c>
      <c r="D345" s="21" t="n">
        <v>1032.25</v>
      </c>
      <c r="E345" s="15" t="n">
        <v>-1.30416666666667</v>
      </c>
      <c r="F345" s="15" t="n">
        <v>-4.14801063430114</v>
      </c>
      <c r="G345" s="21" t="n">
        <v>-3.74975185622437</v>
      </c>
    </row>
    <row r="346" customFormat="false" ht="12.75" hidden="false" customHeight="false" outlineLevel="0" collapsed="false">
      <c r="A346" s="19" t="n">
        <v>41618</v>
      </c>
      <c r="C346" s="21" t="n">
        <v>4.10833333333333</v>
      </c>
      <c r="D346" s="21" t="n">
        <v>1034.28125</v>
      </c>
      <c r="E346" s="15" t="n">
        <v>-6.02083333333333</v>
      </c>
      <c r="F346" s="15" t="n">
        <v>-7.41050744484174</v>
      </c>
      <c r="G346" s="21" t="n">
        <v>-7.67576008451799</v>
      </c>
    </row>
    <row r="347" customFormat="false" ht="12.75" hidden="false" customHeight="false" outlineLevel="0" collapsed="false">
      <c r="A347" s="19" t="n">
        <v>41619</v>
      </c>
      <c r="C347" s="21" t="n">
        <v>2.74166666666667</v>
      </c>
      <c r="D347" s="21" t="n">
        <v>1032.26041666667</v>
      </c>
      <c r="E347" s="15" t="n">
        <v>-5.69583333333333</v>
      </c>
      <c r="F347" s="15" t="n">
        <v>-6.46231894545507</v>
      </c>
      <c r="G347" s="21" t="n">
        <v>-7.80286470830733</v>
      </c>
    </row>
    <row r="348" customFormat="false" ht="12.75" hidden="false" customHeight="false" outlineLevel="0" collapsed="false">
      <c r="A348" s="19" t="n">
        <v>41620</v>
      </c>
      <c r="C348" s="21" t="n">
        <v>5.575</v>
      </c>
      <c r="D348" s="21" t="n">
        <v>1028.125</v>
      </c>
      <c r="E348" s="15" t="n">
        <v>-7.92916666666667</v>
      </c>
      <c r="F348" s="15" t="n">
        <v>-8.22939929903179</v>
      </c>
      <c r="G348" s="21" t="n">
        <v>-9.62625975502652</v>
      </c>
    </row>
    <row r="349" customFormat="false" ht="12.75" hidden="false" customHeight="false" outlineLevel="0" collapsed="false">
      <c r="A349" s="19" t="n">
        <v>41621</v>
      </c>
      <c r="C349" s="21" t="n">
        <v>9.47916666666667</v>
      </c>
      <c r="D349" s="21" t="n">
        <v>1023.6875</v>
      </c>
      <c r="E349" s="15" t="n">
        <v>-4.75833333333333</v>
      </c>
      <c r="F349" s="15" t="n">
        <v>-5.90265749413265</v>
      </c>
      <c r="G349" s="21" t="n">
        <v>-6.4705815614759</v>
      </c>
    </row>
    <row r="350" customFormat="false" ht="12.75" hidden="false" customHeight="false" outlineLevel="0" collapsed="false">
      <c r="A350" s="19" t="n">
        <v>41622</v>
      </c>
      <c r="C350" s="21" t="n">
        <v>8.62083333333333</v>
      </c>
      <c r="D350" s="21" t="n">
        <v>1026.22916666667</v>
      </c>
      <c r="E350" s="15" t="n">
        <v>-1.6625</v>
      </c>
      <c r="F350" s="15" t="n">
        <v>-2.76545991792626</v>
      </c>
      <c r="G350" s="21" t="n">
        <v>-3.22020409256511</v>
      </c>
    </row>
    <row r="351" customFormat="false" ht="12.75" hidden="false" customHeight="false" outlineLevel="0" collapsed="false">
      <c r="A351" s="19" t="n">
        <v>41623</v>
      </c>
      <c r="C351" s="21" t="n">
        <v>10.875</v>
      </c>
      <c r="D351" s="21" t="n">
        <v>1023.625</v>
      </c>
      <c r="E351" s="15" t="n">
        <v>-1.91666666666667</v>
      </c>
      <c r="F351" s="15" t="n">
        <v>-3.46312422413218</v>
      </c>
      <c r="G351" s="21" t="n">
        <v>-3.32087494709798</v>
      </c>
    </row>
    <row r="352" customFormat="false" ht="12.75" hidden="false" customHeight="false" outlineLevel="0" collapsed="false">
      <c r="A352" s="19" t="n">
        <v>41624</v>
      </c>
      <c r="C352" s="21" t="n">
        <v>11.0125</v>
      </c>
      <c r="D352" s="21" t="n">
        <v>1020.9375</v>
      </c>
      <c r="E352" s="15" t="n">
        <v>-1.53333333333333</v>
      </c>
      <c r="F352" s="15" t="n">
        <v>-4.98376768280583</v>
      </c>
      <c r="G352" s="21" t="n">
        <v>-3.37451428772079</v>
      </c>
    </row>
    <row r="353" customFormat="false" ht="12.75" hidden="false" customHeight="false" outlineLevel="0" collapsed="false">
      <c r="A353" s="19" t="n">
        <v>41625</v>
      </c>
      <c r="C353" s="21" t="n">
        <v>5.825</v>
      </c>
      <c r="D353" s="21" t="n">
        <v>1024.375</v>
      </c>
      <c r="E353" s="15" t="n">
        <v>-2.57083333333333</v>
      </c>
      <c r="F353" s="15" t="n">
        <v>-5.07989477814394</v>
      </c>
      <c r="G353" s="21" t="n">
        <v>-4.33472782933463</v>
      </c>
    </row>
    <row r="354" customFormat="false" ht="12.75" hidden="false" customHeight="false" outlineLevel="0" collapsed="false">
      <c r="A354" s="19" t="n">
        <v>41626</v>
      </c>
      <c r="C354" s="21" t="n">
        <v>8.55</v>
      </c>
      <c r="D354" s="21" t="n">
        <v>1011.63541666667</v>
      </c>
      <c r="E354" s="15" t="n">
        <v>-4.325</v>
      </c>
      <c r="F354" s="15" t="n">
        <v>-5.31805793790559</v>
      </c>
      <c r="G354" s="21" t="n">
        <v>-5.51614642515556</v>
      </c>
    </row>
    <row r="355" customFormat="false" ht="12.75" hidden="false" customHeight="false" outlineLevel="0" collapsed="false">
      <c r="A355" s="19" t="n">
        <v>41627</v>
      </c>
      <c r="C355" s="21" t="n">
        <v>6.67083333333333</v>
      </c>
      <c r="D355" s="21" t="n">
        <v>1006.17708333333</v>
      </c>
      <c r="E355" s="15" t="n">
        <v>0.591666666666667</v>
      </c>
      <c r="F355" s="15" t="n">
        <v>-1.53318415462939</v>
      </c>
      <c r="G355" s="21" t="n">
        <v>-1.23542681731023</v>
      </c>
    </row>
    <row r="356" customFormat="false" ht="12.75" hidden="false" customHeight="false" outlineLevel="0" collapsed="false">
      <c r="A356" s="19" t="n">
        <v>41628</v>
      </c>
      <c r="C356" s="21" t="n">
        <v>7.025</v>
      </c>
      <c r="D356" s="21" t="n">
        <v>1022.59375</v>
      </c>
      <c r="E356" s="15" t="n">
        <v>0.0624999999999998</v>
      </c>
      <c r="F356" s="15" t="n">
        <v>-1.04441505480981</v>
      </c>
      <c r="G356" s="21" t="n">
        <v>-1.44632855697219</v>
      </c>
    </row>
    <row r="357" customFormat="false" ht="12.75" hidden="false" customHeight="false" outlineLevel="0" collapsed="false">
      <c r="A357" s="19" t="n">
        <v>41629</v>
      </c>
      <c r="C357" s="21" t="n">
        <v>10.1041666666667</v>
      </c>
      <c r="D357" s="21" t="n">
        <v>1017.16666666667</v>
      </c>
      <c r="E357" s="15" t="n">
        <v>-1.40833333333333</v>
      </c>
      <c r="F357" s="15" t="n">
        <v>-2.97451583379376</v>
      </c>
      <c r="G357" s="21" t="n">
        <v>-3.04432470777894</v>
      </c>
    </row>
    <row r="358" customFormat="false" ht="12.75" hidden="false" customHeight="false" outlineLevel="0" collapsed="false">
      <c r="A358" s="19" t="n">
        <v>41630</v>
      </c>
      <c r="C358" s="21" t="n">
        <v>8.19166666666667</v>
      </c>
      <c r="D358" s="21" t="n">
        <v>1013.78125</v>
      </c>
      <c r="E358" s="15" t="n">
        <v>-0.308333333333333</v>
      </c>
      <c r="F358" s="15" t="n">
        <v>-2.74058875402599</v>
      </c>
      <c r="G358" s="21" t="n">
        <v>-2.19718825477122</v>
      </c>
    </row>
    <row r="359" customFormat="false" ht="12.75" hidden="false" customHeight="false" outlineLevel="0" collapsed="false">
      <c r="A359" s="19" t="n">
        <v>41631</v>
      </c>
      <c r="C359" s="21" t="n">
        <v>8.95416666666667</v>
      </c>
      <c r="D359" s="21" t="n">
        <v>1002.75</v>
      </c>
      <c r="E359" s="15" t="n">
        <v>-2.725</v>
      </c>
      <c r="F359" s="15" t="n">
        <v>-3.19599133434654</v>
      </c>
      <c r="G359" s="21" t="n">
        <v>-4.17783507949018</v>
      </c>
    </row>
    <row r="360" customFormat="false" ht="12.75" hidden="false" customHeight="false" outlineLevel="0" collapsed="false">
      <c r="A360" s="19" t="n">
        <v>41632</v>
      </c>
      <c r="C360" s="21" t="n">
        <v>8.00416666666667</v>
      </c>
      <c r="D360" s="21" t="n">
        <v>984.09375</v>
      </c>
      <c r="E360" s="15" t="n">
        <v>-0.925</v>
      </c>
      <c r="F360" s="15" t="n">
        <v>-2.84090511203444</v>
      </c>
      <c r="G360" s="21" t="n">
        <v>-2.43120911955101</v>
      </c>
    </row>
    <row r="361" customFormat="false" ht="12.75" hidden="false" customHeight="false" outlineLevel="0" collapsed="false">
      <c r="A361" s="19" t="n">
        <v>41633</v>
      </c>
      <c r="C361" s="21" t="n">
        <v>4.95</v>
      </c>
      <c r="D361" s="21" t="n">
        <v>988.53125</v>
      </c>
      <c r="E361" s="15" t="n">
        <v>-0.154166666666667</v>
      </c>
      <c r="F361" s="15" t="n">
        <v>-1.67531341990716</v>
      </c>
      <c r="G361" s="21" t="n">
        <v>-1.53804035988657</v>
      </c>
    </row>
    <row r="362" customFormat="false" ht="12.75" hidden="false" customHeight="false" outlineLevel="0" collapsed="false">
      <c r="A362" s="19" t="n">
        <v>41634</v>
      </c>
      <c r="C362" s="21" t="n">
        <v>4.54166666666667</v>
      </c>
      <c r="D362" s="21" t="n">
        <v>998.5</v>
      </c>
      <c r="E362" s="15" t="n">
        <v>-1.65416666666667</v>
      </c>
      <c r="F362" s="15" t="n">
        <v>-2.5819289886876</v>
      </c>
      <c r="G362" s="21" t="n">
        <v>-2.88702440226767</v>
      </c>
    </row>
    <row r="363" customFormat="false" ht="12.75" hidden="false" customHeight="false" outlineLevel="0" collapsed="false">
      <c r="A363" s="19" t="n">
        <v>41635</v>
      </c>
      <c r="C363" s="21" t="n">
        <v>9.26666666666667</v>
      </c>
      <c r="D363" s="21" t="n">
        <v>991.5625</v>
      </c>
      <c r="E363" s="15" t="n">
        <v>-0.704166666666667</v>
      </c>
      <c r="F363" s="15" t="n">
        <v>-2.38976594527182</v>
      </c>
      <c r="G363" s="21" t="n">
        <v>-2.70311020570226</v>
      </c>
    </row>
    <row r="364" customFormat="false" ht="12.75" hidden="false" customHeight="false" outlineLevel="0" collapsed="false">
      <c r="A364" s="19" t="n">
        <v>41636</v>
      </c>
      <c r="C364" s="21" t="n">
        <v>5.95</v>
      </c>
      <c r="D364" s="21" t="n">
        <v>1001.3125</v>
      </c>
      <c r="E364" s="15" t="n">
        <v>0.408333333333333</v>
      </c>
      <c r="F364" s="15" t="n">
        <v>-1.47481564884533</v>
      </c>
      <c r="G364" s="21" t="n">
        <v>-1.43319687143389</v>
      </c>
    </row>
    <row r="365" customFormat="false" ht="12.75" hidden="false" customHeight="false" outlineLevel="0" collapsed="false">
      <c r="A365" s="19" t="n">
        <v>41637</v>
      </c>
      <c r="C365" s="21" t="n">
        <v>4.7875</v>
      </c>
      <c r="D365" s="21" t="n">
        <v>1018.13541666667</v>
      </c>
      <c r="E365" s="15" t="n">
        <v>-0.2375</v>
      </c>
      <c r="F365" s="15" t="n">
        <v>-1.93440723186816</v>
      </c>
      <c r="G365" s="21" t="n">
        <v>-2.0200925923108</v>
      </c>
    </row>
    <row r="366" customFormat="false" ht="12.75" hidden="false" customHeight="false" outlineLevel="0" collapsed="false">
      <c r="A366" s="19" t="n">
        <v>41638</v>
      </c>
      <c r="C366" s="21" t="n">
        <v>8.49583333333334</v>
      </c>
      <c r="D366" s="21" t="n">
        <v>1015.25</v>
      </c>
      <c r="E366" s="15" t="n">
        <v>-1.08333333333333</v>
      </c>
      <c r="F366" s="15" t="n">
        <v>-2.5318816337565</v>
      </c>
      <c r="G366" s="21" t="n">
        <v>-2.9309055641976</v>
      </c>
    </row>
    <row r="367" customFormat="false" ht="12.75" hidden="false" customHeight="false" outlineLevel="0" collapsed="false">
      <c r="A367" s="19" t="n">
        <v>41639</v>
      </c>
      <c r="C367" s="21" t="n">
        <v>7.55833333333333</v>
      </c>
      <c r="D367" s="21" t="n">
        <v>1008.25</v>
      </c>
      <c r="E367" s="15" t="n">
        <v>-1.47916666666667</v>
      </c>
      <c r="F367" s="15" t="n">
        <v>-3.19621605442297</v>
      </c>
      <c r="G367" s="21" t="n">
        <v>-3.35632244461847</v>
      </c>
    </row>
    <row r="368" customFormat="false" ht="12.75" hidden="false" customHeight="false" outlineLevel="0" collapsed="false">
      <c r="A368" s="19" t="n">
        <v>41640</v>
      </c>
      <c r="C368" s="21" t="n">
        <v>8.9058156916535</v>
      </c>
      <c r="D368" s="21" t="n">
        <v>997.739583333333</v>
      </c>
      <c r="E368" s="15" t="n">
        <v>-2.26666666666667</v>
      </c>
      <c r="F368" s="15" t="n">
        <v>-2.72411984639626</v>
      </c>
      <c r="G368" s="21" t="n">
        <v>-3.49372063705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